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7"/>
  </bookViews>
  <sheets>
    <sheet name="CONTEXTO" sheetId="1" state="visible" r:id="rId2"/>
    <sheet name="matriz definicion riesgo" sheetId="2" state="hidden" r:id="rId3"/>
    <sheet name="IDENTIFICACION" sheetId="3" state="hidden" r:id="rId4"/>
    <sheet name="PRIORIZACIÓN DE CAUSA" sheetId="4" state="visible" r:id="rId5"/>
    <sheet name="DOFA" sheetId="5" state="visible" r:id="rId6"/>
    <sheet name="IDENTIFICACION(GyC)" sheetId="6" state="visible" r:id="rId7"/>
    <sheet name="DESCRIPCION" sheetId="7" state="visible" r:id="rId8"/>
    <sheet name="PROBABILIDAD" sheetId="8" state="visible" r:id="rId9"/>
    <sheet name=" IMPACTO RIESGOS GESTION" sheetId="9" state="visible" r:id="rId10"/>
    <sheet name=" IMPACTO RIESGOS CORRUPCION" sheetId="10" state="visible" r:id="rId11"/>
    <sheet name="VALORACION RIESGO (1)" sheetId="11" state="visible" r:id="rId12"/>
    <sheet name="VALORACION RIESGO (2)" sheetId="12" state="visible" r:id="rId13"/>
    <sheet name="VALORACION RIESGO (3)" sheetId="13" state="visible" r:id="rId14"/>
    <sheet name="VALORACION RIESGO (4)" sheetId="14" state="visible" r:id="rId15"/>
    <sheet name="Hoja3" sheetId="15" state="hidden" r:id="rId16"/>
    <sheet name="CONTROLES Y EVALUACION" sheetId="16" state="visible" r:id="rId17"/>
    <sheet name="SOLIDEZ DE LOS CONTROLES (2)" sheetId="17" state="visible" r:id="rId18"/>
    <sheet name="MAPA DE RIESGO ADMON" sheetId="18" state="visible" r:id="rId19"/>
    <sheet name="Hoja2" sheetId="19" state="visible" r:id="rId20"/>
    <sheet name="Hoja1" sheetId="20" state="visible" r:id="rId21"/>
  </sheets>
  <definedNames>
    <definedName function="false" hidden="false" localSheetId="6" name="_xlnm.Print_Titles" vbProcedure="false">DESCRIPCION!$1:$9</definedName>
    <definedName function="false" hidden="false" localSheetId="5" name="_xlnm.Print_Titles" vbProcedure="false">'IDENTIFICACION(Gy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457">
  <si>
    <r>
      <rPr>
        <b val="true"/>
        <sz val="11"/>
        <color rgb="FF000000"/>
        <rFont val="Arial"/>
        <family val="2"/>
      </rPr>
      <t xml:space="preserve">PROCESO: </t>
    </r>
    <r>
      <rPr>
        <sz val="11"/>
        <color rgb="FF000000"/>
        <rFont val="Arial"/>
        <family val="2"/>
      </rPr>
      <t xml:space="preserve">GESTION INTEGRAL DE CALIDAD</t>
    </r>
  </si>
  <si>
    <t xml:space="preserve">Codigo:FOR-13-PRO-GIC-02</t>
  </si>
  <si>
    <t xml:space="preserve">Versión:</t>
  </si>
  <si>
    <t xml:space="preserve">FORMATO: CONTEXTO ESTRATEGICO</t>
  </si>
  <si>
    <t xml:space="preserve">Fecha: </t>
  </si>
  <si>
    <t xml:space="preserve">Pagina:</t>
  </si>
  <si>
    <t xml:space="preserve">CONTEXTO ESTRATEGICO </t>
  </si>
  <si>
    <t xml:space="preserve">PROCESO: </t>
  </si>
  <si>
    <t xml:space="preserve">Gestión Ambiental </t>
  </si>
  <si>
    <t xml:space="preserve">OBJETIVO: </t>
  </si>
  <si>
    <t xml:space="preserve">GESTIONAR LA CONSERVACIÓN, RESTAURACIÓN Y APROVECHAMIENTO SOSTENIBLE DE LOS RECURSOS NATURALES ASÌ COMO EJECUTAR  ACCIONES DE CONOCIMIENTO, REDUCCIÓN DEL RIESGO Y MANEJO DEL DESASTRE DE MANERA PERMANENTE, MEDIANTE LA IMPLEMENTACIÓN DE PLANES , PROGRAMAS Y PROYECTOS  EN PROCURA DE ALCANZAR CALIDAD AMBIENTAL Y EJERCER EL CONTROL Y VIGILANCIA EN LOS CASOS QUE APLIQUE, PARA EL DESARROLLO HUMANO INTEGRAL EN EL MUNICIPIO DE IBAGUÉ. </t>
  </si>
  <si>
    <t xml:space="preserve">FACTORES EXTERNOS</t>
  </si>
  <si>
    <t xml:space="preserve">CAUSAS</t>
  </si>
  <si>
    <t xml:space="preserve">FACTORES INTERNOS</t>
  </si>
  <si>
    <t xml:space="preserve">FACTORES DEL PROCESO</t>
  </si>
  <si>
    <t xml:space="preserve">ECONÓMICOS</t>
  </si>
  <si>
    <t xml:space="preserve"> Escasa destinación de  recursos económicos  por parte del estado para la implementación de  planes, políticas ambientales y de gestion del riesgo.</t>
  </si>
  <si>
    <t xml:space="preserve">FINANCIERO</t>
  </si>
  <si>
    <t xml:space="preserve">Insuficiencia de recursos economicos, y  fisicos  asignados a los proyectos y programas desarrollados.        </t>
  </si>
  <si>
    <t xml:space="preserve">TRANSVERSALIDAD </t>
  </si>
  <si>
    <t xml:space="preserve"> Falta de articulacion con otros procesos para la realizacion de trámites contractuales de forma agil</t>
  </si>
  <si>
    <t xml:space="preserve">POLITICOS</t>
  </si>
  <si>
    <t xml:space="preserve">Continuos Cambios de Gobierno   que   ocasionan cambios en las Politicas Públicas                                                                      </t>
  </si>
  <si>
    <t xml:space="preserve">Falta de autonomía en la administración y obtención de recursos.</t>
  </si>
  <si>
    <t xml:space="preserve"> Escaso cumplimiento y volatilidad de las normas y políticas ambientales </t>
  </si>
  <si>
    <t xml:space="preserve">PERSONAL</t>
  </si>
  <si>
    <t xml:space="preserve">Concentracion del poder en una sola persona.</t>
  </si>
  <si>
    <t xml:space="preserve"> Escaso  personal profesional calificado y especializado de planta en la dependencia</t>
  </si>
  <si>
    <t xml:space="preserve">TECNOLÓGICOS</t>
  </si>
  <si>
    <t xml:space="preserve">
 Escasa tecnologia aplicada a la obtención  de información estadística y de indicadores ambientales actualizados</t>
  </si>
  <si>
    <t xml:space="preserve">TECNOLOGÍA</t>
  </si>
  <si>
    <t xml:space="preserve"> Baja capacitación del personal en el uso de herramientas tecnologicas.</t>
  </si>
  <si>
    <t xml:space="preserve">MEDIO AMBIENTALES</t>
  </si>
  <si>
    <t xml:space="preserve">Ocurrencias de fenomenos Naturales  por cambios Climaticos   y recurrencia de los mismos.  </t>
  </si>
  <si>
    <t xml:space="preserve">ESTRATEGICOS</t>
  </si>
  <si>
    <t xml:space="preserve">  Falta de continuidad en la ejecución de  planes y  políticas ambientales.</t>
  </si>
  <si>
    <t xml:space="preserve">COMUNICACIÓN EXTERNA</t>
  </si>
  <si>
    <t xml:space="preserve">  Falta de  canales de comunicación  con los ciudadanos                   </t>
  </si>
  <si>
    <t xml:space="preserve">Seguimiento y control deficiente al procedimiento de entrega o suministro de materiales o insumos y/o ayudas humanitarias.</t>
  </si>
  <si>
    <t xml:space="preserve">SOCIALES Y CULTURALES</t>
  </si>
  <si>
    <t xml:space="preserve">Alto deterioro ambiental debido a la actividad ántropica tanto en la zona urbana como rural.                  </t>
  </si>
  <si>
    <t xml:space="preserve">COMUNICACIÓN INTERNA</t>
  </si>
  <si>
    <t xml:space="preserve">Poca comunicación interna  entre dependencias        </t>
  </si>
  <si>
    <t xml:space="preserve">Ampliación de la frontera agropecuaria sacrificando  la zonas de paramo y bosques naturales.</t>
  </si>
  <si>
    <r>
      <rPr>
        <b val="true"/>
        <sz val="12"/>
        <color rgb="FF000000"/>
        <rFont val="Arial"/>
        <family val="2"/>
      </rPr>
      <t xml:space="preserve">PROCESO: </t>
    </r>
    <r>
      <rPr>
        <sz val="12"/>
        <color rgb="FF000000"/>
        <rFont val="Arial"/>
        <family val="2"/>
      </rPr>
      <t xml:space="preserve">MEJORAMIENTO CONTINUO</t>
    </r>
  </si>
  <si>
    <t xml:space="preserve">Codigo:</t>
  </si>
  <si>
    <r>
      <rPr>
        <b val="true"/>
        <sz val="12"/>
        <color rgb="FF000000"/>
        <rFont val="Arial"/>
        <family val="2"/>
      </rPr>
      <t xml:space="preserve">FORMATO: </t>
    </r>
    <r>
      <rPr>
        <sz val="12"/>
        <color rgb="FF000000"/>
        <rFont val="Arial"/>
        <family val="2"/>
      </rPr>
      <t xml:space="preserve">MAPA DE RIESGOS DE CORRUPCION</t>
    </r>
  </si>
  <si>
    <t xml:space="preserve">Fecha: DD_____MM_____AA______</t>
  </si>
  <si>
    <t xml:space="preserve">Matriz definicion del Riesgo de Corrupción</t>
  </si>
  <si>
    <t xml:space="preserve">descripcion del riesgo</t>
  </si>
  <si>
    <t xml:space="preserve">Accion y Omision</t>
  </si>
  <si>
    <t xml:space="preserve">Uso del Poder</t>
  </si>
  <si>
    <t xml:space="preserve">Desviar la gestión de lo público</t>
  </si>
  <si>
    <t xml:space="preserve">Beneficio Particular</t>
  </si>
  <si>
    <t xml:space="preserve">Solicitud y/o recibimiento de dadivas para el favoritismo de una decision</t>
  </si>
  <si>
    <t xml:space="preserve">si</t>
  </si>
  <si>
    <t xml:space="preserve">Tráfico de influencias y amiguismo en la celeredidad de respuesta de un tramite</t>
  </si>
  <si>
    <t xml:space="preserve">Cobro para la realizacion de un tramite o beneficiar una decision</t>
  </si>
  <si>
    <t xml:space="preserve">Uso indebido de la información que reposa en las bases de datos de la Secretaría</t>
  </si>
  <si>
    <t xml:space="preserve">Perdida, daño, alteracion o manipulación de documentos en el archivo de gestión y en el archivo  Urbanistico</t>
  </si>
  <si>
    <t xml:space="preserve">Versión: </t>
  </si>
  <si>
    <r>
      <rPr>
        <b val="true"/>
        <sz val="11"/>
        <color rgb="FF000000"/>
        <rFont val="Arial"/>
        <family val="2"/>
      </rPr>
      <t xml:space="preserve">FORMATO: </t>
    </r>
    <r>
      <rPr>
        <sz val="11"/>
        <color rgb="FF000000"/>
        <rFont val="Arial"/>
        <family val="2"/>
      </rPr>
      <t xml:space="preserve">MAPA DE RIESGOS ADMINISTRATIVO</t>
    </r>
  </si>
  <si>
    <t xml:space="preserve">IDENTIFICACION DEL RIESGO</t>
  </si>
  <si>
    <t xml:space="preserve">Proceso</t>
  </si>
  <si>
    <t xml:space="preserve">Objetivo del proceso</t>
  </si>
  <si>
    <t xml:space="preserve">Que Puede Suceder?</t>
  </si>
  <si>
    <t xml:space="preserve">Cómo Puede Suceder?
(Causas)</t>
  </si>
  <si>
    <t xml:space="preserve">Cuándo puede Suceder?</t>
  </si>
  <si>
    <t xml:space="preserve">Consecuencia</t>
  </si>
  <si>
    <t xml:space="preserve">Descripción del Riesgo</t>
  </si>
  <si>
    <t xml:space="preserve">FORMATO: PRIORIZACION DE CAUSAS (Amenazas y Debilidades)</t>
  </si>
  <si>
    <t xml:space="preserve">PROCESO: Gestión de Evaluación y  Seguimiento </t>
  </si>
  <si>
    <r>
      <rPr>
        <b val="true"/>
        <sz val="12"/>
        <color rgb="FF000000"/>
        <rFont val="Arial"/>
        <family val="2"/>
      </rPr>
      <t xml:space="preserve">OBJETIVO:</t>
    </r>
    <r>
      <rPr>
        <sz val="12"/>
        <color rgb="FF000000"/>
        <rFont val="Arial"/>
        <family val="2"/>
      </rPr>
      <t xml:space="preserve"> EVALUAR CONFORME AL PLAN ANUAL DE AUDITORÍA EL NIVEL DE IMPLEMENTACIÓN DEL SISTEMA DE CONTROL INTERNO, ASI COMO LA EFICIENCIA, EFICACIA Y EFECTIVIDAD DE LOS PROCESOS, EL NIVEL DE EJECUCIÓN DE PLANES Y PROGRAMAS; A TRAVÉS DE MECANISMOS DE VERIFICACIÓN, EVALUACIÓN Y SEGUIMIENTO,  CON EL PROPÓSTITO DE PROVEER HERRAMIENTAS DE JUICIO PARA GENERAR RECOMENDACIONES QUE CONTRIBUYAN A LA TOMA DE DECISIONES, LA MEJORA CONTINUA Y EL LOGRO DE LOS OBJETIVOS INSTITUCIONALES. </t>
    </r>
  </si>
  <si>
    <t xml:space="preserve">PRIORIZACION DE CAUSAS (Amenazas y Debilidades)
CALIFIQUE DE 1 A 5  donde 1 es la menos importante</t>
  </si>
  <si>
    <t xml:space="preserve">No.</t>
  </si>
  <si>
    <t xml:space="preserve">CAUSAS (Amenazas y Debilidades)</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TOTAL</t>
  </si>
  <si>
    <t xml:space="preserve">PROMEDIO</t>
  </si>
  <si>
    <t xml:space="preserve">Falta de continuidad en la ejecución de  planes y  políticas ambientales.</t>
  </si>
  <si>
    <t xml:space="preserve">Baja capacitacion del personal en el uso de herramientas tecnologicas.</t>
  </si>
  <si>
    <t xml:space="preserve">Escasa tecnologia aplicada a la obtención  de información estadística, de indicadores ambientales y de gestion, actualizados</t>
  </si>
  <si>
    <t xml:space="preserve">Seguimiento y control deficiente al procedimiento de entrega o suministro de materiales o insumos y/o ayudas humanitarias</t>
  </si>
  <si>
    <t xml:space="preserve">Concentracion del poder en una sola persona</t>
  </si>
  <si>
    <t xml:space="preserve">Alto deterioro ambiental debido a la actividad ántropica tanto en la zona urbana como rural.    </t>
  </si>
  <si>
    <t xml:space="preserve">Insuficiencia de recursos economicos, fisicos y humanos, asignados a los proyectos y programas desarrollados.    </t>
  </si>
  <si>
    <t xml:space="preserve">Escaso  personal profesional calificado y especializado de planta en la dependencia</t>
  </si>
  <si>
    <t xml:space="preserve">Ocurrencias de fenomenos Naturales  por cambios Climaticos  y recurrencia de los mismos.  </t>
  </si>
  <si>
    <t xml:space="preserve">Continuos Cambios de Gobierno   que   ocasionan cambios en las Politicas Públicas     </t>
  </si>
  <si>
    <t xml:space="preserve">Poca comunicación interna  entre dependencias   </t>
  </si>
  <si>
    <t xml:space="preserve">Escasa destinación de  recursos económicos  por parte del estado para la implementación de  planes , políticas ambientales y de gestion del riesgo.</t>
  </si>
  <si>
    <t xml:space="preserve">Falta de  canales de comunicación  con los ciudadanos</t>
  </si>
  <si>
    <t xml:space="preserve">FORMATO: MATRIZ DOFA</t>
  </si>
  <si>
    <t xml:space="preserve">
MATRIZ DOFA
IDENTIFICACION DE FACTORES 
Y
DEFINICION DE ESTRATEGIAS
</t>
  </si>
  <si>
    <t xml:space="preserve">NEGATIVOS</t>
  </si>
  <si>
    <t xml:space="preserve">POSITIVOS</t>
  </si>
  <si>
    <t xml:space="preserve">DEBILIDADES (D)</t>
  </si>
  <si>
    <t xml:space="preserve">FORTALEZAS (F)</t>
  </si>
  <si>
    <t xml:space="preserve">1) Falta de continuidad en la ejecución de  planes y  políticas ambientales.</t>
  </si>
  <si>
    <t xml:space="preserve">1) Personal de planta comprometido con el logro de los objetivos propuestos del proceso</t>
  </si>
  <si>
    <t xml:space="preserve">2) Seguimiento y control deficiente al procedimiento de entrega o suministro de materiales o insumos y/o ayudas humanitarias.</t>
  </si>
  <si>
    <t xml:space="preserve">2) Implementacion de la politica publica ambiental de acuerdo a lo establecido en la normatividad vigente con la formulacion y establecimiento de proyectos a corto,mediano y largo plazo en un periodo de 15 años. </t>
  </si>
  <si>
    <t xml:space="preserve">3) Baja capacitacion del personal en el uso de herramientas tecnologicas.</t>
  </si>
  <si>
    <t xml:space="preserve">Baja capacitacion del personal en el uso de herra,mientas tecnologicas.</t>
  </si>
  <si>
    <t xml:space="preserve">3) Implementacion de la norma de calidad  Iso 9001 que garantiza la articulacion entre los diferentes procesos </t>
  </si>
  <si>
    <t xml:space="preserve">4) Concentracion del poder en una sola persona.</t>
  </si>
  <si>
    <t xml:space="preserve">4) Establecimiento de convenios de Cooperación  del orden local, nacional e internacional  para multiplicar los recursos exitentes</t>
  </si>
  <si>
    <t xml:space="preserve">5) Falta de autonomía en la administración y obtención de recursos.</t>
  </si>
  <si>
    <t xml:space="preserve">5) En proceso la  creación de la secretaria de medio ambiente para llevar a cabo los procesos de forma independiente , generando y administrando recursos propios .</t>
  </si>
  <si>
    <t xml:space="preserve">6) Baja capacitacion del personal en el uso de herramientas tecnologicas.</t>
  </si>
  <si>
    <r>
      <rPr>
        <b val="true"/>
        <sz val="11"/>
        <rFont val="Arial"/>
        <family val="2"/>
      </rPr>
      <t xml:space="preserve">6)</t>
    </r>
    <r>
      <rPr>
        <sz val="11"/>
        <rFont val="Arial"/>
        <family val="2"/>
      </rPr>
      <t xml:space="preserve"> Se cuenta con una plataforma institucional que permite acceder facilmente a la informacion de la administración municipal asi como el desarrollo de un aplicativo propio PISAMI que posibilita un mejor desempeño de las funciones</t>
    </r>
  </si>
  <si>
    <r>
      <rPr>
        <sz val="11"/>
        <rFont val="Arial"/>
        <family val="2"/>
      </rPr>
      <t xml:space="preserve">7)</t>
    </r>
    <r>
      <rPr>
        <b val="true"/>
        <sz val="11"/>
        <rFont val="Arial"/>
        <family val="2"/>
      </rPr>
      <t xml:space="preserve"> </t>
    </r>
    <r>
      <rPr>
        <sz val="11"/>
        <rFont val="Arial"/>
        <family val="2"/>
      </rPr>
      <t xml:space="preserve">Poca comunicación interna  entre dependencias   </t>
    </r>
  </si>
  <si>
    <t xml:space="preserve">7) Se cuenta con el Pisami que permite tener una mejor comunicación entre dependencias</t>
  </si>
  <si>
    <t xml:space="preserve">8) Escaso  personal profesional calificado y especializado de planta en la dependencia</t>
  </si>
  <si>
    <t xml:space="preserve">9) Dependencia de otros procesos para la realizacion de trámites contractuales</t>
  </si>
  <si>
    <t xml:space="preserve">10) Insuficiencia de recursos economicos, fisicos y humanos    asignados a los proyectos y programas desarrollados.  </t>
  </si>
  <si>
    <t xml:space="preserve">OPORTUNIDADES (O)</t>
  </si>
  <si>
    <r>
      <rPr>
        <b val="true"/>
        <sz val="14"/>
        <color rgb="FF000000"/>
        <rFont val="Calibri"/>
        <family val="2"/>
      </rPr>
      <t xml:space="preserve">ESTRATEGIA DO (SUPERVIVENCIA)
</t>
    </r>
    <r>
      <rPr>
        <b val="true"/>
        <sz val="11"/>
        <color rgb="FF000000"/>
        <rFont val="Calibri"/>
        <family val="2"/>
      </rPr>
      <t xml:space="preserve">consiste en contrarrestar Debilidades por medio de Oportunidades.</t>
    </r>
  </si>
  <si>
    <r>
      <rPr>
        <b val="true"/>
        <sz val="14"/>
        <color rgb="FF000000"/>
        <rFont val="Calibri"/>
        <family val="2"/>
      </rPr>
      <t xml:space="preserve">ESTRATEGIA FO (CRECIMIENTO)
</t>
    </r>
    <r>
      <rPr>
        <b val="true"/>
        <sz val="11"/>
        <color rgb="FF000000"/>
        <rFont val="Calibri"/>
        <family val="2"/>
      </rPr>
      <t xml:space="preserve">Utilizar fortalezas para optimizar oportunidades.</t>
    </r>
  </si>
  <si>
    <t xml:space="preserve">1) Gestionar recursos del orden nacional  e internacional  a través de proyectos </t>
  </si>
  <si>
    <t xml:space="preserve">D8,O7   Hacer seguimiento al proceso de reorganización institucional para que se incluyan los perfiles de profesionales idóneos para el desempeño de las actividades propias del  proceso </t>
  </si>
  <si>
    <t xml:space="preserve">F1O7 - Fortalecimiento de la planta de personal capacitandolos  en los temas requeridos según las necesidades a satisfacer.</t>
  </si>
  <si>
    <t xml:space="preserve">2) Constante innovación tecnológica. Acceso a páginas web de entidades ambientales  (MIN AMBIENTE,  PARQUES NACIONALES NATURALES, CORPORACIONES AUTONOMAS REGIONALES, etc.), facilitando la consulta de  Temas, normas y disposiciones  que regulan la dimension ambiental.</t>
  </si>
  <si>
    <t xml:space="preserve">D1,O3 Armonizar los proyectos y programas de los entes territoriales con las politicas y planes ambientales tanto del orden nacional como regional</t>
  </si>
  <si>
    <r>
      <rPr>
        <sz val="11"/>
        <color rgb="FF000000"/>
        <rFont val="Arial"/>
        <family val="2"/>
      </rPr>
      <t xml:space="preserve">F</t>
    </r>
    <r>
      <rPr>
        <sz val="9"/>
        <color rgb="FF000000"/>
        <rFont val="Arial"/>
        <family val="2"/>
      </rPr>
      <t xml:space="preserve">2</t>
    </r>
    <r>
      <rPr>
        <sz val="11"/>
        <color rgb="FF000000"/>
        <rFont val="Arial"/>
        <family val="2"/>
      </rPr>
      <t xml:space="preserve">O4O6  Compromiso de la  Alta direccion  con la implementacion de los diferentes ejes tematicos de la Politica publica ambiental </t>
    </r>
  </si>
  <si>
    <t xml:space="preserve">3) Armonización de las políticas Nacionales con los programas y proyectos implementados en los entes territoriales </t>
  </si>
  <si>
    <t xml:space="preserve">D7,O8 Implementar normas de calidad como la ISO 90001 que permita mejorar la interrelacion y la comunicación interna entre procesos </t>
  </si>
  <si>
    <t xml:space="preserve">F3O8 Obtencion de la certificacion de la norma de calidad ISO 9001 </t>
  </si>
  <si>
    <t xml:space="preserve">4) Implementacion del Plan Municipal de gestion del riesgo</t>
  </si>
  <si>
    <t xml:space="preserve">D10,O1 Gestionar por parte de la alta dirección recursos a nivel nacional e internacional proyectos de preservación, conservación y protección del  medio ambiente, y gestion del riesgo</t>
  </si>
  <si>
    <t xml:space="preserve">F4O1  Implementacion de proyectos ambientales y de gestion del riesgo con recursos obtenidos en convenios del orden nacional ,regional e internacional </t>
  </si>
  <si>
    <t xml:space="preserve">5) Pagina web de la administracion municipal que permite al ciudadano realizar consultas y tramites como tambien divulgacion radial , escrita, y desplazamiento a comunas y corregimientos para realizar jornadas de oferta institucional. 
</t>
  </si>
  <si>
    <t xml:space="preserve">D5,O7  Crear la secretaria de medio ambiente para llevar a cabo los procesos de forma independiente dando ejecución, generando recursos propios y dándole la robustez  requerida </t>
  </si>
  <si>
    <t xml:space="preserve">F5O7  Creación de la secretaria de medio ambiente y ampliacion de la planta de personal competente  para llevar a cabo los procesos de forma independiente , generando y administrando recursos propios .</t>
  </si>
  <si>
    <r>
      <rPr>
        <sz val="11"/>
        <rFont val="Arial"/>
        <family val="2"/>
      </rPr>
      <t xml:space="preserve">6)</t>
    </r>
    <r>
      <rPr>
        <b val="true"/>
        <sz val="11"/>
        <rFont val="Arial"/>
        <family val="2"/>
      </rPr>
      <t xml:space="preserve"> </t>
    </r>
    <r>
      <rPr>
        <sz val="11"/>
        <rFont val="Arial"/>
        <family val="2"/>
      </rPr>
      <t xml:space="preserve">Programa de educacion ambiental cuyo objetivo es la concienciación de la poblacion urbana y rural acerca del uso adecuado y sostenible de los recursos naturales.</t>
    </r>
  </si>
  <si>
    <t xml:space="preserve">D6,O2 - Implementación de sistemas informáticos y aplicativos que permitan realizar zonificación y mapificación de programas, proyectos,medición de  indicadores ambientales y de gestion del riesgo </t>
  </si>
  <si>
    <t xml:space="preserve">F6, F7 O5O2  Mejoramiento del aplicativo PISAMI que permita vincular  funciones de otros procesos para que puedan ser sistematizados en su totalidad, como tambien actualizar de manera permanente la pagina Web de la administracion municipal </t>
  </si>
  <si>
    <t xml:space="preserve">7) Proceso de reorganizacion institucional que posibilita la ampliación de la planta de personal y la creacion de nuevas secretarias </t>
  </si>
  <si>
    <t xml:space="preserve">8) Implementacion de la norma de calidad  ISO 9001 que garantiza la articulacion entre los diferentes procesos </t>
  </si>
  <si>
    <t xml:space="preserve">9) seguimiento al plan indicativo, utilizando el aplicativo al Tablero.</t>
  </si>
  <si>
    <t xml:space="preserve">10) uso del Plan institucional de capacitacion de la administracion municipal.</t>
  </si>
  <si>
    <t xml:space="preserve">AMENAZAS (A)</t>
  </si>
  <si>
    <r>
      <rPr>
        <b val="true"/>
        <sz val="14"/>
        <color rgb="FF000000"/>
        <rFont val="Calibri"/>
        <family val="2"/>
      </rPr>
      <t xml:space="preserve">ESTRATEGIA DA (CONTINGENCIA)
</t>
    </r>
    <r>
      <rPr>
        <b val="true"/>
        <sz val="11"/>
        <color rgb="FF000000"/>
        <rFont val="Calibri"/>
        <family val="2"/>
      </rPr>
      <t xml:space="preserve">Cuando el riesgo se materialice a partir de la combinación de debilidades
con amenazas, para formular acciones de contingencia.</t>
    </r>
  </si>
  <si>
    <r>
      <rPr>
        <b val="true"/>
        <sz val="14"/>
        <color rgb="FF000000"/>
        <rFont val="Calibri"/>
        <family val="2"/>
      </rPr>
      <t xml:space="preserve">ESTRATEGIA FA (SUPERVIVENCIA)
</t>
    </r>
    <r>
      <rPr>
        <b val="true"/>
        <sz val="11"/>
        <color rgb="FF000000"/>
        <rFont val="Calibri"/>
        <family val="2"/>
      </rPr>
      <t xml:space="preserve">Utilizar fortalezas para contrarrestar amenazas
</t>
    </r>
  </si>
  <si>
    <t xml:space="preserve">1) Escasa destinación de  recursos económicos  por parte del estado para la implementación de  planes , políticas ambientales y de gestion del riesgo.</t>
  </si>
  <si>
    <r>
      <rPr>
        <b val="true"/>
        <sz val="11"/>
        <color rgb="FF000000"/>
        <rFont val="Arial"/>
        <family val="2"/>
      </rPr>
      <t xml:space="preserve">D</t>
    </r>
    <r>
      <rPr>
        <b val="true"/>
        <sz val="9"/>
        <color rgb="FF000000"/>
        <rFont val="Arial"/>
        <family val="2"/>
      </rPr>
      <t xml:space="preserve">1</t>
    </r>
    <r>
      <rPr>
        <b val="true"/>
        <sz val="11"/>
        <color rgb="FF000000"/>
        <rFont val="Arial"/>
        <family val="2"/>
      </rPr>
      <t xml:space="preserve">A</t>
    </r>
    <r>
      <rPr>
        <b val="true"/>
        <sz val="9"/>
        <color rgb="FF000000"/>
        <rFont val="Arial"/>
        <family val="2"/>
      </rPr>
      <t xml:space="preserve">2</t>
    </r>
    <r>
      <rPr>
        <b val="true"/>
        <sz val="11"/>
        <color rgb="FF000000"/>
        <rFont val="Arial"/>
        <family val="2"/>
      </rPr>
      <t xml:space="preserve"> </t>
    </r>
    <r>
      <rPr>
        <sz val="11"/>
        <color rgb="FF000000"/>
        <rFont val="Arial"/>
        <family val="2"/>
      </rPr>
      <t xml:space="preserve">Solicitar personal en comisión con conocimientos y experiencia que aporten al cumplimiento de las actividades propias </t>
    </r>
  </si>
  <si>
    <r>
      <rPr>
        <b val="true"/>
        <sz val="11"/>
        <color rgb="FF000000"/>
        <rFont val="Arial"/>
        <family val="2"/>
      </rPr>
      <t xml:space="preserve">F</t>
    </r>
    <r>
      <rPr>
        <b val="true"/>
        <sz val="9"/>
        <color rgb="FF000000"/>
        <rFont val="Arial"/>
        <family val="2"/>
      </rPr>
      <t xml:space="preserve">4</t>
    </r>
    <r>
      <rPr>
        <b val="true"/>
        <sz val="11"/>
        <color rgb="FF000000"/>
        <rFont val="Arial"/>
        <family val="2"/>
      </rPr>
      <t xml:space="preserve">A</t>
    </r>
    <r>
      <rPr>
        <b val="true"/>
        <sz val="9"/>
        <color rgb="FF000000"/>
        <rFont val="Arial"/>
        <family val="2"/>
      </rPr>
      <t xml:space="preserve">1</t>
    </r>
    <r>
      <rPr>
        <sz val="11"/>
        <color rgb="FF000000"/>
        <rFont val="Arial"/>
        <family val="2"/>
      </rPr>
      <t xml:space="preserve"> Solicitar capacitación en modificaciones normativas y realizar jornadas internas de actualización.</t>
    </r>
  </si>
  <si>
    <t xml:space="preserve">2) Escasa tecnologia aplicada a la obtención  de información estadística y de indicadores ambientales actualizados     </t>
  </si>
  <si>
    <t xml:space="preserve">3)  Escaso cumplimiento y volatilidad de las normas y políticas ambientales </t>
  </si>
  <si>
    <t xml:space="preserve">4) Continuos Cambios de Gobierno   que   ocasionan cambios en las Politicas Públicas     </t>
  </si>
  <si>
    <t xml:space="preserve">5) Ocurrencias de fenomenos Naturales  por cambios Climaticos  y recurrencia de los mismos.  </t>
  </si>
  <si>
    <t xml:space="preserve">6) Falta de  canales de comunicación  con los ciudadanos</t>
  </si>
  <si>
    <t xml:space="preserve">7) Alto deterioro ambiental debido a la actividad ántropica tanto en la zona urbana como rural.    </t>
  </si>
  <si>
    <t xml:space="preserve">8) Ampliación de la frontera agropecuaria sacrificando  la zonas de paramo y bosques naturales.</t>
  </si>
  <si>
    <t xml:space="preserve">FORMATO: IDENTIFICACION DE RIESGOS</t>
  </si>
  <si>
    <t xml:space="preserve">Gestión de Evaluación y  Seguimiento </t>
  </si>
  <si>
    <t xml:space="preserve">EVALUAR CONFORME AL PLAN ANUAL DE AUDITORÍA EL NIVEL DE IMPLEMENTACIÓN DEL SISTEMA DE CONTROL INTERNO, ASI COMO LA EFICIENCIA, EFICACIA Y EFECTIVIDAD DE LOS PROCESOS, EL NIVEL DE EJECUCIÓN DE PLANES Y PROGRAMAS; A TRAVÉS DE MECANISMOS DE VERIFICACIÓN, EVALUACIÓN Y SEGUIMIENTO,  CON EL PROPÓSTITO DE PROVEER HERRAMIENTAS DE JUICIO PARA GENERAR RECOMENDACIONES QUE CONTRIBUYAN A LA TOMA DE DECISIONES, LA MEJORA CONTINUA Y EL LOGRO DE LOS OBJETIVOS INSTITUCIONALES. </t>
  </si>
  <si>
    <t xml:space="preserve">Riesgo</t>
  </si>
  <si>
    <t xml:space="preserve">Acción u Omisión</t>
  </si>
  <si>
    <t xml:space="preserve">Uso del poder</t>
  </si>
  <si>
    <t xml:space="preserve">Desviar la Gestión de lo Público</t>
  </si>
  <si>
    <t xml:space="preserve">Beneficio Privado</t>
  </si>
  <si>
    <t xml:space="preserve">Clasificación</t>
  </si>
  <si>
    <t xml:space="preserve">La entrega de un material o insumo, o ayuda humanitaria a otra persona que no reuna los requisitos.     </t>
  </si>
  <si>
    <t xml:space="preserve">Concentracion de poder en una sola persona</t>
  </si>
  <si>
    <t xml:space="preserve">En la entrega de un material o insumo y/o ayuda humanitaria</t>
  </si>
  <si>
    <t xml:space="preserve">Deterioro de la imagen institucional</t>
  </si>
  <si>
    <t xml:space="preserve">Utilizacion de influencias en la entrega o suministro de materiales o insumos y/o ayudas humanitarias en beneficio de un tercero</t>
  </si>
  <si>
    <t xml:space="preserve">X</t>
  </si>
  <si>
    <t xml:space="preserve">CORRUPCION</t>
  </si>
  <si>
    <t xml:space="preserve">Seguimiento y control deficiente al procedimiento de entrega o suministro de materiales o insumos.</t>
  </si>
  <si>
    <t xml:space="preserve">Perdida de credibilidad y confianza</t>
  </si>
  <si>
    <t xml:space="preserve">Seguimiento y control deficiente al procedimiento de entrega o suministro de ayudas humanitarias.</t>
  </si>
  <si>
    <t xml:space="preserve">Investigaciones disciplinarias, penales y fiscales</t>
  </si>
  <si>
    <t xml:space="preserve">Los resultados obtenidos no cumplen con las espectativas esperadas. </t>
  </si>
  <si>
    <t xml:space="preserve">Falta de continuidad en la ejecución de  planes y  políticas ambientales. </t>
  </si>
  <si>
    <t xml:space="preserve">En la elaboracion de  informes de avance y cumplimiento de la ejecucion de planes, programas y proyectos.</t>
  </si>
  <si>
    <t xml:space="preserve">Perdida de credibilidad ante la comunidad beneficiaria de los programas y proyectos.</t>
  </si>
  <si>
    <t xml:space="preserve">Incumplimiento  en la ejecución de  Planes, Programas y Proyectos,  priorizados en el Plan de Desarrollo  </t>
  </si>
  <si>
    <t xml:space="preserve">NA</t>
  </si>
  <si>
    <t xml:space="preserve">GESTION</t>
  </si>
  <si>
    <t xml:space="preserve">Incumplimiento de metas pactadas en el Plan Indicativo</t>
  </si>
  <si>
    <t xml:space="preserve">Atraso en la ejecucion de labores propias de la institucion.</t>
  </si>
  <si>
    <t xml:space="preserve">En la utilizacion de tecnologia para obtener informacion estadistica, de indicadores ambientales y de gestion.</t>
  </si>
  <si>
    <t xml:space="preserve">Deficiencia en la implementacion de programas y proyectos</t>
  </si>
  <si>
    <t xml:space="preserve">Desactualización de la base de datos, de información estadística e indicadores ambientales y de gestión </t>
  </si>
  <si>
    <t xml:space="preserve">Retraso en el desempeño laboral. </t>
  </si>
  <si>
    <r>
      <rPr>
        <b val="true"/>
        <sz val="11"/>
        <color rgb="FF000000"/>
        <rFont val="Arial"/>
        <family val="2"/>
      </rPr>
      <t xml:space="preserve">FORMATO: DESCRIPCION DEL RIESGO</t>
    </r>
    <r>
      <rPr>
        <sz val="11"/>
        <color rgb="FF000000"/>
        <rFont val="Arial"/>
        <family val="2"/>
      </rPr>
      <t xml:space="preserve"> </t>
    </r>
  </si>
  <si>
    <t xml:space="preserve">DESCRIPCION DEL RIESGO</t>
  </si>
  <si>
    <t xml:space="preserve">Descripción</t>
  </si>
  <si>
    <t xml:space="preserve"> Clasificación</t>
  </si>
  <si>
    <t xml:space="preserve">Causas</t>
  </si>
  <si>
    <t xml:space="preserve">Consecuencias</t>
  </si>
  <si>
    <t xml:space="preserve">La combinacion de factores como: Concentracion del poder en una sola persona, seguimiento y control deficiente al procedimiento de entrega o suministro de materiales o insumos y/o ayudas humanitarias, pueden ocasionar que se entregue material o insumo, o ayuda humanitaria  a una persona que no reuna los requisitos. </t>
  </si>
  <si>
    <t xml:space="preserve">Seguimiento y control deficiente al procedimiento de entrega o suministro de materiales o insumos</t>
  </si>
  <si>
    <t xml:space="preserve">perdida de credibilidad y confianza</t>
  </si>
  <si>
    <t xml:space="preserve">Investigaciones disciplinarias</t>
  </si>
  <si>
    <t xml:space="preserve">El factor como: Falta de continuidad en la ejecucion de planes y politicas ambientales; pueden ocasionar el incumplimiento en la ejecucion de planes, programas y proyectos priorizados en el Plan de Desarrollo </t>
  </si>
  <si>
    <t xml:space="preserve">GESTIÓN - Operativo</t>
  </si>
  <si>
    <t xml:space="preserve">El factor como: La baja capacitacion del personal en el uso de herramientas tecnologicas, pueden ocasionar la desactualizacion de la base de datos.</t>
  </si>
  <si>
    <t xml:space="preserve">GESTION - Operativo</t>
  </si>
  <si>
    <t xml:space="preserve">Codigo:                                  </t>
  </si>
  <si>
    <t xml:space="preserve">FORMATO:DETERMINACION  DE LA PROBABILIDAD</t>
  </si>
  <si>
    <t xml:space="preserve">DETERMINACION DE LA PROBABILIDAD</t>
  </si>
  <si>
    <t xml:space="preserve">PRIORIZACION DE LA PROBABILIDAD
(Califique de 1 a 5 , de acuerdo con la tabla de criterios</t>
  </si>
  <si>
    <t xml:space="preserve">Nivel</t>
  </si>
  <si>
    <t xml:space="preserve">Codigo:                        </t>
  </si>
  <si>
    <t xml:space="preserve">FORMATO: DETERMINACION DEL IMPACTO DE RIESGOS DE GESTION</t>
  </si>
  <si>
    <t xml:space="preserve">Fecha:</t>
  </si>
  <si>
    <t xml:space="preserve">RIESGO</t>
  </si>
  <si>
    <t xml:space="preserve">NIVELES</t>
  </si>
  <si>
    <t xml:space="preserve">Impacto (Consecuencias)</t>
  </si>
  <si>
    <t xml:space="preserve">Cuantitativo</t>
  </si>
  <si>
    <t xml:space="preserve">Cualitativo</t>
  </si>
  <si>
    <t xml:space="preserve">3. MODERADO</t>
  </si>
  <si>
    <t xml:space="preserve">Seleccione</t>
  </si>
  <si>
    <t xml:space="preserve">FORMATO: DETERMINACION DEL IMPACTO RIESGOS DE CORRUPCION</t>
  </si>
  <si>
    <t xml:space="preserve">GESTIONAR LA CONSERVACIÓN, RESTAURACIÓN Y APROVECHAMIENTO SOSTENIBLE DE LOS RECURSOS NATURALES ASÌ COMO EJECUTAR  ACCIONES DE CONOCIMIENTO, REDUCCIÓN DEL RIESGO Y MANEJO DEL DESASTRE DE MANERA PERMANENTE, MEDIANTE LA IMPLEMENTACIÓN DE PLANES , PROGRAMAS Y PROYECTOS  EN PROCURA DE ALCANZAR CALIDAD AMBIENTAL Y EJERCER EL CONTROL Y VIGILANCIA EN LOS CASOS QUE APLIQUE, PARA EL DESARROLLO HUMANO INTEGRAL EN EL MUNICIPIO DE IBAGUÉ</t>
  </si>
  <si>
    <t xml:space="preserve">RIESGO DE CORRUPCION</t>
  </si>
  <si>
    <t xml:space="preserve">SI EL RIESGO DE CORRUPCION SE MATERIALIZA PODRIA…</t>
  </si>
  <si>
    <t xml:space="preserve">RESPUESTA (MARQUE CON X)</t>
  </si>
  <si>
    <t xml:space="preserve">NIVEL DE IMPACTO</t>
  </si>
  <si>
    <t xml:space="preserve">SI</t>
  </si>
  <si>
    <t xml:space="preserve">NO</t>
  </si>
  <si>
    <t xml:space="preserve">1 ¿Afectar al grupo de funcionarios del proceso?</t>
  </si>
  <si>
    <t xml:space="preserve">2 ¿Afectar el cumplimiento de metas y objetivos de la dependencia? </t>
  </si>
  <si>
    <t xml:space="preserve">3 ¿Afectar el cumplimiento de misión de la Entidad? </t>
  </si>
  <si>
    <t xml:space="preserve">4 ¿Afectar el cumplimiento de la misión del sector al que pertenece la Entidad? </t>
  </si>
  <si>
    <t xml:space="preserve">5 ¿Generar pérdida de confianza de la Entidad, afectando su reputación? </t>
  </si>
  <si>
    <t xml:space="preserve">6 ¿Generar pérdida de recursos económicos? </t>
  </si>
  <si>
    <t xml:space="preserve">7 ¿Afectar la generación de los productos o la prestación de servicios? </t>
  </si>
  <si>
    <t xml:space="preserve">8 ¿Dar lugar al detrimento de calidad de vida de la comunidad por la pérdida del bien o servicios o los recursos públicos?</t>
  </si>
  <si>
    <t xml:space="preserve">9 ¿Generar pérdida de información de la Entidad? </t>
  </si>
  <si>
    <t xml:space="preserve">10 ¿Generar intervención de los órganos de control, de la Fiscalía, u otro ente? </t>
  </si>
  <si>
    <t xml:space="preserve">11 ¿Dar lugar a procesos sancionatorios? </t>
  </si>
  <si>
    <t xml:space="preserve">12 ¿Dar lugar a procesos disciplinarios? </t>
  </si>
  <si>
    <t xml:space="preserve">13 ¿Dar lugar a procesos fiscales? </t>
  </si>
  <si>
    <t xml:space="preserve">14 ¿Dar lugar a procesos penales</t>
  </si>
  <si>
    <t xml:space="preserve">15 ¿Generar pérdida de credibilidad del sector? </t>
  </si>
  <si>
    <t xml:space="preserve">16 ¿Ocasionar lesiones físicas o pérdida de vidas humanas? </t>
  </si>
  <si>
    <t xml:space="preserve">17 ¿Afectar la imagen regional? </t>
  </si>
  <si>
    <t xml:space="preserve">18 ¿Afectar la imagen nacional? </t>
  </si>
  <si>
    <t xml:space="preserve">19 ¿Generar daño ambiental? </t>
  </si>
  <si>
    <t xml:space="preserve">Versión:02</t>
  </si>
  <si>
    <t xml:space="preserve">Fecha: 2018/07/30</t>
  </si>
  <si>
    <t xml:space="preserve">GRAFICO DE UBICACIÓN EN LA ZONA DE RIESGO</t>
  </si>
  <si>
    <t xml:space="preserve">GESTION AMBIENTAL</t>
  </si>
  <si>
    <t xml:space="preserve">RIESGO:</t>
  </si>
  <si>
    <t xml:space="preserve">ZONA DE RIESGO</t>
  </si>
  <si>
    <t xml:space="preserve">PROBABILIDAD DE OCURRENCIA</t>
  </si>
  <si>
    <t xml:space="preserve">EXTREMA</t>
  </si>
  <si>
    <t xml:space="preserve">Casi Seguro</t>
  </si>
  <si>
    <t xml:space="preserve">ALTA</t>
  </si>
  <si>
    <t xml:space="preserve">Probable</t>
  </si>
  <si>
    <t xml:space="preserve">MODERADA</t>
  </si>
  <si>
    <t xml:space="preserve">Posible</t>
  </si>
  <si>
    <t xml:space="preserve">BAJA</t>
  </si>
  <si>
    <t xml:space="preserve">Improbable</t>
  </si>
  <si>
    <t xml:space="preserve">Rara Vez</t>
  </si>
  <si>
    <t xml:space="preserve">Insignificante</t>
  </si>
  <si>
    <t xml:space="preserve">Menor</t>
  </si>
  <si>
    <t xml:space="preserve">Moderado</t>
  </si>
  <si>
    <t xml:space="preserve">Mayor</t>
  </si>
  <si>
    <t xml:space="preserve">Catastrófico</t>
  </si>
  <si>
    <t xml:space="preserve">IMPACTO</t>
  </si>
  <si>
    <t xml:space="preserve">Fecha: 201/07/30</t>
  </si>
  <si>
    <t xml:space="preserve">´+</t>
  </si>
  <si>
    <t xml:space="preserve">DEFINICION RIESGO</t>
  </si>
  <si>
    <t xml:space="preserve">TIPOLOGIA</t>
  </si>
  <si>
    <t xml:space="preserve">Seleccione </t>
  </si>
  <si>
    <t xml:space="preserve">Estratégico</t>
  </si>
  <si>
    <t xml:space="preserve">Gerencial</t>
  </si>
  <si>
    <t xml:space="preserve">Operativo</t>
  </si>
  <si>
    <t xml:space="preserve">Financiero</t>
  </si>
  <si>
    <t xml:space="preserve">Tecnológico</t>
  </si>
  <si>
    <t xml:space="preserve">Cumplimiento</t>
  </si>
  <si>
    <t xml:space="preserve">Imagen o Reputación</t>
  </si>
  <si>
    <t xml:space="preserve">Corrupción</t>
  </si>
  <si>
    <t xml:space="preserve">Seguridad Digital</t>
  </si>
  <si>
    <t xml:space="preserve">5. CATASTROFICO</t>
  </si>
  <si>
    <t xml:space="preserve">4. MAYOR</t>
  </si>
  <si>
    <t xml:space="preserve">2. MENOR</t>
  </si>
  <si>
    <t xml:space="preserve">1. INSIGNIFICANTE</t>
  </si>
  <si>
    <t xml:space="preserve">CATASTROFICO</t>
  </si>
  <si>
    <t xml:space="preserve">* Interrupción de las operaciones de la Entidad por más de cinco (5) días.
* Intervención por parte de un ente de control u otro ente regulador.
* Pérdida de Información crítica para la entidad que no se puede recuperar.
* Incumplimiento en las metas y objetivos institucionales afectando de forma grave la ejecución presupuestal.
* Imagen institucional afectada en el orden nacional o regional por actos o hechos de corrupción </t>
  </si>
  <si>
    <t xml:space="preserve">* Impacto que afecte la ejecución presupuestal en un valor ≥50%
* Pérdida de cobertura en la prestación de los servicios de la entidad ≥50%.
* Pago de indemnizaciones a terceros por acciones legales que pueden afectar el presupuesto total de la entidad en un valor ≥50%
* Pago de sanciones económicas por incumplimiento en la normatividad aplicable ante un ente regulador, las cuales afectan en un valor ≥50% del presupuesto general de la  entidad.</t>
  </si>
  <si>
    <t xml:space="preserve">MAYOR</t>
  </si>
  <si>
    <t xml:space="preserve">* Interrupción de las operaciones de la Entidad por más de dos (2) días.
* Pérdida de información crítica que puede ser recuperada de forma parcial o incompleta.
* Sanción por parte del ente de control u otro ente regulador.
* Incumplimiento en las metas y objetivos institucionales afectando el cumplimiento en las metas de gobierno.
* Imagen institucional afectada en el orden nacional o regional por incumplimientos en la prestación del servicio a los usuarios o ciudadanos.</t>
  </si>
  <si>
    <t xml:space="preserve">* Impacto que afecte la ejecución presupuestal en un valor ≥20%
* Pérdida de cobertura en la prestación de los servicios de la entidad ≥20%.
* Pago de indemnizaciones a terceros por acciones legales que pueden afectar el presupuesto total de la entidad en un valor ≥20%
* Pago de sanciones económicas por incumplimiento en la normatividad aplicable ante un ente regulador, las cuales afectan en un valor ≥20% del presupuesto general de la entidad.</t>
  </si>
  <si>
    <t xml:space="preserve">MODERADO</t>
  </si>
  <si>
    <t xml:space="preserve">*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t>
  </si>
  <si>
    <t xml:space="preserve">*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t>
  </si>
  <si>
    <t xml:space="preserve">MENOR</t>
  </si>
  <si>
    <t xml:space="preserve">* Interrupción de las operaciones de la Entidad por algunas horas.
* Reclamaciones o quejas de los usuarios que implican investigaciones internas disciplinarias.
* Imagen institucional afectada localmente por retrasos en la prestación del servicio a los usuarios o ciudadanos.</t>
  </si>
  <si>
    <t xml:space="preserve">* Impacto que afecte la ejecución presupuestal en un valor ≥1%
* Pérdida de cobertura en la prestación de los servicios de la entidad ≥5%.
* Pago de indemnizaciones a terceros por acciones legales que pueden afectar el presupuesto total de la entidad en un valor ≥1%
* Pago de sanciones económicas por incumplimiento en la normatividad aplicable ante un ente regulador, las cuales afectan en un valor ≥1%del presupuesto general de la entidad.</t>
  </si>
  <si>
    <t xml:space="preserve">INSIGNIFICANTE</t>
  </si>
  <si>
    <t xml:space="preserve">* No hay interrupción de las operaciones de la entidad.
* No se generan sanciones económicas o administrativas.
* No se afecta la imagen institucional de forma significativa</t>
  </si>
  <si>
    <t xml:space="preserve">* Impacto que afecte la ejecución presupuestal en un valor ≥0,5%
* Pérdida de cobertura en la prestación de los servicios de la entidad ≥1%.
* Pago de indemnizaciones a terceros por acciones legales que pueden afectar el presupuesto total de la entidad en un valor ≥0,5%
* Pago de sanciones económicas por incumplimiento en la normatividad aplicable ante un ente regulador, las cuales afectan en un valor ≥0,5%del presupuesto general de la entidad.</t>
  </si>
  <si>
    <t xml:space="preserve">RIESGO 1</t>
  </si>
  <si>
    <t xml:space="preserve">RESPUESTA SI O NO</t>
  </si>
  <si>
    <t xml:space="preserve">total</t>
  </si>
  <si>
    <t xml:space="preserve">riesgo 2</t>
  </si>
  <si>
    <t xml:space="preserve">riesgo 3</t>
  </si>
  <si>
    <t xml:space="preserve">riesgo 4</t>
  </si>
  <si>
    <t xml:space="preserve">RESPUESTA CONTROLES</t>
  </si>
  <si>
    <t xml:space="preserve">RESPONSABLE</t>
  </si>
  <si>
    <t xml:space="preserve">Seleccionar</t>
  </si>
  <si>
    <t xml:space="preserve">Asignado</t>
  </si>
  <si>
    <t xml:space="preserve">No Asignado</t>
  </si>
  <si>
    <t xml:space="preserve">Adecuado</t>
  </si>
  <si>
    <t xml:space="preserve">Inadecuado</t>
  </si>
  <si>
    <t xml:space="preserve">PERIODICIDAD</t>
  </si>
  <si>
    <t xml:space="preserve">Oportuna</t>
  </si>
  <si>
    <t xml:space="preserve">Inoportuna</t>
  </si>
  <si>
    <t xml:space="preserve">PROPOSITO</t>
  </si>
  <si>
    <t xml:space="preserve">Prevenir</t>
  </si>
  <si>
    <t xml:space="preserve">Detectar</t>
  </si>
  <si>
    <t xml:space="preserve">No es un Control</t>
  </si>
  <si>
    <t xml:space="preserve">COMO SE REALIZA</t>
  </si>
  <si>
    <t xml:space="preserve">Confiable</t>
  </si>
  <si>
    <t xml:space="preserve">No confiable</t>
  </si>
  <si>
    <t xml:space="preserve">OBSERVACIONES</t>
  </si>
  <si>
    <t xml:space="preserve">Se investigan y se resuelven oportunamente</t>
  </si>
  <si>
    <t xml:space="preserve">No se investigan y resuelven oportunamente</t>
  </si>
  <si>
    <t xml:space="preserve">EVIDENCIA</t>
  </si>
  <si>
    <t xml:space="preserve">Completa</t>
  </si>
  <si>
    <t xml:space="preserve">Incompleta</t>
  </si>
  <si>
    <t xml:space="preserve">No existe</t>
  </si>
  <si>
    <t xml:space="preserve">EJECUCION</t>
  </si>
  <si>
    <t xml:space="preserve">Fuerte (Siempre se Ejecuta)</t>
  </si>
  <si>
    <t xml:space="preserve">Moderado (Algunas veces se ejecuta)</t>
  </si>
  <si>
    <t xml:space="preserve">Débil (No se ejecuta)</t>
  </si>
  <si>
    <t xml:space="preserve">FORMATO: EVALUACION DE CONTROLES</t>
  </si>
  <si>
    <t xml:space="preserve">CAUSA</t>
  </si>
  <si>
    <t xml:space="preserve">DESCRIPCION DEL CONTROL  </t>
  </si>
  <si>
    <t xml:space="preserve">EVALUACION DEL DISEÑO DEL CONTROL </t>
  </si>
  <si>
    <t xml:space="preserve">EVALUACION A LA EJECUCION</t>
  </si>
  <si>
    <t xml:space="preserve">Solidez individual de cada
control fuerte:100
moderado:50
debil:0</t>
  </si>
  <si>
    <t xml:space="preserve">Aplica plan de
acción para
fortalecer el control
Sí / NO</t>
  </si>
  <si>
    <t xml:space="preserve">CRITERIO DE EVALUACION</t>
  </si>
  <si>
    <t xml:space="preserve">ASPECTO A EVALUAR EN EL DISEÑO DEL CONTROL</t>
  </si>
  <si>
    <t xml:space="preserve">OPCIONES DE RESPUESTA</t>
  </si>
  <si>
    <t xml:space="preserve">PESO EN LA EVALUACION</t>
  </si>
  <si>
    <t xml:space="preserve">CALIFICACION DEL DISEÑO DEL CONTROL</t>
  </si>
  <si>
    <t xml:space="preserve">El control se ejecuta de manera consistente por los responsables.
(EJECUCIÓN)</t>
  </si>
  <si>
    <t xml:space="preserve">Aplica para las dependencias (Secretaria de Desarrollo Rural y GPAD):  Entrega de materiales o insumos mediante actas de entrega, suscritas por el Secretario de Despacho y el Director del Grupo, y las ayudas humanitarias en formatos de entrega,  con firma del lider de proceso, profesional u operativo de quien realizo la entrega, cada vez que se produzca.</t>
  </si>
  <si>
    <t xml:space="preserve">1. Responsable</t>
  </si>
  <si>
    <t xml:space="preserve">¿Existe un responsable asignado a la ejecución del control?</t>
  </si>
  <si>
    <t xml:space="preserve">¿El responsable tiene la autoridad y adecuada segregación de funciones en la ejecución del control?</t>
  </si>
  <si>
    <t xml:space="preserve">2. Periodicidad</t>
  </si>
  <si>
    <t xml:space="preserve">¿La oportunidad en que se ejecuta el control ayuda a prevenir la mitigación del riesgo o a detectar la materialización del riesgo de manera oportuna?</t>
  </si>
  <si>
    <t xml:space="preserve">3. Propósito</t>
  </si>
  <si>
    <t xml:space="preserve">¿Las actividades que se desarrollan en el control realmente buscan por si sola prevenir o detectar las causas que pueden dar origen al riesgo, ejemplo Verificar, Validar,Cotejar, Comparar, Revisar, etc.?</t>
  </si>
  <si>
    <t xml:space="preserve">4. Cómo se realiza la actividad de control</t>
  </si>
  <si>
    <t xml:space="preserve">¿La fuente de información que se utiliza en el desarrollo del control es información confiable que permita mitigar el riesgo?.</t>
  </si>
  <si>
    <t xml:space="preserve">5. Qué pasa con las observaciones o desviaciones</t>
  </si>
  <si>
    <t xml:space="preserve">¿Las observaciones, desviaciones o diferencias identificadas como resultados de la ejecución del control son investigadas y resueltas de manera oportuna?</t>
  </si>
  <si>
    <t xml:space="preserve">6. Evidencia de la ejecución del control</t>
  </si>
  <si>
    <t xml:space="preserve">¿Se deja evidencia o rastro de la ejecución del control, que permita a cualquier tercero con la evidencia, llegar a la misma conclusión?.</t>
  </si>
  <si>
    <t xml:space="preserve">R#-C#</t>
  </si>
  <si>
    <t xml:space="preserve">DESCRIPCION DEL CONTROL</t>
  </si>
  <si>
    <t xml:space="preserve">CALIFICACION DEL DISEÑO</t>
  </si>
  <si>
    <t xml:space="preserve">Aplica para la Secretaria de Desarrollo Rural): Informe de visita, con el correspondiente concepto tecnico, suscrito por el profesional universitario, y posterior elaboracion del acta de entrega de material o insumo, a que halla lugar; cada vez que se produzca.</t>
  </si>
  <si>
    <t xml:space="preserve">Seguimiento y control deficiente al procedimiento de entrega de ayudas humanitarias.</t>
  </si>
  <si>
    <t xml:space="preserve">Aplica para el GPAD: Verificar que todas las ayudas humanitarias entregadas tengan censo de afectacion debidamente diligenciado y realizando una visita por parte del profesional encargado cada vez que se presente con el fin de realizar una entrega acertada, quedando actualizada la base de datos.</t>
  </si>
  <si>
    <t xml:space="preserve">Debil</t>
  </si>
  <si>
    <t xml:space="preserve">Incumplimiento en la ejecucion de planes, programas y proyectos priorizados en el Plan de desarrollo.</t>
  </si>
  <si>
    <t xml:space="preserve">Aplica para la Secretaria de Desarrollo Rural: Alimentacion periodica a la matriz de evaluacion de los programas y proyectos en el aplicativo "al tablero", a cargo de un profesional universitario designado para tal fin; con el proposito de observar el % de ejecucion, y detectar los avances.  </t>
  </si>
  <si>
    <t xml:space="preserve">Aplica para el GPAD: Persona asignada  con el conocimiento idoneo para la consolidación de la información aportada por los profesionales encargados del desarrollo de los programas y proyectos, contando con las herramientas necesarias; de manera permanente.</t>
  </si>
  <si>
    <t xml:space="preserve">RIESGO (QUITAR)</t>
  </si>
  <si>
    <t xml:space="preserve"> </t>
  </si>
  <si>
    <t xml:space="preserve">FORMATO: EVALUACION SOLIDEZ  DEL CONJUNTO DE CONTROLES</t>
  </si>
  <si>
    <t xml:space="preserve">CALIFICACION DE LA EJECUCION DEL CONTROL</t>
  </si>
  <si>
    <t xml:space="preserve">SOLIDEZ INDIVIDUAL DEL CONTROL 
control Fuerte:100
Moderado:50
Débil:0</t>
  </si>
  <si>
    <t xml:space="preserve">SOLIDEZ DEL CONJUNTO DE CONTROLES</t>
  </si>
  <si>
    <t xml:space="preserve">Débil</t>
  </si>
  <si>
    <t xml:space="preserve">Alimentacion periodica a la matriz de evaluacion de los programas y proyectos en el aplicativo "al tablero", a cargo de un profesional universitario designado para tal fin; con el proposito de observar el % de ejecucion, y detectar los avances.  </t>
  </si>
  <si>
    <t xml:space="preserve">Persona asignada  con el conocimiento idoneo para la consolidación de la información aportada por los profesionales encargados del desarrollo de los programas y proyectos, contando con las herramientas necesarias; de manera permanente.</t>
  </si>
  <si>
    <t xml:space="preserve">PROMEDIO </t>
  </si>
  <si>
    <t xml:space="preserve">PROCESO: GESTION AMBIENTAL</t>
  </si>
  <si>
    <t xml:space="preserve">Codigo: FOR-13-PRO-GIC-03</t>
  </si>
  <si>
    <t xml:space="preserve">Version: 03</t>
  </si>
  <si>
    <t xml:space="preserve">FORMATO: MAPA Y PLAN DE TRATAMIENTO DE RIESGOS</t>
  </si>
  <si>
    <t xml:space="preserve">Fecha: 05/12/2018</t>
  </si>
  <si>
    <t xml:space="preserve">Pagina: 1de 1</t>
  </si>
  <si>
    <t xml:space="preserve">ENTIDAD</t>
  </si>
  <si>
    <t xml:space="preserve">ALCALDIA DE IBAGUE</t>
  </si>
  <si>
    <t xml:space="preserve">MISION</t>
  </si>
  <si>
    <t xml:space="preserve">La Alcaldía de Ibagué como Entidad Pública del Orden Territorial, garantiza las condiciones y los recursos económicos y humanos necesarios para la oportuna prestación de los servicios que promueven el desarrollo social, económico, cultural, ambiental y del territorio, a partir de la implementación de planes y programas que fomentan el adecuado ejercicio de los derechos humanos, la equidad y la justicia, con una administración transparente y efectiva de los recursos públicos.</t>
  </si>
  <si>
    <t xml:space="preserve">PROCESO Y OBJETIVO</t>
  </si>
  <si>
    <t xml:space="preserve">Riesgo </t>
  </si>
  <si>
    <t xml:space="preserve">Probabilidad</t>
  </si>
  <si>
    <t xml:space="preserve">Impacto</t>
  </si>
  <si>
    <t xml:space="preserve">Riesgo Residual</t>
  </si>
  <si>
    <t xml:space="preserve">Opción de Manejo</t>
  </si>
  <si>
    <t xml:space="preserve">Actividad de Control</t>
  </si>
  <si>
    <t xml:space="preserve">Soporte</t>
  </si>
  <si>
    <t xml:space="preserve">Responsable</t>
  </si>
  <si>
    <t xml:space="preserve">Tiempo</t>
  </si>
  <si>
    <t xml:space="preserve">Indicador</t>
  </si>
  <si>
    <t xml:space="preserve">GESTION AMBIENTAL 
 GESTIONAR LA CONSERVACIÓN, RESTAURACIÓN Y APROVECHAMIENTO SOSTENIBLE DE LOS RECURSOS NATURALES ASÌ COMO EJECUTAR  ACCIONES DE CONOCIMIENTO, REDUCCIÓN DEL RIESGO Y MANEJO DEL DESASTRE DE MANERA PERMANENTE, MEDIANTE LA IMPLEMENTACIÓN DE PLANES , PROGRAMAS Y PROYECTOS  EN PROCURA DE ALCANZAR CALIDAD AMBIENTAL PARA EL DESARROLLO HUMANO INTEGRAL EN EL MUNICIPIO DE IBAGUÉ. </t>
  </si>
  <si>
    <t xml:space="preserve">CORRUPCIÓN</t>
  </si>
  <si>
    <t xml:space="preserve">ALTO</t>
  </si>
  <si>
    <t xml:space="preserve">REDUCIR</t>
  </si>
  <si>
    <t xml:space="preserve">Revision y verificacion, de los informes de visita, suscritos por el profesional que la realizo, los cuales contienen el respectivo concepto ya sea favorable o desfavorable a la peticion. </t>
  </si>
  <si>
    <t xml:space="preserve">Informe de visita.</t>
  </si>
  <si>
    <t xml:space="preserve">Director de Grupo.</t>
  </si>
  <si>
    <t xml:space="preserve">01/01/2019 al 31/12/2019</t>
  </si>
  <si>
    <t xml:space="preserve">EFICACIA:    Indice de Cumplimiento = ( No. Beneficiarios adjudicados/No. Beneficiarios que cumplen con los requisitos) x 100</t>
  </si>
  <si>
    <t xml:space="preserve">Revision y verificacion de los informes de visita, suscritos por el profesional que realizo la visita, los cuales contienen el respectivo concepto ya sea favorable o desfavorable a la peticion, por parte del secretario de despacho y el director del grupo quienes suscriben el acta de entrega, y el profesional universitario que realizo la visita, para corroborar la informacion pertinente, y este  ultimo dar el visto bueno al acta de entrega. </t>
  </si>
  <si>
    <t xml:space="preserve">Informe de visita y Acta de entrega.</t>
  </si>
  <si>
    <t xml:space="preserve">Director Grupo Preservacion del Ambiente</t>
  </si>
  <si>
    <t xml:space="preserve">Verificar la carpeta de ayudas humanitarias, que todas las entregas tengan la firma del beneficiario y firma del responsable operativo quien entrega la ayuda humanitaria</t>
  </si>
  <si>
    <t xml:space="preserve">Carpeta de ayudas humanitarias</t>
  </si>
  <si>
    <t xml:space="preserve">Director GPAD</t>
  </si>
  <si>
    <t xml:space="preserve">(Numero de ayudas humanitarias con sus respectivas firmas/numero de ayudas humanitarias entregadas) x100</t>
  </si>
  <si>
    <t xml:space="preserve">Accion de Contigencia</t>
  </si>
  <si>
    <t xml:space="preserve">Informar a los Entes de Control sobre la irregularidad presentada.                  Informar a control disciplinario para que Inicie Procesos Disciplinarios a que halla lugar </t>
  </si>
  <si>
    <t xml:space="preserve">Oficios para los Entes de Control.  Memorandos Internos para Apertura de Procesos Disciplinarios.</t>
  </si>
  <si>
    <t xml:space="preserve">GESTIÓN - OPERATIVO</t>
  </si>
  <si>
    <t xml:space="preserve">Mesas de trabajo con el Secretario de Despacho, Director del Grupo de Preservacion del Ambiente, y responsables de los programas, para verificar mensualmente los avances del Plan Indicativo reflejado en el aplicativo "al Tablero"; y al detectar si hay incumplimiento de metas, proceder a realizar las acciones correctivas.</t>
  </si>
  <si>
    <t xml:space="preserve">Acta reunion Mesa de Trabajo, y Aplicativo "al Tablero".</t>
  </si>
  <si>
    <t xml:space="preserve">Secretario de Desarrollo rural</t>
  </si>
  <si>
    <t xml:space="preserve">EFICACIA:    Indice de Cumplimiento =  Porcentaje mayor al 90% de ejecucion del Plan Indicativo.</t>
  </si>
  <si>
    <t xml:space="preserve">Accion de Contingencia.</t>
  </si>
  <si>
    <t xml:space="preserve">Realizar seguimiento periodico para verificar el avance de los programas y proyectos y tomar las medidas pertinentes para la ejecucion de los mismos.</t>
  </si>
  <si>
    <t xml:space="preserve">Actas de reunion - Informes de gestión.</t>
  </si>
  <si>
    <t xml:space="preserve">GESTION - OPERATIVO</t>
  </si>
  <si>
    <t xml:space="preserve">Realizar un control asignando a una persona quien se encargara de consolidar la informacion, con el fin de poder realizar el respectivo analisis</t>
  </si>
  <si>
    <t xml:space="preserve">Formato de Excel</t>
  </si>
  <si>
    <t xml:space="preserve">Del 01/01/2019 al 31/12/2019</t>
  </si>
  <si>
    <t xml:space="preserve">(Numero de Informes entregados/numero de informes solicitados) x100</t>
  </si>
  <si>
    <t xml:space="preserve">Realizar controles mensualmente para verificar que la informacion sistematizada este actualizada. </t>
  </si>
  <si>
    <t xml:space="preserve">Informes - base de datos actualizada.</t>
  </si>
  <si>
    <t xml:space="preserve">Conformar una mesa tecnica con la participacion del Secretario de despacho, el Director del Grupo y el lider del proceso, para verificar y validar la informacion aportada por los tecnicos de los usuarios benefiarios de la entrega o suministro y/o ayudas humanitarias.</t>
  </si>
  <si>
    <t xml:space="preserve">Conformar una mesa tecnica con la participacion del Secretario de Despacho, el Director del Grupo y el lider del proceso, para verificar y validar la informacion aportada por los tecnicos, de los usuarios benefiarios de la entrega o suministro y/o ayudas humanitarias.</t>
  </si>
  <si>
    <r>
      <rPr>
        <sz val="11"/>
        <color rgb="FF000000"/>
        <rFont val="Arial"/>
        <family val="2"/>
      </rPr>
      <t xml:space="preserve">Visita al sitio objeto de la solicitud, elaborar el</t>
    </r>
    <r>
      <rPr>
        <sz val="11"/>
        <rFont val="Arial"/>
        <family val="2"/>
      </rPr>
      <t xml:space="preserve"> respectivo</t>
    </r>
    <r>
      <rPr>
        <sz val="11"/>
        <color rgb="FF000000"/>
        <rFont val="Arial"/>
        <family val="2"/>
      </rPr>
      <t xml:space="preserve"> informe, emitiendo el correspondiente concepto ya sea favorable o desfavorable a la peticion. Para que la mesa tecnica conformada por el Secretario de Despacho, el Director de Grupo, y el lider del proceso, tengan en cuenta solamente a los usuarios con concepto favorable o de viabilidad para la entrega o suministro de los materiales o insumos y/o ayudas humanitarias. Asignacion de los materiales o insumos y/o ayudas humanitarias, de acuerdo a la fecha de la peticion y del concepto favorable o de viabilidad. Elaboracion del Acta de entrega o suministro de los materiales o insumos; y la entrega del material o insumo y/o ayudas humanitarias al beneficiario. </t>
    </r>
  </si>
  <si>
    <t xml:space="preserve">La administracion municipal se encuentra en un proceso de reorganizacion institucional, en donde la planta de personal sera ampliada, incluyendo personal profesional, a lo cual es conveniente hacer seguimiento para que efectivamente se lleve a cabo, con la participacion de la alta gerencia.</t>
  </si>
  <si>
    <r>
      <rPr>
        <sz val="11"/>
        <color rgb="FF000000"/>
        <rFont val="Arial"/>
        <family val="2"/>
      </rPr>
      <t xml:space="preserve">Los recursos economicos del orden local siempre seran insuficientes para satisfacer las necesidades de las comunidades, es necesario tramitar proyectos a nivel nacional, que beneficien a las</t>
    </r>
    <r>
      <rPr>
        <sz val="11"/>
        <rFont val="Arial"/>
        <family val="2"/>
      </rPr>
      <t xml:space="preserve"> colectividades</t>
    </r>
    <r>
      <rPr>
        <sz val="11"/>
        <color rgb="FF000000"/>
        <rFont val="Arial"/>
        <family val="2"/>
      </rPr>
      <t xml:space="preserve">, haciendo seguimiento y monitoreo a los mismos.</t>
    </r>
  </si>
  <si>
    <t xml:space="preserve">La sistematizacion de la informacion de las actividades realizadas por programas y metas, con la utilizacion de  herramientas adecuadas, que se pueda contar con una informacion actualizada.</t>
  </si>
  <si>
    <t xml:space="preserve">La capacitacion a los servidores publicos debe ser una constante, y ademas contar con las herramientas tecnologicas en el desempeño de sus funciones. </t>
  </si>
  <si>
    <t xml:space="preserve">La administracion municipal debe asignar los recursos suficientes, para atender la necesidad de reubicacion de las instalaciones de la Secretaria. </t>
  </si>
  <si>
    <t xml:space="preserve">La reubicacion de las oficinas de la Secretaria, es un proposito que debe de llevarse a cabo.</t>
  </si>
</sst>
</file>

<file path=xl/styles.xml><?xml version="1.0" encoding="utf-8"?>
<styleSheet xmlns="http://schemas.openxmlformats.org/spreadsheetml/2006/main">
  <numFmts count="6">
    <numFmt numFmtId="164" formatCode="General"/>
    <numFmt numFmtId="165" formatCode="#,##0.0"/>
    <numFmt numFmtId="166" formatCode="General"/>
    <numFmt numFmtId="167" formatCode="0.0"/>
    <numFmt numFmtId="168" formatCode="0"/>
    <numFmt numFmtId="169" formatCode="[$-409]m/d/yyyy"/>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sz val="11"/>
      <color rgb="FF000000"/>
      <name val="Arial"/>
      <family val="2"/>
    </font>
    <font>
      <b val="true"/>
      <sz val="11"/>
      <color rgb="FF008000"/>
      <name val="Arial"/>
      <family val="2"/>
    </font>
    <font>
      <sz val="12"/>
      <color rgb="FF000000"/>
      <name val="Arial"/>
      <family val="2"/>
    </font>
    <font>
      <sz val="11"/>
      <name val="Arial"/>
      <family val="2"/>
    </font>
    <font>
      <sz val="10"/>
      <color rgb="FF000000"/>
      <name val="Arial"/>
      <family val="2"/>
    </font>
    <font>
      <sz val="12"/>
      <color rgb="FF000000"/>
      <name val="Calibri"/>
      <family val="2"/>
    </font>
    <font>
      <b val="true"/>
      <sz val="11"/>
      <color rgb="FF000000"/>
      <name val="Calibri"/>
      <family val="2"/>
    </font>
    <font>
      <b val="true"/>
      <sz val="14"/>
      <color rgb="FF000000"/>
      <name val="Calibri"/>
      <family val="2"/>
    </font>
    <font>
      <b val="true"/>
      <sz val="16"/>
      <color rgb="FF000000"/>
      <name val="Calibri"/>
      <family val="2"/>
    </font>
    <font>
      <b val="true"/>
      <sz val="20"/>
      <color rgb="FF000000"/>
      <name val="Calibri"/>
      <family val="2"/>
    </font>
    <font>
      <b val="true"/>
      <sz val="11"/>
      <name val="Arial"/>
      <family val="2"/>
    </font>
    <font>
      <sz val="11"/>
      <color rgb="FFFF0000"/>
      <name val="Arial"/>
      <family val="2"/>
    </font>
    <font>
      <sz val="9"/>
      <color rgb="FF000000"/>
      <name val="Arial"/>
      <family val="2"/>
    </font>
    <font>
      <b val="true"/>
      <sz val="9"/>
      <color rgb="FF000000"/>
      <name val="Arial"/>
      <family val="2"/>
    </font>
    <font>
      <sz val="12"/>
      <name val="Arial"/>
      <family val="2"/>
    </font>
    <font>
      <b val="true"/>
      <sz val="9"/>
      <name val="Arial"/>
      <family val="2"/>
    </font>
    <font>
      <sz val="11"/>
      <name val="Calibri"/>
      <family val="2"/>
    </font>
    <font>
      <sz val="12"/>
      <color rgb="FF008000"/>
      <name val="Arial"/>
      <family val="2"/>
    </font>
    <font>
      <sz val="11"/>
      <color rgb="FF008000"/>
      <name val="Arial"/>
      <family val="2"/>
    </font>
    <font>
      <sz val="10"/>
      <name val="Calibri"/>
      <family val="2"/>
    </font>
    <font>
      <sz val="10"/>
      <color rgb="FF000000"/>
      <name val="Calibri"/>
      <family val="2"/>
    </font>
    <font>
      <b val="true"/>
      <sz val="12"/>
      <name val="Calibri"/>
      <family val="2"/>
    </font>
    <font>
      <b val="true"/>
      <sz val="12"/>
      <color rgb="FF000000"/>
      <name val="Calibri"/>
      <family val="2"/>
    </font>
    <font>
      <b val="true"/>
      <sz val="10"/>
      <color rgb="FF000000"/>
      <name val="Arial"/>
      <family val="2"/>
    </font>
    <font>
      <b val="true"/>
      <sz val="14"/>
      <name val="Arial"/>
      <family val="2"/>
    </font>
    <font>
      <b val="true"/>
      <sz val="14"/>
      <color rgb="FF000000"/>
      <name val="Arial"/>
      <family val="2"/>
    </font>
    <font>
      <sz val="10"/>
      <name val="Arial"/>
      <family val="2"/>
    </font>
    <font>
      <sz val="10"/>
      <color rgb="FF993300"/>
      <name val="Arial"/>
      <family val="2"/>
    </font>
    <font>
      <b val="true"/>
      <sz val="14"/>
      <color rgb="FFFF0000"/>
      <name val="Arial"/>
      <family val="2"/>
    </font>
    <font>
      <sz val="9"/>
      <color rgb="FF808080"/>
      <name val="Arial"/>
      <family val="2"/>
    </font>
  </fonts>
  <fills count="13">
    <fill>
      <patternFill patternType="none"/>
    </fill>
    <fill>
      <patternFill patternType="gray125"/>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339966"/>
        <bgColor rgb="FF00808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99CC00"/>
        <bgColor rgb="FFFFCC00"/>
      </patternFill>
    </fill>
    <fill>
      <patternFill patternType="solid">
        <fgColor rgb="FFFF8080"/>
        <bgColor rgb="FFFF99CC"/>
      </patternFill>
    </fill>
    <fill>
      <patternFill patternType="solid">
        <fgColor rgb="FFFFCC99"/>
        <bgColor rgb="FFC0C0C0"/>
      </patternFill>
    </fill>
    <fill>
      <patternFill patternType="solid">
        <fgColor rgb="FF008000"/>
        <bgColor rgb="FF008080"/>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color rgb="FFFFFFFF"/>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5" fillId="7" borderId="4"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true">
      <alignment horizontal="left" vertical="center" textRotation="0" wrapText="true" indent="0" shrinkToFit="false"/>
      <protection locked="false" hidden="false"/>
    </xf>
    <xf numFmtId="164" fontId="12" fillId="2" borderId="22" xfId="0" applyFont="true" applyBorder="true" applyAlignment="true" applyProtection="true">
      <alignment horizontal="center" vertical="bottom" textRotation="0" wrapText="true" indent="0" shrinkToFit="false"/>
      <protection locked="fals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5" fontId="12" fillId="2" borderId="4" xfId="0"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7" borderId="4" xfId="0" applyFont="false" applyBorder="true" applyAlignment="false" applyProtection="true">
      <alignment horizontal="general" vertical="bottom" textRotation="0" wrapText="false" indent="0" shrinkToFit="false"/>
      <protection locked="fals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justify" vertical="top" textRotation="0" wrapText="fals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left" vertical="center"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7"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5" fillId="10" borderId="23" xfId="0" applyFont="true" applyBorder="true" applyAlignment="true" applyProtection="false">
      <alignment horizontal="center" vertical="bottom" textRotation="0" wrapText="true" indent="0" shrinkToFit="false"/>
      <protection locked="true" hidden="false"/>
    </xf>
    <xf numFmtId="164" fontId="13" fillId="10" borderId="24" xfId="0" applyFont="true" applyBorder="true" applyAlignment="true" applyProtection="false">
      <alignment horizontal="center" vertical="center" textRotation="0" wrapText="true" indent="0" shrinkToFit="false"/>
      <protection locked="true" hidden="false"/>
    </xf>
    <xf numFmtId="164" fontId="13" fillId="10" borderId="4" xfId="0" applyFont="true" applyBorder="true" applyAlignment="true" applyProtection="false">
      <alignment horizontal="center" vertical="center" textRotation="0" wrapText="true" indent="0" shrinkToFit="false"/>
      <protection locked="true" hidden="false"/>
    </xf>
    <xf numFmtId="164" fontId="13" fillId="10" borderId="4" xfId="0" applyFont="true" applyBorder="true" applyAlignment="true" applyProtection="false">
      <alignment horizontal="center" vertical="center" textRotation="0" wrapText="false" indent="0" shrinkToFit="false"/>
      <protection locked="true" hidden="false"/>
    </xf>
    <xf numFmtId="164" fontId="13" fillId="1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3" fillId="10" borderId="4" xfId="0" applyFont="true" applyBorder="true" applyAlignment="true" applyProtection="false">
      <alignment horizontal="center" vertical="center" textRotation="255" wrapText="false" indent="0" shrinkToFit="false"/>
      <protection locked="true" hidden="false"/>
    </xf>
    <xf numFmtId="164" fontId="13" fillId="7"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3" fillId="7" borderId="4" xfId="0" applyFont="true" applyBorder="true" applyAlignment="true" applyProtection="false">
      <alignment horizontal="center" vertical="bottom" textRotation="0" wrapText="true" indent="0" shrinkToFit="false"/>
      <protection locked="true" hidden="false"/>
    </xf>
    <xf numFmtId="164" fontId="13" fillId="7"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top"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5" fillId="11" borderId="6" xfId="0" applyFont="true" applyBorder="true" applyAlignment="true" applyProtection="false">
      <alignment horizontal="center" vertical="center" textRotation="0" wrapText="false" indent="0" shrinkToFit="false"/>
      <protection locked="true" hidden="false"/>
    </xf>
    <xf numFmtId="164" fontId="5" fillId="11" borderId="7" xfId="0" applyFont="true" applyBorder="true" applyAlignment="true" applyProtection="false">
      <alignment horizontal="general" vertical="center" textRotation="0" wrapText="false" indent="0" shrinkToFit="false"/>
      <protection locked="true" hidden="false"/>
    </xf>
    <xf numFmtId="164" fontId="5" fillId="11" borderId="7" xfId="0" applyFont="true" applyBorder="true" applyAlignment="true" applyProtection="false">
      <alignment horizontal="general" vertical="center" textRotation="0" wrapText="true" indent="0" shrinkToFit="false"/>
      <protection locked="true" hidden="false"/>
    </xf>
    <xf numFmtId="164" fontId="5" fillId="11" borderId="25" xfId="0" applyFont="true" applyBorder="true" applyAlignment="true" applyProtection="false">
      <alignment horizontal="center" vertical="center" textRotation="0" wrapText="fals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12" fillId="11" borderId="24" xfId="0" applyFont="true" applyBorder="true" applyAlignment="true" applyProtection="true">
      <alignment horizontal="center" vertical="center" textRotation="0" wrapText="true" indent="0" shrinkToFit="false"/>
      <protection locked="false" hidden="false"/>
    </xf>
    <xf numFmtId="164" fontId="12" fillId="11" borderId="17" xfId="0" applyFont="true" applyBorder="true" applyAlignment="true" applyProtection="true">
      <alignment horizontal="center" vertical="center" textRotation="0" wrapText="true" indent="0" shrinkToFit="false"/>
      <protection locked="false" hidden="false"/>
    </xf>
    <xf numFmtId="164" fontId="6" fillId="11" borderId="28"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9" fillId="4" borderId="24" xfId="0" applyFont="true" applyBorder="true" applyAlignment="true" applyProtection="false">
      <alignment horizontal="left" vertical="center" textRotation="0" wrapText="true" indent="0" shrinkToFit="false"/>
      <protection locked="true" hidden="false"/>
    </xf>
    <xf numFmtId="164" fontId="17" fillId="4" borderId="24"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8" fontId="22" fillId="0" borderId="4"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5" fillId="10" borderId="7"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10" borderId="7" xfId="0" applyFont="true" applyBorder="true" applyAlignment="true" applyProtection="false">
      <alignment horizontal="general"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left" vertical="center" textRotation="0" wrapText="true" indent="0" shrinkToFit="false"/>
      <protection locked="true" hidden="false"/>
    </xf>
    <xf numFmtId="166" fontId="22" fillId="0" borderId="4" xfId="0" applyFont="true" applyBorder="true" applyAlignment="true" applyProtection="false">
      <alignment horizontal="left" vertical="top" textRotation="0" wrapText="true" indent="0" shrinkToFit="false"/>
      <protection locked="true" hidden="false"/>
    </xf>
    <xf numFmtId="166" fontId="25" fillId="0" borderId="8" xfId="0" applyFont="tru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left" vertical="top" textRotation="0" wrapText="true" indent="0" shrinkToFit="false"/>
      <protection locked="true" hidden="false"/>
    </xf>
    <xf numFmtId="166" fontId="26"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left" vertical="top" textRotation="0" wrapText="true" indent="0" shrinkToFit="false"/>
      <protection locked="true" hidden="false"/>
    </xf>
    <xf numFmtId="166" fontId="26" fillId="0" borderId="2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4" fillId="10" borderId="4" xfId="0" applyFont="true" applyBorder="true" applyAlignment="true" applyProtection="false">
      <alignment horizontal="center" vertical="center" textRotation="0" wrapText="false" indent="0" shrinkToFit="false"/>
      <protection locked="true" hidden="false"/>
    </xf>
    <xf numFmtId="164" fontId="12" fillId="10" borderId="4" xfId="0" applyFont="true" applyBorder="true" applyAlignment="true" applyProtection="false">
      <alignment horizontal="center" vertical="bottom" textRotation="0" wrapText="true" indent="0" shrinkToFit="false"/>
      <protection locked="true" hidden="false"/>
    </xf>
    <xf numFmtId="164" fontId="12" fillId="1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4" fontId="27" fillId="10" borderId="4"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6" fontId="8" fillId="3" borderId="21" xfId="0" applyFont="true" applyBorder="true" applyAlignment="true" applyProtection="false">
      <alignment horizontal="left"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9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36"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9" borderId="37"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true" applyProtection="false">
      <alignment horizontal="center" vertical="center" textRotation="0" wrapText="tru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0" fillId="9" borderId="38" xfId="0" applyFont="false" applyBorder="true" applyAlignment="true" applyProtection="false">
      <alignment horizontal="center" vertical="bottom" textRotation="0" wrapText="false" indent="0" shrinkToFit="false"/>
      <protection locked="true" hidden="false"/>
    </xf>
    <xf numFmtId="164" fontId="0" fillId="9" borderId="39" xfId="0" applyFont="fals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6" fontId="5"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7"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6" fontId="9" fillId="0" borderId="5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6" fontId="9" fillId="2" borderId="4"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53" xfId="0" applyFont="fals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31" fillId="0"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4" fillId="4" borderId="45" xfId="0" applyFont="true" applyBorder="true" applyAlignment="true" applyProtection="false">
      <alignment horizontal="left" vertical="center" textRotation="0" wrapText="true" indent="0" shrinkToFit="false"/>
      <protection locked="true" hidden="false"/>
    </xf>
    <xf numFmtId="164" fontId="4" fillId="4" borderId="24" xfId="0" applyFont="true" applyBorder="true" applyAlignment="true" applyProtection="false">
      <alignment horizontal="left" vertical="bottom" textRotation="0" wrapText="tru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6" fontId="31" fillId="4" borderId="2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center" vertical="bottom" textRotation="0" wrapText="true" indent="0" shrinkToFit="false"/>
      <protection locked="true" hidden="false"/>
    </xf>
    <xf numFmtId="164" fontId="4" fillId="4" borderId="51" xfId="0" applyFont="true" applyBorder="true" applyAlignment="true" applyProtection="false">
      <alignment horizontal="left" vertical="center" textRotation="0" wrapText="true" indent="0" shrinkToFit="false"/>
      <protection locked="true" hidden="false"/>
    </xf>
    <xf numFmtId="164" fontId="4" fillId="4" borderId="41"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4" borderId="53" xfId="0" applyFont="fals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bottom" textRotation="0" wrapText="tru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4"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6"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33" fillId="4" borderId="5"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6" fontId="17" fillId="0" borderId="5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6" fontId="4" fillId="0" borderId="57"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6" fontId="4" fillId="6" borderId="57" xfId="0" applyFont="true" applyBorder="true" applyAlignment="true" applyProtection="false">
      <alignment horizontal="left" vertical="center" textRotation="0" wrapText="true" indent="0" shrinkToFit="false"/>
      <protection locked="true" hidden="false"/>
    </xf>
    <xf numFmtId="164" fontId="4" fillId="6" borderId="54"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left" vertical="center" textRotation="0" wrapText="true" indent="0" shrinkToFit="false"/>
      <protection locked="true" hidden="false"/>
    </xf>
    <xf numFmtId="164" fontId="4" fillId="6" borderId="24" xfId="0" applyFont="true" applyBorder="true" applyAlignment="true" applyProtection="false">
      <alignment horizontal="left" vertical="bottom" textRotation="0" wrapText="true" indent="0" shrinkToFit="false"/>
      <protection locked="true" hidden="false"/>
    </xf>
    <xf numFmtId="164" fontId="4" fillId="6" borderId="4"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true" applyProtection="false">
      <alignment horizontal="left" vertical="center" textRotation="0" wrapText="true" indent="0" shrinkToFit="false"/>
      <protection locked="true" hidden="false"/>
    </xf>
    <xf numFmtId="164" fontId="4" fillId="6" borderId="51"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0" fillId="6" borderId="26" xfId="0" applyFont="false" applyBorder="true" applyAlignment="true" applyProtection="false">
      <alignment horizontal="left" vertical="center" textRotation="0" wrapText="true" indent="0" shrinkToFit="false"/>
      <protection locked="true" hidden="false"/>
    </xf>
    <xf numFmtId="164" fontId="4" fillId="6" borderId="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6160</xdr:colOff>
      <xdr:row>0</xdr:row>
      <xdr:rowOff>37800</xdr:rowOff>
    </xdr:from>
    <xdr:to>
      <xdr:col>5</xdr:col>
      <xdr:colOff>1333800</xdr:colOff>
      <xdr:row>3</xdr:row>
      <xdr:rowOff>121680</xdr:rowOff>
    </xdr:to>
    <xdr:pic>
      <xdr:nvPicPr>
        <xdr:cNvPr id="0" name="1 Imagen" descr="logocapitalmusical"/>
        <xdr:cNvPicPr/>
      </xdr:nvPicPr>
      <xdr:blipFill>
        <a:blip r:embed="rId1"/>
        <a:stretch/>
      </xdr:blipFill>
      <xdr:spPr>
        <a:xfrm>
          <a:off x="11094120" y="37800"/>
          <a:ext cx="557640" cy="65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8680</xdr:colOff>
      <xdr:row>0</xdr:row>
      <xdr:rowOff>53640</xdr:rowOff>
    </xdr:from>
    <xdr:to>
      <xdr:col>5</xdr:col>
      <xdr:colOff>854280</xdr:colOff>
      <xdr:row>3</xdr:row>
      <xdr:rowOff>182520</xdr:rowOff>
    </xdr:to>
    <xdr:pic>
      <xdr:nvPicPr>
        <xdr:cNvPr id="9" name="1 Imagen" descr="logocapitalmusical"/>
        <xdr:cNvPicPr/>
      </xdr:nvPicPr>
      <xdr:blipFill>
        <a:blip r:embed="rId1"/>
        <a:stretch/>
      </xdr:blipFill>
      <xdr:spPr>
        <a:xfrm>
          <a:off x="11439000" y="53640"/>
          <a:ext cx="705600" cy="805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44720</xdr:rowOff>
    </xdr:from>
    <xdr:to>
      <xdr:col>2</xdr:col>
      <xdr:colOff>1080</xdr:colOff>
      <xdr:row>12</xdr:row>
      <xdr:rowOff>38520</xdr:rowOff>
    </xdr:to>
    <xdr:cxnSp>
      <xdr:nvCxnSpPr>
        <xdr:cNvPr id="10" name="5 Conector recto de flecha"/>
        <xdr:cNvCxnSpPr/>
      </xdr:nvCxnSpPr>
      <xdr:spPr>
        <a:xfrm flipV="1">
          <a:off x="2082240" y="3537360"/>
          <a:ext cx="1440" cy="26784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8240</xdr:colOff>
      <xdr:row>22</xdr:row>
      <xdr:rowOff>7920</xdr:rowOff>
    </xdr:to>
    <xdr:cxnSp>
      <xdr:nvCxnSpPr>
        <xdr:cNvPr id="11" name="7 Conector recto de flecha"/>
        <xdr:cNvCxnSpPr/>
      </xdr:nvCxnSpPr>
      <xdr:spPr>
        <a:xfrm flipV="1">
          <a:off x="6903360" y="7575840"/>
          <a:ext cx="313920" cy="8640"/>
        </a:xfrm>
        <a:prstGeom prst="straightConnector1">
          <a:avLst/>
        </a:prstGeom>
        <a:ln w="19080">
          <a:solidFill>
            <a:srgbClr val="000000"/>
          </a:solidFill>
          <a:miter/>
          <a:tailEnd len="med" type="arrow" w="med"/>
        </a:ln>
      </xdr:spPr>
    </xdr:cxnSp>
    <xdr:clientData/>
  </xdr:twoCellAnchor>
  <xdr:twoCellAnchor editAs="oneCell">
    <xdr:from>
      <xdr:col>9</xdr:col>
      <xdr:colOff>571320</xdr:colOff>
      <xdr:row>0</xdr:row>
      <xdr:rowOff>45360</xdr:rowOff>
    </xdr:from>
    <xdr:to>
      <xdr:col>10</xdr:col>
      <xdr:colOff>517680</xdr:colOff>
      <xdr:row>3</xdr:row>
      <xdr:rowOff>107280</xdr:rowOff>
    </xdr:to>
    <xdr:pic>
      <xdr:nvPicPr>
        <xdr:cNvPr id="12" name="1 Imagen" descr="logocapitalmusical"/>
        <xdr:cNvPicPr/>
      </xdr:nvPicPr>
      <xdr:blipFill>
        <a:blip r:embed="rId1"/>
        <a:stretch/>
      </xdr:blipFill>
      <xdr:spPr>
        <a:xfrm>
          <a:off x="8545680" y="45360"/>
          <a:ext cx="752040" cy="88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51560</xdr:rowOff>
    </xdr:from>
    <xdr:to>
      <xdr:col>2</xdr:col>
      <xdr:colOff>1080</xdr:colOff>
      <xdr:row>12</xdr:row>
      <xdr:rowOff>29160</xdr:rowOff>
    </xdr:to>
    <xdr:cxnSp>
      <xdr:nvCxnSpPr>
        <xdr:cNvPr id="13" name="5 Conector recto de flecha"/>
        <xdr:cNvCxnSpPr/>
      </xdr:nvCxnSpPr>
      <xdr:spPr>
        <a:xfrm flipV="1">
          <a:off x="2082240" y="3687120"/>
          <a:ext cx="1440" cy="25164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8240</xdr:colOff>
      <xdr:row>22</xdr:row>
      <xdr:rowOff>7920</xdr:rowOff>
    </xdr:to>
    <xdr:cxnSp>
      <xdr:nvCxnSpPr>
        <xdr:cNvPr id="14" name="7 Conector recto de flecha"/>
        <xdr:cNvCxnSpPr/>
      </xdr:nvCxnSpPr>
      <xdr:spPr>
        <a:xfrm flipV="1">
          <a:off x="6903360" y="7718760"/>
          <a:ext cx="313920" cy="8640"/>
        </a:xfrm>
        <a:prstGeom prst="straightConnector1">
          <a:avLst/>
        </a:prstGeom>
        <a:ln w="19080">
          <a:solidFill>
            <a:srgbClr val="000000"/>
          </a:solidFill>
          <a:miter/>
          <a:tailEnd len="med" type="arrow" w="med"/>
        </a:ln>
      </xdr:spPr>
    </xdr:cxnSp>
    <xdr:clientData/>
  </xdr:twoCellAnchor>
  <xdr:twoCellAnchor editAs="oneCell">
    <xdr:from>
      <xdr:col>9</xdr:col>
      <xdr:colOff>571320</xdr:colOff>
      <xdr:row>0</xdr:row>
      <xdr:rowOff>45360</xdr:rowOff>
    </xdr:from>
    <xdr:to>
      <xdr:col>10</xdr:col>
      <xdr:colOff>517680</xdr:colOff>
      <xdr:row>3</xdr:row>
      <xdr:rowOff>107280</xdr:rowOff>
    </xdr:to>
    <xdr:pic>
      <xdr:nvPicPr>
        <xdr:cNvPr id="15" name="1 Imagen" descr="logocapitalmusical"/>
        <xdr:cNvPicPr/>
      </xdr:nvPicPr>
      <xdr:blipFill>
        <a:blip r:embed="rId1"/>
        <a:stretch/>
      </xdr:blipFill>
      <xdr:spPr>
        <a:xfrm>
          <a:off x="8545680" y="45360"/>
          <a:ext cx="752040" cy="88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51200</xdr:rowOff>
    </xdr:from>
    <xdr:to>
      <xdr:col>2</xdr:col>
      <xdr:colOff>1080</xdr:colOff>
      <xdr:row>12</xdr:row>
      <xdr:rowOff>29160</xdr:rowOff>
    </xdr:to>
    <xdr:cxnSp>
      <xdr:nvCxnSpPr>
        <xdr:cNvPr id="16" name="5 Conector recto de flecha"/>
        <xdr:cNvCxnSpPr/>
      </xdr:nvCxnSpPr>
      <xdr:spPr>
        <a:xfrm flipV="1">
          <a:off x="2082240" y="3648960"/>
          <a:ext cx="1440" cy="25164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8240</xdr:colOff>
      <xdr:row>22</xdr:row>
      <xdr:rowOff>7920</xdr:rowOff>
    </xdr:to>
    <xdr:cxnSp>
      <xdr:nvCxnSpPr>
        <xdr:cNvPr id="17" name="7 Conector recto de flecha"/>
        <xdr:cNvCxnSpPr/>
      </xdr:nvCxnSpPr>
      <xdr:spPr>
        <a:xfrm flipV="1">
          <a:off x="6903360" y="7680600"/>
          <a:ext cx="313920" cy="8640"/>
        </a:xfrm>
        <a:prstGeom prst="straightConnector1">
          <a:avLst/>
        </a:prstGeom>
        <a:ln w="19080">
          <a:solidFill>
            <a:srgbClr val="000000"/>
          </a:solidFill>
          <a:miter/>
          <a:tailEnd len="med" type="arrow" w="med"/>
        </a:ln>
      </xdr:spPr>
    </xdr:cxnSp>
    <xdr:clientData/>
  </xdr:twoCellAnchor>
  <xdr:twoCellAnchor editAs="oneCell">
    <xdr:from>
      <xdr:col>9</xdr:col>
      <xdr:colOff>571320</xdr:colOff>
      <xdr:row>0</xdr:row>
      <xdr:rowOff>45360</xdr:rowOff>
    </xdr:from>
    <xdr:to>
      <xdr:col>10</xdr:col>
      <xdr:colOff>517680</xdr:colOff>
      <xdr:row>3</xdr:row>
      <xdr:rowOff>107280</xdr:rowOff>
    </xdr:to>
    <xdr:pic>
      <xdr:nvPicPr>
        <xdr:cNvPr id="18" name="1 Imagen" descr="logocapitalmusical"/>
        <xdr:cNvPicPr/>
      </xdr:nvPicPr>
      <xdr:blipFill>
        <a:blip r:embed="rId1"/>
        <a:stretch/>
      </xdr:blipFill>
      <xdr:spPr>
        <a:xfrm>
          <a:off x="8545680" y="45360"/>
          <a:ext cx="752040" cy="88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151560</xdr:rowOff>
    </xdr:from>
    <xdr:to>
      <xdr:col>2</xdr:col>
      <xdr:colOff>1080</xdr:colOff>
      <xdr:row>12</xdr:row>
      <xdr:rowOff>29160</xdr:rowOff>
    </xdr:to>
    <xdr:cxnSp>
      <xdr:nvCxnSpPr>
        <xdr:cNvPr id="19" name="5 Conector recto de flecha"/>
        <xdr:cNvCxnSpPr/>
      </xdr:nvCxnSpPr>
      <xdr:spPr>
        <a:xfrm flipV="1">
          <a:off x="2082240" y="3001320"/>
          <a:ext cx="1440" cy="251640"/>
        </a:xfrm>
        <a:prstGeom prst="straightConnector1">
          <a:avLst/>
        </a:prstGeom>
        <a:ln w="19080">
          <a:solidFill>
            <a:srgbClr val="000000"/>
          </a:solidFill>
          <a:miter/>
          <a:tailEnd len="med" type="arrow" w="med"/>
        </a:ln>
      </xdr:spPr>
    </xdr:cxnSp>
    <xdr:clientData/>
  </xdr:twoCellAnchor>
  <xdr:twoCellAnchor editAs="oneCell">
    <xdr:from>
      <xdr:col>7</xdr:col>
      <xdr:colOff>7920</xdr:colOff>
      <xdr:row>22</xdr:row>
      <xdr:rowOff>-360</xdr:rowOff>
    </xdr:from>
    <xdr:to>
      <xdr:col>8</xdr:col>
      <xdr:colOff>48240</xdr:colOff>
      <xdr:row>22</xdr:row>
      <xdr:rowOff>7920</xdr:rowOff>
    </xdr:to>
    <xdr:cxnSp>
      <xdr:nvCxnSpPr>
        <xdr:cNvPr id="20" name="7 Conector recto de flecha"/>
        <xdr:cNvCxnSpPr/>
      </xdr:nvCxnSpPr>
      <xdr:spPr>
        <a:xfrm flipV="1">
          <a:off x="6903360" y="7032960"/>
          <a:ext cx="313920" cy="8640"/>
        </a:xfrm>
        <a:prstGeom prst="straightConnector1">
          <a:avLst/>
        </a:prstGeom>
        <a:ln w="19080">
          <a:solidFill>
            <a:srgbClr val="000000"/>
          </a:solidFill>
          <a:miter/>
          <a:tailEnd len="med" type="arrow" w="med"/>
        </a:ln>
      </xdr:spPr>
    </xdr:cxnSp>
    <xdr:clientData/>
  </xdr:twoCellAnchor>
  <xdr:twoCellAnchor editAs="oneCell">
    <xdr:from>
      <xdr:col>9</xdr:col>
      <xdr:colOff>571320</xdr:colOff>
      <xdr:row>0</xdr:row>
      <xdr:rowOff>45360</xdr:rowOff>
    </xdr:from>
    <xdr:to>
      <xdr:col>10</xdr:col>
      <xdr:colOff>517680</xdr:colOff>
      <xdr:row>4</xdr:row>
      <xdr:rowOff>152640</xdr:rowOff>
    </xdr:to>
    <xdr:pic>
      <xdr:nvPicPr>
        <xdr:cNvPr id="21" name="1 Imagen" descr="logocapitalmusical"/>
        <xdr:cNvPicPr/>
      </xdr:nvPicPr>
      <xdr:blipFill>
        <a:blip r:embed="rId1"/>
        <a:stretch/>
      </xdr:blipFill>
      <xdr:spPr>
        <a:xfrm>
          <a:off x="8545680" y="45360"/>
          <a:ext cx="752040" cy="1126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6960</xdr:colOff>
      <xdr:row>0</xdr:row>
      <xdr:rowOff>168120</xdr:rowOff>
    </xdr:from>
    <xdr:to>
      <xdr:col>9</xdr:col>
      <xdr:colOff>1247400</xdr:colOff>
      <xdr:row>3</xdr:row>
      <xdr:rowOff>144720</xdr:rowOff>
    </xdr:to>
    <xdr:pic>
      <xdr:nvPicPr>
        <xdr:cNvPr id="22" name="1 Imagen" descr="logocapitalmusical"/>
        <xdr:cNvPicPr/>
      </xdr:nvPicPr>
      <xdr:blipFill>
        <a:blip r:embed="rId1"/>
        <a:stretch/>
      </xdr:blipFill>
      <xdr:spPr>
        <a:xfrm>
          <a:off x="21938040" y="168120"/>
          <a:ext cx="730440" cy="833760"/>
        </a:xfrm>
        <a:prstGeom prst="rect">
          <a:avLst/>
        </a:prstGeom>
        <a:ln w="0">
          <a:noFill/>
        </a:ln>
      </xdr:spPr>
    </xdr:pic>
    <xdr:clientData/>
  </xdr:twoCellAnchor>
  <xdr:twoCellAnchor editAs="oneCell">
    <xdr:from>
      <xdr:col>9</xdr:col>
      <xdr:colOff>516960</xdr:colOff>
      <xdr:row>0</xdr:row>
      <xdr:rowOff>168120</xdr:rowOff>
    </xdr:from>
    <xdr:to>
      <xdr:col>9</xdr:col>
      <xdr:colOff>1247400</xdr:colOff>
      <xdr:row>3</xdr:row>
      <xdr:rowOff>144720</xdr:rowOff>
    </xdr:to>
    <xdr:pic>
      <xdr:nvPicPr>
        <xdr:cNvPr id="23" name="1 Imagen" descr="logocapitalmusical"/>
        <xdr:cNvPicPr/>
      </xdr:nvPicPr>
      <xdr:blipFill>
        <a:blip r:embed="rId2"/>
        <a:stretch/>
      </xdr:blipFill>
      <xdr:spPr>
        <a:xfrm>
          <a:off x="21938040" y="168120"/>
          <a:ext cx="730440" cy="83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4720</xdr:colOff>
      <xdr:row>0</xdr:row>
      <xdr:rowOff>83520</xdr:rowOff>
    </xdr:from>
    <xdr:to>
      <xdr:col>7</xdr:col>
      <xdr:colOff>1152000</xdr:colOff>
      <xdr:row>3</xdr:row>
      <xdr:rowOff>53280</xdr:rowOff>
    </xdr:to>
    <xdr:pic>
      <xdr:nvPicPr>
        <xdr:cNvPr id="24" name="1 Imagen" descr="logocapitalmusical"/>
        <xdr:cNvPicPr/>
      </xdr:nvPicPr>
      <xdr:blipFill>
        <a:blip r:embed="rId1"/>
        <a:stretch/>
      </xdr:blipFill>
      <xdr:spPr>
        <a:xfrm>
          <a:off x="15210720" y="83520"/>
          <a:ext cx="737280" cy="826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4320</xdr:colOff>
      <xdr:row>0</xdr:row>
      <xdr:rowOff>38160</xdr:rowOff>
    </xdr:from>
    <xdr:to>
      <xdr:col>12</xdr:col>
      <xdr:colOff>807480</xdr:colOff>
      <xdr:row>3</xdr:row>
      <xdr:rowOff>121680</xdr:rowOff>
    </xdr:to>
    <xdr:pic>
      <xdr:nvPicPr>
        <xdr:cNvPr id="25" name="1 Imagen" descr="logocapitalmusical"/>
        <xdr:cNvPicPr/>
      </xdr:nvPicPr>
      <xdr:blipFill>
        <a:blip r:embed="rId1"/>
        <a:stretch/>
      </xdr:blipFill>
      <xdr:spPr>
        <a:xfrm>
          <a:off x="13845600" y="38160"/>
          <a:ext cx="533160" cy="683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0680</xdr:colOff>
      <xdr:row>0</xdr:row>
      <xdr:rowOff>167760</xdr:rowOff>
    </xdr:from>
    <xdr:to>
      <xdr:col>9</xdr:col>
      <xdr:colOff>424080</xdr:colOff>
      <xdr:row>5</xdr:row>
      <xdr:rowOff>45720</xdr:rowOff>
    </xdr:to>
    <xdr:pic>
      <xdr:nvPicPr>
        <xdr:cNvPr id="26" name="1 Imagen" descr="logocapitalmusical"/>
        <xdr:cNvPicPr/>
      </xdr:nvPicPr>
      <xdr:blipFill>
        <a:blip r:embed="rId1"/>
        <a:stretch/>
      </xdr:blipFill>
      <xdr:spPr>
        <a:xfrm>
          <a:off x="6672960" y="167760"/>
          <a:ext cx="706320" cy="799920"/>
        </a:xfrm>
        <a:prstGeom prst="rect">
          <a:avLst/>
        </a:prstGeom>
        <a:ln w="0">
          <a:noFill/>
        </a:ln>
      </xdr:spPr>
    </xdr:pic>
    <xdr:clientData/>
  </xdr:twoCellAnchor>
  <xdr:twoCellAnchor editAs="oneCell">
    <xdr:from>
      <xdr:col>8</xdr:col>
      <xdr:colOff>490680</xdr:colOff>
      <xdr:row>0</xdr:row>
      <xdr:rowOff>167760</xdr:rowOff>
    </xdr:from>
    <xdr:to>
      <xdr:col>9</xdr:col>
      <xdr:colOff>424080</xdr:colOff>
      <xdr:row>5</xdr:row>
      <xdr:rowOff>45720</xdr:rowOff>
    </xdr:to>
    <xdr:pic>
      <xdr:nvPicPr>
        <xdr:cNvPr id="27" name="1 Imagen" descr="logocapitalmusical"/>
        <xdr:cNvPicPr/>
      </xdr:nvPicPr>
      <xdr:blipFill>
        <a:blip r:embed="rId2"/>
        <a:stretch/>
      </xdr:blipFill>
      <xdr:spPr>
        <a:xfrm>
          <a:off x="6672960" y="167760"/>
          <a:ext cx="706320" cy="79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0</xdr:colOff>
      <xdr:row>0</xdr:row>
      <xdr:rowOff>84240</xdr:rowOff>
    </xdr:from>
    <xdr:to>
      <xdr:col>4</xdr:col>
      <xdr:colOff>1128600</xdr:colOff>
      <xdr:row>3</xdr:row>
      <xdr:rowOff>152280</xdr:rowOff>
    </xdr:to>
    <xdr:pic>
      <xdr:nvPicPr>
        <xdr:cNvPr id="1" name="1 Imagen" descr="logocapitalmusical"/>
        <xdr:cNvPicPr/>
      </xdr:nvPicPr>
      <xdr:blipFill>
        <a:blip r:embed="rId1"/>
        <a:stretch/>
      </xdr:blipFill>
      <xdr:spPr>
        <a:xfrm>
          <a:off x="7766280" y="84240"/>
          <a:ext cx="729000" cy="83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5680</xdr:colOff>
      <xdr:row>0</xdr:row>
      <xdr:rowOff>0</xdr:rowOff>
    </xdr:from>
    <xdr:to>
      <xdr:col>6</xdr:col>
      <xdr:colOff>1175760</xdr:colOff>
      <xdr:row>3</xdr:row>
      <xdr:rowOff>136800</xdr:rowOff>
    </xdr:to>
    <xdr:pic>
      <xdr:nvPicPr>
        <xdr:cNvPr id="2" name="1 Imagen" descr="logocapitalmusical"/>
        <xdr:cNvPicPr/>
      </xdr:nvPicPr>
      <xdr:blipFill>
        <a:blip r:embed="rId1"/>
        <a:stretch/>
      </xdr:blipFill>
      <xdr:spPr>
        <a:xfrm>
          <a:off x="12463200" y="0"/>
          <a:ext cx="730080" cy="68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0</xdr:row>
      <xdr:rowOff>45360</xdr:rowOff>
    </xdr:from>
    <xdr:to>
      <xdr:col>18</xdr:col>
      <xdr:colOff>156960</xdr:colOff>
      <xdr:row>3</xdr:row>
      <xdr:rowOff>137160</xdr:rowOff>
    </xdr:to>
    <xdr:sp>
      <xdr:nvSpPr>
        <xdr:cNvPr id="3" name="Imagen 2"/>
        <xdr:cNvSpPr/>
      </xdr:nvSpPr>
      <xdr:spPr>
        <a:xfrm>
          <a:off x="10190160" y="45360"/>
          <a:ext cx="547920" cy="663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4320</xdr:colOff>
      <xdr:row>0</xdr:row>
      <xdr:rowOff>68400</xdr:rowOff>
    </xdr:from>
    <xdr:to>
      <xdr:col>9</xdr:col>
      <xdr:colOff>822960</xdr:colOff>
      <xdr:row>3</xdr:row>
      <xdr:rowOff>152280</xdr:rowOff>
    </xdr:to>
    <xdr:pic>
      <xdr:nvPicPr>
        <xdr:cNvPr id="4" name="1 Imagen" descr="logocapitalmusical"/>
        <xdr:cNvPicPr/>
      </xdr:nvPicPr>
      <xdr:blipFill>
        <a:blip r:embed="rId1"/>
        <a:stretch/>
      </xdr:blipFill>
      <xdr:spPr>
        <a:xfrm>
          <a:off x="14139000" y="68400"/>
          <a:ext cx="548640" cy="65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40</xdr:colOff>
      <xdr:row>0</xdr:row>
      <xdr:rowOff>69120</xdr:rowOff>
    </xdr:from>
    <xdr:to>
      <xdr:col>9</xdr:col>
      <xdr:colOff>682560</xdr:colOff>
      <xdr:row>3</xdr:row>
      <xdr:rowOff>30240</xdr:rowOff>
    </xdr:to>
    <xdr:pic>
      <xdr:nvPicPr>
        <xdr:cNvPr id="5" name="1 Imagen" descr="logocapitalmusical"/>
        <xdr:cNvPicPr/>
      </xdr:nvPicPr>
      <xdr:blipFill>
        <a:blip r:embed="rId1"/>
        <a:stretch/>
      </xdr:blipFill>
      <xdr:spPr>
        <a:xfrm>
          <a:off x="14348160" y="69120"/>
          <a:ext cx="643320" cy="696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0</xdr:colOff>
      <xdr:row>0</xdr:row>
      <xdr:rowOff>159840</xdr:rowOff>
    </xdr:from>
    <xdr:to>
      <xdr:col>5</xdr:col>
      <xdr:colOff>877320</xdr:colOff>
      <xdr:row>3</xdr:row>
      <xdr:rowOff>114480</xdr:rowOff>
    </xdr:to>
    <xdr:pic>
      <xdr:nvPicPr>
        <xdr:cNvPr id="6" name="1 Imagen" descr="logocapitalmusical"/>
        <xdr:cNvPicPr/>
      </xdr:nvPicPr>
      <xdr:blipFill>
        <a:blip r:embed="rId1"/>
        <a:stretch/>
      </xdr:blipFill>
      <xdr:spPr>
        <a:xfrm>
          <a:off x="10976400" y="159840"/>
          <a:ext cx="657720" cy="69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8880</xdr:colOff>
      <xdr:row>0</xdr:row>
      <xdr:rowOff>83880</xdr:rowOff>
    </xdr:from>
    <xdr:to>
      <xdr:col>19</xdr:col>
      <xdr:colOff>1127520</xdr:colOff>
      <xdr:row>3</xdr:row>
      <xdr:rowOff>53280</xdr:rowOff>
    </xdr:to>
    <xdr:pic>
      <xdr:nvPicPr>
        <xdr:cNvPr id="7" name="1 Imagen" descr="logocapitalmusical"/>
        <xdr:cNvPicPr/>
      </xdr:nvPicPr>
      <xdr:blipFill>
        <a:blip r:embed="rId1"/>
        <a:stretch/>
      </xdr:blipFill>
      <xdr:spPr>
        <a:xfrm>
          <a:off x="9949320" y="83880"/>
          <a:ext cx="728640" cy="81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920</xdr:colOff>
      <xdr:row>0</xdr:row>
      <xdr:rowOff>68040</xdr:rowOff>
    </xdr:from>
    <xdr:to>
      <xdr:col>6</xdr:col>
      <xdr:colOff>376200</xdr:colOff>
      <xdr:row>3</xdr:row>
      <xdr:rowOff>137520</xdr:rowOff>
    </xdr:to>
    <xdr:pic>
      <xdr:nvPicPr>
        <xdr:cNvPr id="8" name="1 Imagen" descr="logocapitalmusical"/>
        <xdr:cNvPicPr/>
      </xdr:nvPicPr>
      <xdr:blipFill>
        <a:blip r:embed="rId1"/>
        <a:stretch/>
      </xdr:blipFill>
      <xdr:spPr>
        <a:xfrm>
          <a:off x="11664720" y="68040"/>
          <a:ext cx="728280" cy="74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8" activeCellId="0" sqref="B8:F8"/>
    </sheetView>
  </sheetViews>
  <sheetFormatPr defaultColWidth="11.43359375" defaultRowHeight="13.8" zeroHeight="false" outlineLevelRow="0" outlineLevelCol="0"/>
  <cols>
    <col collapsed="false" customWidth="true" hidden="false" outlineLevel="0" max="1" min="1" style="1" width="27.55"/>
    <col collapsed="false" customWidth="true" hidden="false" outlineLevel="0" max="2" min="2" style="1" width="26.88"/>
    <col collapsed="false" customWidth="true" hidden="false" outlineLevel="0" max="3" min="3" style="1" width="28.43"/>
    <col collapsed="false" customWidth="true" hidden="false" outlineLevel="0" max="4" min="4" style="1" width="29.87"/>
    <col collapsed="false" customWidth="true" hidden="false" outlineLevel="0" max="5" min="5" style="1" width="33.66"/>
    <col collapsed="false" customWidth="true" hidden="false" outlineLevel="0" max="6" min="6" style="1" width="28.33"/>
    <col collapsed="false" customWidth="false" hidden="false" outlineLevel="0" max="257" min="7" style="1" width="11.43"/>
  </cols>
  <sheetData>
    <row r="1" customFormat="false" ht="15" hidden="false" customHeight="true" outlineLevel="0" collapsed="false">
      <c r="A1" s="2"/>
      <c r="B1" s="3" t="s">
        <v>0</v>
      </c>
      <c r="C1" s="3"/>
      <c r="D1" s="3"/>
      <c r="E1" s="4" t="s">
        <v>1</v>
      </c>
      <c r="F1" s="5"/>
      <c r="G1" s="6"/>
      <c r="J1" s="7"/>
    </row>
    <row r="2" customFormat="false" ht="15" hidden="false" customHeight="true" outlineLevel="0" collapsed="false">
      <c r="A2" s="2"/>
      <c r="B2" s="3"/>
      <c r="C2" s="3"/>
      <c r="D2" s="3"/>
      <c r="E2" s="8" t="s">
        <v>2</v>
      </c>
      <c r="F2" s="5"/>
      <c r="G2" s="6"/>
      <c r="J2" s="7"/>
    </row>
    <row r="3" customFormat="false" ht="15" hidden="false" customHeight="true" outlineLevel="0" collapsed="false">
      <c r="A3" s="2"/>
      <c r="B3" s="9" t="s">
        <v>3</v>
      </c>
      <c r="C3" s="9"/>
      <c r="D3" s="9"/>
      <c r="E3" s="8" t="s">
        <v>4</v>
      </c>
      <c r="F3" s="5"/>
      <c r="G3" s="6"/>
      <c r="J3" s="7"/>
    </row>
    <row r="4" customFormat="false" ht="15.75" hidden="false" customHeight="true" outlineLevel="0" collapsed="false">
      <c r="A4" s="2"/>
      <c r="B4" s="9"/>
      <c r="C4" s="9"/>
      <c r="D4" s="9"/>
      <c r="E4" s="10" t="s">
        <v>5</v>
      </c>
      <c r="F4" s="5"/>
      <c r="G4" s="6"/>
      <c r="J4" s="7"/>
    </row>
    <row r="5" customFormat="false" ht="14.4" hidden="false" customHeight="false" outlineLevel="0" collapsed="false"/>
    <row r="6" customFormat="false" ht="15.6" hidden="false" customHeight="true" outlineLevel="0" collapsed="false">
      <c r="A6" s="11" t="s">
        <v>6</v>
      </c>
      <c r="B6" s="11"/>
      <c r="C6" s="11"/>
      <c r="D6" s="11"/>
      <c r="E6" s="11"/>
      <c r="F6" s="11"/>
    </row>
    <row r="7" customFormat="false" ht="27" hidden="false" customHeight="true" outlineLevel="0" collapsed="false">
      <c r="A7" s="12" t="s">
        <v>7</v>
      </c>
      <c r="B7" s="13" t="s">
        <v>8</v>
      </c>
      <c r="C7" s="13"/>
      <c r="D7" s="13"/>
      <c r="E7" s="13"/>
      <c r="F7" s="13"/>
    </row>
    <row r="8" customFormat="false" ht="71.25" hidden="false" customHeight="true" outlineLevel="0" collapsed="false">
      <c r="A8" s="14" t="s">
        <v>9</v>
      </c>
      <c r="B8" s="15" t="s">
        <v>10</v>
      </c>
      <c r="C8" s="15"/>
      <c r="D8" s="15"/>
      <c r="E8" s="15"/>
      <c r="F8" s="15"/>
    </row>
    <row r="9" customFormat="false" ht="22.5" hidden="false" customHeight="true" outlineLevel="0" collapsed="false">
      <c r="A9" s="16" t="s">
        <v>11</v>
      </c>
      <c r="B9" s="17" t="s">
        <v>12</v>
      </c>
      <c r="C9" s="17" t="s">
        <v>13</v>
      </c>
      <c r="D9" s="17" t="s">
        <v>12</v>
      </c>
      <c r="E9" s="17" t="s">
        <v>14</v>
      </c>
      <c r="F9" s="18" t="s">
        <v>12</v>
      </c>
    </row>
    <row r="10" customFormat="false" ht="93" hidden="false" customHeight="true" outlineLevel="0" collapsed="false">
      <c r="A10" s="19" t="s">
        <v>15</v>
      </c>
      <c r="B10" s="20" t="s">
        <v>16</v>
      </c>
      <c r="C10" s="21" t="s">
        <v>17</v>
      </c>
      <c r="D10" s="22" t="s">
        <v>18</v>
      </c>
      <c r="E10" s="21" t="s">
        <v>19</v>
      </c>
      <c r="F10" s="23" t="s">
        <v>20</v>
      </c>
    </row>
    <row r="11" customFormat="false" ht="61.5" hidden="false" customHeight="true" outlineLevel="0" collapsed="false">
      <c r="A11" s="24" t="s">
        <v>21</v>
      </c>
      <c r="B11" s="25" t="s">
        <v>22</v>
      </c>
      <c r="C11" s="21"/>
      <c r="D11" s="26" t="s">
        <v>23</v>
      </c>
      <c r="E11" s="21"/>
      <c r="F11" s="22"/>
    </row>
    <row r="12" customFormat="false" ht="48" hidden="false" customHeight="true" outlineLevel="0" collapsed="false">
      <c r="A12" s="24"/>
      <c r="B12" s="25" t="s">
        <v>24</v>
      </c>
      <c r="C12" s="24" t="s">
        <v>25</v>
      </c>
      <c r="D12" s="27" t="s">
        <v>26</v>
      </c>
      <c r="E12" s="21"/>
      <c r="F12" s="22"/>
    </row>
    <row r="13" customFormat="false" ht="49.5" hidden="false" customHeight="true" outlineLevel="0" collapsed="false">
      <c r="A13" s="24"/>
      <c r="B13" s="25"/>
      <c r="C13" s="24"/>
      <c r="D13" s="25" t="s">
        <v>27</v>
      </c>
      <c r="E13" s="21"/>
      <c r="F13" s="22"/>
    </row>
    <row r="14" customFormat="false" ht="87" hidden="false" customHeight="true" outlineLevel="0" collapsed="false">
      <c r="A14" s="24" t="s">
        <v>28</v>
      </c>
      <c r="B14" s="25" t="s">
        <v>29</v>
      </c>
      <c r="C14" s="24" t="s">
        <v>30</v>
      </c>
      <c r="D14" s="25" t="s">
        <v>31</v>
      </c>
      <c r="E14" s="21"/>
      <c r="F14" s="22"/>
    </row>
    <row r="15" customFormat="false" ht="69" hidden="false" customHeight="true" outlineLevel="0" collapsed="false">
      <c r="A15" s="21" t="s">
        <v>32</v>
      </c>
      <c r="B15" s="25" t="s">
        <v>33</v>
      </c>
      <c r="C15" s="21" t="s">
        <v>34</v>
      </c>
      <c r="D15" s="25" t="s">
        <v>35</v>
      </c>
      <c r="E15" s="21"/>
      <c r="F15" s="22"/>
    </row>
    <row r="16" customFormat="false" ht="77.25" hidden="false" customHeight="true" outlineLevel="0" collapsed="false">
      <c r="A16" s="21" t="s">
        <v>36</v>
      </c>
      <c r="B16" s="25" t="s">
        <v>37</v>
      </c>
      <c r="C16" s="21"/>
      <c r="D16" s="25" t="s">
        <v>38</v>
      </c>
      <c r="E16" s="21"/>
      <c r="F16" s="28"/>
    </row>
    <row r="17" customFormat="false" ht="84" hidden="false" customHeight="true" outlineLevel="0" collapsed="false">
      <c r="A17" s="21" t="s">
        <v>39</v>
      </c>
      <c r="B17" s="25" t="s">
        <v>40</v>
      </c>
      <c r="C17" s="29" t="s">
        <v>41</v>
      </c>
      <c r="D17" s="25" t="s">
        <v>42</v>
      </c>
      <c r="E17" s="30"/>
      <c r="F17" s="28"/>
    </row>
    <row r="18" customFormat="false" ht="80.25" hidden="false" customHeight="true" outlineLevel="0" collapsed="false">
      <c r="A18" s="21"/>
      <c r="B18" s="31" t="s">
        <v>43</v>
      </c>
      <c r="C18" s="8"/>
      <c r="D18" s="32"/>
      <c r="E18" s="8"/>
      <c r="F18" s="8"/>
    </row>
    <row r="19" customFormat="false" ht="63" hidden="false" customHeight="true" outlineLevel="0" collapsed="false">
      <c r="A19" s="33"/>
      <c r="B19" s="33"/>
      <c r="C19" s="8"/>
      <c r="D19" s="32"/>
      <c r="E19" s="34"/>
      <c r="F19" s="34"/>
    </row>
    <row r="20" customFormat="false" ht="48.75" hidden="false" customHeight="true" outlineLevel="0" collapsed="false">
      <c r="A20" s="34"/>
      <c r="B20" s="35"/>
      <c r="C20" s="8"/>
      <c r="D20" s="32"/>
      <c r="E20" s="34"/>
      <c r="F20" s="34"/>
    </row>
    <row r="21" customFormat="false" ht="52.5" hidden="false" customHeight="true" outlineLevel="0" collapsed="false">
      <c r="C21" s="8"/>
      <c r="D21" s="32"/>
    </row>
    <row r="22" customFormat="false" ht="13.8" hidden="false" customHeight="false" outlineLevel="0" collapsed="false">
      <c r="C22" s="8"/>
      <c r="D22" s="36"/>
    </row>
    <row r="23" customFormat="false" ht="13.8" hidden="false" customHeight="false" outlineLevel="0" collapsed="false">
      <c r="C23" s="8"/>
      <c r="D23" s="37"/>
    </row>
    <row r="24" customFormat="false" ht="13.8" hidden="false" customHeight="false" outlineLevel="0" collapsed="false">
      <c r="C24" s="8"/>
      <c r="D24" s="37"/>
    </row>
    <row r="25" customFormat="false" ht="13.8" hidden="false" customHeight="false" outlineLevel="0" collapsed="false">
      <c r="D25" s="38"/>
    </row>
  </sheetData>
  <mergeCells count="13">
    <mergeCell ref="A1:A4"/>
    <mergeCell ref="B1:D2"/>
    <mergeCell ref="F1:F4"/>
    <mergeCell ref="J1:J4"/>
    <mergeCell ref="B3:D4"/>
    <mergeCell ref="A6:F6"/>
    <mergeCell ref="B7:F7"/>
    <mergeCell ref="B8:F8"/>
    <mergeCell ref="C10:C11"/>
    <mergeCell ref="A11:A13"/>
    <mergeCell ref="C12:C13"/>
    <mergeCell ref="C15:C16"/>
    <mergeCell ref="A17:A18"/>
  </mergeCells>
  <printOptions headings="false" gridLines="false" gridLinesSet="true" horizontalCentered="true" verticalCentered="true"/>
  <pageMargins left="0.315277777777778" right="0.315277777777778"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F7"/>
    </sheetView>
  </sheetViews>
  <sheetFormatPr defaultColWidth="11.43359375" defaultRowHeight="14.4" zeroHeight="false" outlineLevelRow="0" outlineLevelCol="0"/>
  <cols>
    <col collapsed="false" customWidth="true" hidden="false" outlineLevel="0" max="1" min="1" style="0" width="33.99"/>
    <col collapsed="false" customWidth="true" hidden="false" outlineLevel="0" max="2" min="2" style="0" width="90.99"/>
    <col collapsed="false" customWidth="true" hidden="false" outlineLevel="0" max="3" min="3" style="0" width="16.55"/>
    <col collapsed="false" customWidth="true" hidden="false" outlineLevel="0" max="4" min="4" style="0" width="10.32"/>
    <col collapsed="false" customWidth="true" hidden="false" outlineLevel="0" max="5" min="5" style="0" width="8.33"/>
    <col collapsed="false" customWidth="true" hidden="false" outlineLevel="0" max="6" min="6" style="0" width="14.99"/>
  </cols>
  <sheetData>
    <row r="1" customFormat="false" ht="22.5" hidden="false" customHeight="true" outlineLevel="0" collapsed="false">
      <c r="A1" s="211"/>
      <c r="B1" s="3" t="s">
        <v>0</v>
      </c>
      <c r="C1" s="212" t="s">
        <v>220</v>
      </c>
      <c r="D1" s="212"/>
      <c r="E1" s="212"/>
      <c r="F1" s="213"/>
    </row>
    <row r="2" customFormat="false" ht="15.75" hidden="false" customHeight="true" outlineLevel="0" collapsed="false">
      <c r="A2" s="211"/>
      <c r="B2" s="3"/>
      <c r="C2" s="214" t="s">
        <v>2</v>
      </c>
      <c r="D2" s="214"/>
      <c r="E2" s="214"/>
      <c r="F2" s="213"/>
    </row>
    <row r="3" customFormat="false" ht="15" hidden="false" customHeight="true" outlineLevel="0" collapsed="false">
      <c r="A3" s="211"/>
      <c r="B3" s="9" t="s">
        <v>230</v>
      </c>
      <c r="C3" s="214" t="s">
        <v>222</v>
      </c>
      <c r="D3" s="214"/>
      <c r="E3" s="214"/>
      <c r="F3" s="213"/>
    </row>
    <row r="4" customFormat="false" ht="15.75" hidden="false" customHeight="true" outlineLevel="0" collapsed="false">
      <c r="A4" s="211"/>
      <c r="B4" s="9"/>
      <c r="C4" s="215" t="s">
        <v>5</v>
      </c>
      <c r="D4" s="215"/>
      <c r="E4" s="215"/>
      <c r="F4" s="213"/>
    </row>
    <row r="6" customFormat="false" ht="33" hidden="false" customHeight="true" outlineLevel="0" collapsed="false">
      <c r="A6" s="192" t="s">
        <v>7</v>
      </c>
      <c r="B6" s="13" t="s">
        <v>8</v>
      </c>
      <c r="C6" s="13"/>
      <c r="D6" s="13"/>
      <c r="E6" s="13"/>
      <c r="F6" s="13"/>
    </row>
    <row r="7" customFormat="false" ht="61.5" hidden="false" customHeight="true" outlineLevel="0" collapsed="false">
      <c r="A7" s="194" t="s">
        <v>9</v>
      </c>
      <c r="B7" s="15" t="s">
        <v>231</v>
      </c>
      <c r="C7" s="15"/>
      <c r="D7" s="15"/>
      <c r="E7" s="15"/>
      <c r="F7" s="15"/>
    </row>
    <row r="8" customFormat="false" ht="14.4" hidden="false" customHeight="true" outlineLevel="0" collapsed="false">
      <c r="A8" s="216"/>
      <c r="B8" s="216"/>
      <c r="C8" s="216"/>
      <c r="D8" s="216"/>
      <c r="E8" s="216"/>
      <c r="F8" s="216"/>
    </row>
    <row r="9" customFormat="false" ht="34.5" hidden="false" customHeight="true" outlineLevel="0" collapsed="false">
      <c r="A9" s="217" t="s">
        <v>232</v>
      </c>
      <c r="B9" s="217" t="s">
        <v>233</v>
      </c>
      <c r="C9" s="217"/>
      <c r="D9" s="218" t="s">
        <v>234</v>
      </c>
      <c r="E9" s="218"/>
      <c r="F9" s="218" t="s">
        <v>235</v>
      </c>
    </row>
    <row r="10" customFormat="false" ht="21" hidden="false" customHeight="true" outlineLevel="0" collapsed="false">
      <c r="A10" s="217"/>
      <c r="B10" s="217"/>
      <c r="C10" s="217"/>
      <c r="D10" s="219" t="s">
        <v>236</v>
      </c>
      <c r="E10" s="219" t="s">
        <v>237</v>
      </c>
      <c r="F10" s="218"/>
    </row>
    <row r="11" customFormat="false" ht="26.25" hidden="false" customHeight="true" outlineLevel="0" collapsed="false">
      <c r="A11" s="183" t="str">
        <f aca="false">'IDENTIFICACION(GyC)'!$E$10</f>
        <v>Utilizacion de influencias en la entrega o suministro de materiales o insumos y/o ayudas humanitarias en beneficio de un tercero</v>
      </c>
      <c r="B11" s="163" t="s">
        <v>238</v>
      </c>
      <c r="C11" s="163"/>
      <c r="D11" s="220"/>
      <c r="E11" s="115" t="s">
        <v>182</v>
      </c>
      <c r="F11" s="221" t="str">
        <f aca="false">IF(D26="X","CATASTROFICO",IF(AND(D30&gt;0,D30&lt;=5),"MODERADO",IF(AND(D30&gt;=6,D30&lt;=11),"MAYOR",IF(AND(D30&gt;=12,D30&lt;=19),"CATASTROFICO"," "))))</f>
        <v>MODERADO</v>
      </c>
    </row>
    <row r="12" customFormat="false" ht="26.25" hidden="false" customHeight="true" outlineLevel="0" collapsed="false">
      <c r="A12" s="183"/>
      <c r="B12" s="163" t="s">
        <v>239</v>
      </c>
      <c r="C12" s="163"/>
      <c r="D12" s="220"/>
      <c r="E12" s="115" t="s">
        <v>182</v>
      </c>
      <c r="F12" s="221"/>
    </row>
    <row r="13" customFormat="false" ht="26.25" hidden="false" customHeight="true" outlineLevel="0" collapsed="false">
      <c r="A13" s="183"/>
      <c r="B13" s="163" t="s">
        <v>240</v>
      </c>
      <c r="C13" s="163"/>
      <c r="D13" s="220"/>
      <c r="E13" s="115" t="s">
        <v>182</v>
      </c>
      <c r="F13" s="221"/>
    </row>
    <row r="14" customFormat="false" ht="26.25" hidden="false" customHeight="true" outlineLevel="0" collapsed="false">
      <c r="A14" s="183"/>
      <c r="B14" s="163" t="s">
        <v>241</v>
      </c>
      <c r="C14" s="163"/>
      <c r="D14" s="220"/>
      <c r="E14" s="115" t="s">
        <v>182</v>
      </c>
      <c r="F14" s="221"/>
    </row>
    <row r="15" customFormat="false" ht="26.25" hidden="false" customHeight="true" outlineLevel="0" collapsed="false">
      <c r="A15" s="183"/>
      <c r="B15" s="163" t="s">
        <v>242</v>
      </c>
      <c r="C15" s="163"/>
      <c r="D15" s="115"/>
      <c r="E15" s="115" t="s">
        <v>182</v>
      </c>
      <c r="F15" s="221"/>
    </row>
    <row r="16" customFormat="false" ht="26.25" hidden="false" customHeight="true" outlineLevel="0" collapsed="false">
      <c r="A16" s="183"/>
      <c r="B16" s="163" t="s">
        <v>243</v>
      </c>
      <c r="C16" s="163"/>
      <c r="D16" s="115"/>
      <c r="E16" s="115" t="s">
        <v>182</v>
      </c>
      <c r="F16" s="221"/>
    </row>
    <row r="17" customFormat="false" ht="26.25" hidden="false" customHeight="true" outlineLevel="0" collapsed="false">
      <c r="A17" s="183"/>
      <c r="B17" s="163" t="s">
        <v>244</v>
      </c>
      <c r="C17" s="163"/>
      <c r="D17" s="115"/>
      <c r="E17" s="115" t="s">
        <v>182</v>
      </c>
      <c r="F17" s="221"/>
    </row>
    <row r="18" customFormat="false" ht="33" hidden="false" customHeight="true" outlineLevel="0" collapsed="false">
      <c r="A18" s="183"/>
      <c r="B18" s="163" t="s">
        <v>245</v>
      </c>
      <c r="C18" s="163"/>
      <c r="D18" s="115"/>
      <c r="E18" s="115" t="s">
        <v>182</v>
      </c>
      <c r="F18" s="221"/>
    </row>
    <row r="19" customFormat="false" ht="26.25" hidden="false" customHeight="true" outlineLevel="0" collapsed="false">
      <c r="A19" s="183"/>
      <c r="B19" s="163" t="s">
        <v>246</v>
      </c>
      <c r="C19" s="163"/>
      <c r="D19" s="115"/>
      <c r="E19" s="115" t="s">
        <v>182</v>
      </c>
      <c r="F19" s="221"/>
    </row>
    <row r="20" customFormat="false" ht="26.25" hidden="false" customHeight="true" outlineLevel="0" collapsed="false">
      <c r="A20" s="183"/>
      <c r="B20" s="163" t="s">
        <v>247</v>
      </c>
      <c r="C20" s="163"/>
      <c r="D20" s="115" t="s">
        <v>182</v>
      </c>
      <c r="E20" s="115"/>
      <c r="F20" s="221"/>
    </row>
    <row r="21" customFormat="false" ht="26.25" hidden="false" customHeight="true" outlineLevel="0" collapsed="false">
      <c r="A21" s="183"/>
      <c r="B21" s="163" t="s">
        <v>248</v>
      </c>
      <c r="C21" s="163"/>
      <c r="D21" s="115" t="s">
        <v>182</v>
      </c>
      <c r="E21" s="115"/>
      <c r="F21" s="221"/>
    </row>
    <row r="22" customFormat="false" ht="26.25" hidden="false" customHeight="true" outlineLevel="0" collapsed="false">
      <c r="A22" s="183"/>
      <c r="B22" s="163" t="s">
        <v>249</v>
      </c>
      <c r="C22" s="163"/>
      <c r="D22" s="115" t="s">
        <v>182</v>
      </c>
      <c r="E22" s="115"/>
      <c r="F22" s="221"/>
    </row>
    <row r="23" customFormat="false" ht="26.25" hidden="false" customHeight="true" outlineLevel="0" collapsed="false">
      <c r="A23" s="183"/>
      <c r="B23" s="163" t="s">
        <v>250</v>
      </c>
      <c r="C23" s="163"/>
      <c r="D23" s="115" t="s">
        <v>182</v>
      </c>
      <c r="E23" s="115"/>
      <c r="F23" s="221"/>
    </row>
    <row r="24" customFormat="false" ht="26.25" hidden="false" customHeight="true" outlineLevel="0" collapsed="false">
      <c r="A24" s="183"/>
      <c r="B24" s="163" t="s">
        <v>251</v>
      </c>
      <c r="C24" s="163"/>
      <c r="D24" s="115" t="s">
        <v>182</v>
      </c>
      <c r="E24" s="115"/>
      <c r="F24" s="221"/>
    </row>
    <row r="25" customFormat="false" ht="26.25" hidden="false" customHeight="true" outlineLevel="0" collapsed="false">
      <c r="A25" s="183"/>
      <c r="B25" s="163" t="s">
        <v>252</v>
      </c>
      <c r="C25" s="163"/>
      <c r="D25" s="115"/>
      <c r="E25" s="115" t="s">
        <v>182</v>
      </c>
      <c r="F25" s="221"/>
    </row>
    <row r="26" customFormat="false" ht="26.25" hidden="false" customHeight="true" outlineLevel="0" collapsed="false">
      <c r="A26" s="183"/>
      <c r="B26" s="163" t="s">
        <v>253</v>
      </c>
      <c r="C26" s="163"/>
      <c r="D26" s="115"/>
      <c r="E26" s="115" t="s">
        <v>182</v>
      </c>
      <c r="F26" s="221"/>
    </row>
    <row r="27" customFormat="false" ht="26.25" hidden="false" customHeight="true" outlineLevel="0" collapsed="false">
      <c r="A27" s="183"/>
      <c r="B27" s="163" t="s">
        <v>254</v>
      </c>
      <c r="C27" s="163"/>
      <c r="D27" s="115"/>
      <c r="E27" s="115" t="s">
        <v>182</v>
      </c>
      <c r="F27" s="221"/>
    </row>
    <row r="28" customFormat="false" ht="26.25" hidden="false" customHeight="true" outlineLevel="0" collapsed="false">
      <c r="A28" s="183"/>
      <c r="B28" s="163" t="s">
        <v>255</v>
      </c>
      <c r="C28" s="163"/>
      <c r="D28" s="115"/>
      <c r="E28" s="115" t="s">
        <v>182</v>
      </c>
      <c r="F28" s="221"/>
    </row>
    <row r="29" customFormat="false" ht="26.25" hidden="false" customHeight="true" outlineLevel="0" collapsed="false">
      <c r="A29" s="183"/>
      <c r="B29" s="163" t="s">
        <v>256</v>
      </c>
      <c r="C29" s="163"/>
      <c r="D29" s="115"/>
      <c r="E29" s="115" t="s">
        <v>182</v>
      </c>
      <c r="F29" s="221"/>
    </row>
    <row r="30" customFormat="false" ht="15.75" hidden="false" customHeight="true" outlineLevel="0" collapsed="false">
      <c r="A30" s="183"/>
      <c r="B30" s="222" t="s">
        <v>91</v>
      </c>
      <c r="C30" s="222"/>
      <c r="D30" s="223" t="n">
        <f aca="false">+Hoja3!B54</f>
        <v>5</v>
      </c>
      <c r="E30" s="224"/>
      <c r="F30" s="221"/>
    </row>
    <row r="31" customFormat="false" ht="15.75" hidden="false" customHeight="true" outlineLevel="0" collapsed="false">
      <c r="A31" s="225"/>
      <c r="B31" s="225"/>
      <c r="C31" s="225"/>
      <c r="D31" s="225"/>
      <c r="E31" s="225"/>
      <c r="F31" s="225"/>
    </row>
    <row r="32" customFormat="false" ht="34.5" hidden="false" customHeight="true" outlineLevel="0" collapsed="false">
      <c r="A32" s="217" t="s">
        <v>232</v>
      </c>
      <c r="B32" s="217" t="s">
        <v>233</v>
      </c>
      <c r="C32" s="217"/>
      <c r="D32" s="218" t="s">
        <v>234</v>
      </c>
      <c r="E32" s="218"/>
      <c r="F32" s="218" t="s">
        <v>235</v>
      </c>
    </row>
    <row r="33" customFormat="false" ht="21" hidden="false" customHeight="true" outlineLevel="0" collapsed="false">
      <c r="A33" s="217"/>
      <c r="B33" s="217"/>
      <c r="C33" s="217"/>
      <c r="D33" s="219" t="s">
        <v>236</v>
      </c>
      <c r="E33" s="219" t="s">
        <v>237</v>
      </c>
      <c r="F33" s="218"/>
    </row>
    <row r="34" customFormat="false" ht="26.25" hidden="false" customHeight="true" outlineLevel="0" collapsed="false">
      <c r="A34" s="183"/>
      <c r="B34" s="226" t="s">
        <v>238</v>
      </c>
      <c r="C34" s="226"/>
      <c r="D34" s="107"/>
      <c r="E34" s="107"/>
      <c r="F34" s="227" t="str">
        <f aca="false">IF(D49="X","CATASTROFICO",IF(AND(D53&gt;0,D53&lt;=5),"MODERADO",IF(AND(D53&gt;=6,D53&lt;=11),"MAYOR",IF(AND(D53&gt;=12,D53&lt;=19),"CATASTROFICO"," "))))</f>
        <v> </v>
      </c>
    </row>
    <row r="35" customFormat="false" ht="26.25" hidden="false" customHeight="true" outlineLevel="0" collapsed="false">
      <c r="A35" s="183"/>
      <c r="B35" s="226" t="s">
        <v>239</v>
      </c>
      <c r="C35" s="226"/>
      <c r="D35" s="107"/>
      <c r="E35" s="107"/>
      <c r="F35" s="227"/>
    </row>
    <row r="36" customFormat="false" ht="26.25" hidden="false" customHeight="true" outlineLevel="0" collapsed="false">
      <c r="A36" s="183"/>
      <c r="B36" s="226" t="s">
        <v>240</v>
      </c>
      <c r="C36" s="226"/>
      <c r="D36" s="107"/>
      <c r="E36" s="107"/>
      <c r="F36" s="227"/>
    </row>
    <row r="37" customFormat="false" ht="26.25" hidden="false" customHeight="true" outlineLevel="0" collapsed="false">
      <c r="A37" s="183"/>
      <c r="B37" s="226" t="s">
        <v>241</v>
      </c>
      <c r="C37" s="226"/>
      <c r="D37" s="107"/>
      <c r="E37" s="107"/>
      <c r="F37" s="227"/>
    </row>
    <row r="38" customFormat="false" ht="26.25" hidden="false" customHeight="true" outlineLevel="0" collapsed="false">
      <c r="A38" s="183"/>
      <c r="B38" s="226" t="s">
        <v>242</v>
      </c>
      <c r="C38" s="226"/>
      <c r="D38" s="107"/>
      <c r="E38" s="107"/>
      <c r="F38" s="227"/>
    </row>
    <row r="39" customFormat="false" ht="26.25" hidden="false" customHeight="true" outlineLevel="0" collapsed="false">
      <c r="A39" s="183"/>
      <c r="B39" s="226" t="s">
        <v>243</v>
      </c>
      <c r="C39" s="226"/>
      <c r="D39" s="107"/>
      <c r="E39" s="107"/>
      <c r="F39" s="227"/>
    </row>
    <row r="40" customFormat="false" ht="26.25" hidden="false" customHeight="true" outlineLevel="0" collapsed="false">
      <c r="A40" s="183"/>
      <c r="B40" s="226" t="s">
        <v>244</v>
      </c>
      <c r="C40" s="226"/>
      <c r="D40" s="107"/>
      <c r="E40" s="107"/>
      <c r="F40" s="227"/>
    </row>
    <row r="41" customFormat="false" ht="33" hidden="false" customHeight="true" outlineLevel="0" collapsed="false">
      <c r="A41" s="183"/>
      <c r="B41" s="226" t="s">
        <v>245</v>
      </c>
      <c r="C41" s="226"/>
      <c r="D41" s="107"/>
      <c r="E41" s="107"/>
      <c r="F41" s="227"/>
    </row>
    <row r="42" customFormat="false" ht="26.25" hidden="false" customHeight="true" outlineLevel="0" collapsed="false">
      <c r="A42" s="183"/>
      <c r="B42" s="226" t="s">
        <v>246</v>
      </c>
      <c r="C42" s="226"/>
      <c r="D42" s="107"/>
      <c r="E42" s="107"/>
      <c r="F42" s="227"/>
    </row>
    <row r="43" customFormat="false" ht="26.25" hidden="false" customHeight="true" outlineLevel="0" collapsed="false">
      <c r="A43" s="183"/>
      <c r="B43" s="226" t="s">
        <v>247</v>
      </c>
      <c r="C43" s="226"/>
      <c r="D43" s="107"/>
      <c r="E43" s="107"/>
      <c r="F43" s="227"/>
    </row>
    <row r="44" customFormat="false" ht="26.25" hidden="false" customHeight="true" outlineLevel="0" collapsed="false">
      <c r="A44" s="183"/>
      <c r="B44" s="226" t="s">
        <v>248</v>
      </c>
      <c r="C44" s="226"/>
      <c r="D44" s="107"/>
      <c r="E44" s="107"/>
      <c r="F44" s="227"/>
    </row>
    <row r="45" customFormat="false" ht="26.25" hidden="false" customHeight="true" outlineLevel="0" collapsed="false">
      <c r="A45" s="183"/>
      <c r="B45" s="226" t="s">
        <v>249</v>
      </c>
      <c r="C45" s="226"/>
      <c r="D45" s="228"/>
      <c r="E45" s="228"/>
      <c r="F45" s="227"/>
    </row>
    <row r="46" customFormat="false" ht="26.25" hidden="false" customHeight="true" outlineLevel="0" collapsed="false">
      <c r="A46" s="183"/>
      <c r="B46" s="226" t="s">
        <v>250</v>
      </c>
      <c r="C46" s="226"/>
      <c r="D46" s="228"/>
      <c r="E46" s="228"/>
      <c r="F46" s="227"/>
    </row>
    <row r="47" customFormat="false" ht="26.25" hidden="false" customHeight="true" outlineLevel="0" collapsed="false">
      <c r="A47" s="183"/>
      <c r="B47" s="226" t="s">
        <v>251</v>
      </c>
      <c r="C47" s="226"/>
      <c r="D47" s="228"/>
      <c r="E47" s="228"/>
      <c r="F47" s="227"/>
    </row>
    <row r="48" customFormat="false" ht="26.25" hidden="false" customHeight="true" outlineLevel="0" collapsed="false">
      <c r="A48" s="183"/>
      <c r="B48" s="226" t="s">
        <v>252</v>
      </c>
      <c r="C48" s="226"/>
      <c r="D48" s="228"/>
      <c r="E48" s="228"/>
      <c r="F48" s="227"/>
    </row>
    <row r="49" customFormat="false" ht="26.25" hidden="false" customHeight="true" outlineLevel="0" collapsed="false">
      <c r="A49" s="183"/>
      <c r="B49" s="226" t="s">
        <v>253</v>
      </c>
      <c r="C49" s="226"/>
      <c r="D49" s="228"/>
      <c r="E49" s="228"/>
      <c r="F49" s="227"/>
    </row>
    <row r="50" customFormat="false" ht="26.25" hidden="false" customHeight="true" outlineLevel="0" collapsed="false">
      <c r="A50" s="183"/>
      <c r="B50" s="226" t="s">
        <v>254</v>
      </c>
      <c r="C50" s="226"/>
      <c r="D50" s="228"/>
      <c r="E50" s="228"/>
      <c r="F50" s="227"/>
    </row>
    <row r="51" customFormat="false" ht="26.25" hidden="false" customHeight="true" outlineLevel="0" collapsed="false">
      <c r="A51" s="183"/>
      <c r="B51" s="226" t="s">
        <v>255</v>
      </c>
      <c r="C51" s="226"/>
      <c r="D51" s="228"/>
      <c r="E51" s="228"/>
      <c r="F51" s="227"/>
    </row>
    <row r="52" customFormat="false" ht="26.25" hidden="false" customHeight="true" outlineLevel="0" collapsed="false">
      <c r="A52" s="183"/>
      <c r="B52" s="226" t="s">
        <v>256</v>
      </c>
      <c r="C52" s="226"/>
      <c r="D52" s="228"/>
      <c r="E52" s="228"/>
      <c r="F52" s="227"/>
    </row>
    <row r="53" customFormat="false" ht="15.6" hidden="false" customHeight="false" outlineLevel="0" collapsed="false">
      <c r="A53" s="183"/>
      <c r="B53" s="229" t="s">
        <v>91</v>
      </c>
      <c r="C53" s="229"/>
      <c r="D53" s="230" t="n">
        <f aca="false">+Hoja3!B77</f>
        <v>0</v>
      </c>
      <c r="E53" s="231"/>
      <c r="F53" s="227"/>
    </row>
    <row r="55" customFormat="false" ht="34.5" hidden="false" customHeight="true" outlineLevel="0" collapsed="false">
      <c r="A55" s="217" t="s">
        <v>232</v>
      </c>
      <c r="B55" s="217" t="s">
        <v>233</v>
      </c>
      <c r="C55" s="217"/>
      <c r="D55" s="218" t="s">
        <v>234</v>
      </c>
      <c r="E55" s="218"/>
      <c r="F55" s="218" t="s">
        <v>235</v>
      </c>
    </row>
    <row r="56" customFormat="false" ht="21" hidden="false" customHeight="true" outlineLevel="0" collapsed="false">
      <c r="A56" s="217"/>
      <c r="B56" s="217"/>
      <c r="C56" s="217"/>
      <c r="D56" s="219" t="s">
        <v>236</v>
      </c>
      <c r="E56" s="219" t="s">
        <v>237</v>
      </c>
      <c r="F56" s="218"/>
    </row>
    <row r="57" customFormat="false" ht="26.25" hidden="false" customHeight="true" outlineLevel="0" collapsed="false">
      <c r="A57" s="225"/>
      <c r="B57" s="226" t="s">
        <v>238</v>
      </c>
      <c r="C57" s="226"/>
      <c r="D57" s="232"/>
      <c r="E57" s="232"/>
      <c r="F57" s="227" t="str">
        <f aca="false">IF(D72="X","CATASTROFICO",IF(AND(D76&gt;0,D76&lt;=5),"MODERADO",IF(AND(D76&gt;=6,D76&lt;=11),"MAYOR",IF(AND(D76&gt;=12,D76&lt;=19),"CATASTROFICO"," "))))</f>
        <v> </v>
      </c>
    </row>
    <row r="58" customFormat="false" ht="26.25" hidden="false" customHeight="true" outlineLevel="0" collapsed="false">
      <c r="A58" s="225"/>
      <c r="B58" s="226" t="s">
        <v>239</v>
      </c>
      <c r="C58" s="226"/>
      <c r="D58" s="232"/>
      <c r="E58" s="232"/>
      <c r="F58" s="227"/>
    </row>
    <row r="59" customFormat="false" ht="26.25" hidden="false" customHeight="true" outlineLevel="0" collapsed="false">
      <c r="A59" s="225"/>
      <c r="B59" s="226" t="s">
        <v>240</v>
      </c>
      <c r="C59" s="226"/>
      <c r="D59" s="232"/>
      <c r="E59" s="232"/>
      <c r="F59" s="227"/>
    </row>
    <row r="60" customFormat="false" ht="26.25" hidden="false" customHeight="true" outlineLevel="0" collapsed="false">
      <c r="A60" s="225"/>
      <c r="B60" s="226" t="s">
        <v>241</v>
      </c>
      <c r="C60" s="226"/>
      <c r="D60" s="232"/>
      <c r="E60" s="232"/>
      <c r="F60" s="227"/>
    </row>
    <row r="61" customFormat="false" ht="26.25" hidden="false" customHeight="true" outlineLevel="0" collapsed="false">
      <c r="A61" s="225"/>
      <c r="B61" s="226" t="s">
        <v>242</v>
      </c>
      <c r="C61" s="226"/>
      <c r="D61" s="232"/>
      <c r="E61" s="232"/>
      <c r="F61" s="227"/>
    </row>
    <row r="62" customFormat="false" ht="26.25" hidden="false" customHeight="true" outlineLevel="0" collapsed="false">
      <c r="A62" s="225"/>
      <c r="B62" s="226" t="s">
        <v>243</v>
      </c>
      <c r="C62" s="226"/>
      <c r="D62" s="232"/>
      <c r="E62" s="232"/>
      <c r="F62" s="227"/>
    </row>
    <row r="63" customFormat="false" ht="26.25" hidden="false" customHeight="true" outlineLevel="0" collapsed="false">
      <c r="A63" s="225"/>
      <c r="B63" s="226" t="s">
        <v>244</v>
      </c>
      <c r="C63" s="226"/>
      <c r="D63" s="232"/>
      <c r="E63" s="232"/>
      <c r="F63" s="227"/>
    </row>
    <row r="64" customFormat="false" ht="26.25" hidden="false" customHeight="true" outlineLevel="0" collapsed="false">
      <c r="A64" s="225"/>
      <c r="B64" s="226" t="s">
        <v>245</v>
      </c>
      <c r="C64" s="226"/>
      <c r="D64" s="232"/>
      <c r="E64" s="232"/>
      <c r="F64" s="227"/>
    </row>
    <row r="65" customFormat="false" ht="26.25" hidden="false" customHeight="true" outlineLevel="0" collapsed="false">
      <c r="A65" s="225"/>
      <c r="B65" s="226" t="s">
        <v>246</v>
      </c>
      <c r="C65" s="226"/>
      <c r="D65" s="232"/>
      <c r="E65" s="232"/>
      <c r="F65" s="227"/>
    </row>
    <row r="66" customFormat="false" ht="26.25" hidden="false" customHeight="true" outlineLevel="0" collapsed="false">
      <c r="A66" s="225"/>
      <c r="B66" s="226" t="s">
        <v>247</v>
      </c>
      <c r="C66" s="226"/>
      <c r="D66" s="232"/>
      <c r="E66" s="232"/>
      <c r="F66" s="227"/>
    </row>
    <row r="67" customFormat="false" ht="26.25" hidden="false" customHeight="true" outlineLevel="0" collapsed="false">
      <c r="A67" s="225"/>
      <c r="B67" s="226" t="s">
        <v>248</v>
      </c>
      <c r="C67" s="226"/>
      <c r="D67" s="232"/>
      <c r="E67" s="232"/>
      <c r="F67" s="227"/>
    </row>
    <row r="68" customFormat="false" ht="26.25" hidden="false" customHeight="true" outlineLevel="0" collapsed="false">
      <c r="A68" s="225"/>
      <c r="B68" s="226" t="s">
        <v>249</v>
      </c>
      <c r="C68" s="226"/>
      <c r="D68" s="232"/>
      <c r="E68" s="232"/>
      <c r="F68" s="227"/>
    </row>
    <row r="69" customFormat="false" ht="26.25" hidden="false" customHeight="true" outlineLevel="0" collapsed="false">
      <c r="A69" s="225"/>
      <c r="B69" s="226" t="s">
        <v>250</v>
      </c>
      <c r="C69" s="226"/>
      <c r="D69" s="232"/>
      <c r="E69" s="232"/>
      <c r="F69" s="227"/>
    </row>
    <row r="70" customFormat="false" ht="26.25" hidden="false" customHeight="true" outlineLevel="0" collapsed="false">
      <c r="A70" s="225"/>
      <c r="B70" s="226" t="s">
        <v>251</v>
      </c>
      <c r="C70" s="226"/>
      <c r="D70" s="232"/>
      <c r="E70" s="232"/>
      <c r="F70" s="227"/>
    </row>
    <row r="71" customFormat="false" ht="26.25" hidden="false" customHeight="true" outlineLevel="0" collapsed="false">
      <c r="A71" s="225"/>
      <c r="B71" s="226" t="s">
        <v>252</v>
      </c>
      <c r="C71" s="226"/>
      <c r="D71" s="232"/>
      <c r="E71" s="232"/>
      <c r="F71" s="227"/>
    </row>
    <row r="72" customFormat="false" ht="26.25" hidden="false" customHeight="true" outlineLevel="0" collapsed="false">
      <c r="A72" s="225"/>
      <c r="B72" s="226" t="s">
        <v>253</v>
      </c>
      <c r="C72" s="226"/>
      <c r="D72" s="232"/>
      <c r="E72" s="232"/>
      <c r="F72" s="227"/>
    </row>
    <row r="73" customFormat="false" ht="26.25" hidden="false" customHeight="true" outlineLevel="0" collapsed="false">
      <c r="A73" s="225"/>
      <c r="B73" s="226" t="s">
        <v>254</v>
      </c>
      <c r="C73" s="226"/>
      <c r="D73" s="232"/>
      <c r="E73" s="232"/>
      <c r="F73" s="227"/>
    </row>
    <row r="74" customFormat="false" ht="26.25" hidden="false" customHeight="true" outlineLevel="0" collapsed="false">
      <c r="A74" s="225"/>
      <c r="B74" s="226" t="s">
        <v>255</v>
      </c>
      <c r="C74" s="226"/>
      <c r="D74" s="232"/>
      <c r="E74" s="232"/>
      <c r="F74" s="227"/>
    </row>
    <row r="75" customFormat="false" ht="26.25" hidden="false" customHeight="true" outlineLevel="0" collapsed="false">
      <c r="A75" s="225"/>
      <c r="B75" s="226" t="s">
        <v>256</v>
      </c>
      <c r="C75" s="226"/>
      <c r="D75" s="232"/>
      <c r="E75" s="232"/>
      <c r="F75" s="227"/>
    </row>
    <row r="76" customFormat="false" ht="15.6" hidden="false" customHeight="false" outlineLevel="0" collapsed="false">
      <c r="A76" s="225"/>
      <c r="B76" s="229" t="s">
        <v>91</v>
      </c>
      <c r="C76" s="229"/>
      <c r="D76" s="230" t="n">
        <f aca="false">+Hoja3!B100</f>
        <v>0</v>
      </c>
      <c r="E76" s="231"/>
      <c r="F76" s="227"/>
    </row>
    <row r="78" customFormat="false" ht="34.5" hidden="false" customHeight="true" outlineLevel="0" collapsed="false">
      <c r="A78" s="217" t="s">
        <v>232</v>
      </c>
      <c r="B78" s="217" t="s">
        <v>233</v>
      </c>
      <c r="C78" s="217"/>
      <c r="D78" s="218" t="s">
        <v>234</v>
      </c>
      <c r="E78" s="218"/>
      <c r="F78" s="218" t="s">
        <v>235</v>
      </c>
    </row>
    <row r="79" customFormat="false" ht="21" hidden="false" customHeight="true" outlineLevel="0" collapsed="false">
      <c r="A79" s="217"/>
      <c r="B79" s="217"/>
      <c r="C79" s="217"/>
      <c r="D79" s="219" t="s">
        <v>236</v>
      </c>
      <c r="E79" s="219" t="s">
        <v>237</v>
      </c>
      <c r="F79" s="218"/>
    </row>
    <row r="80" customFormat="false" ht="26.25" hidden="false" customHeight="true" outlineLevel="0" collapsed="false">
      <c r="A80" s="225"/>
      <c r="B80" s="226" t="s">
        <v>238</v>
      </c>
      <c r="C80" s="226"/>
      <c r="D80" s="232"/>
      <c r="E80" s="232"/>
      <c r="F80" s="227" t="str">
        <f aca="false">IF(D95="X","CATASTROFICO",IF(AND(D99&gt;0,D99&lt;=5),"MODERADO",IF(AND(D99&gt;=6,D99&lt;=11),"MAYOR",IF(AND(D99&gt;=12,D99&lt;=19),"CATASTROFICO"," "))))</f>
        <v> </v>
      </c>
    </row>
    <row r="81" customFormat="false" ht="26.25" hidden="false" customHeight="true" outlineLevel="0" collapsed="false">
      <c r="A81" s="225"/>
      <c r="B81" s="226" t="s">
        <v>239</v>
      </c>
      <c r="C81" s="226"/>
      <c r="D81" s="232"/>
      <c r="E81" s="232"/>
      <c r="F81" s="227"/>
    </row>
    <row r="82" customFormat="false" ht="26.25" hidden="false" customHeight="true" outlineLevel="0" collapsed="false">
      <c r="A82" s="225"/>
      <c r="B82" s="226" t="s">
        <v>240</v>
      </c>
      <c r="C82" s="226"/>
      <c r="D82" s="232"/>
      <c r="E82" s="232"/>
      <c r="F82" s="227"/>
    </row>
    <row r="83" customFormat="false" ht="26.25" hidden="false" customHeight="true" outlineLevel="0" collapsed="false">
      <c r="A83" s="225"/>
      <c r="B83" s="226" t="s">
        <v>241</v>
      </c>
      <c r="C83" s="226"/>
      <c r="D83" s="232"/>
      <c r="E83" s="232"/>
      <c r="F83" s="227"/>
    </row>
    <row r="84" customFormat="false" ht="26.25" hidden="false" customHeight="true" outlineLevel="0" collapsed="false">
      <c r="A84" s="225"/>
      <c r="B84" s="226" t="s">
        <v>242</v>
      </c>
      <c r="C84" s="226"/>
      <c r="D84" s="232"/>
      <c r="E84" s="232"/>
      <c r="F84" s="227"/>
    </row>
    <row r="85" customFormat="false" ht="26.25" hidden="false" customHeight="true" outlineLevel="0" collapsed="false">
      <c r="A85" s="225"/>
      <c r="B85" s="226" t="s">
        <v>243</v>
      </c>
      <c r="C85" s="226"/>
      <c r="D85" s="232"/>
      <c r="E85" s="232"/>
      <c r="F85" s="227"/>
    </row>
    <row r="86" customFormat="false" ht="26.25" hidden="false" customHeight="true" outlineLevel="0" collapsed="false">
      <c r="A86" s="225"/>
      <c r="B86" s="226" t="s">
        <v>244</v>
      </c>
      <c r="C86" s="226"/>
      <c r="D86" s="232"/>
      <c r="E86" s="232"/>
      <c r="F86" s="227"/>
    </row>
    <row r="87" customFormat="false" ht="26.25" hidden="false" customHeight="true" outlineLevel="0" collapsed="false">
      <c r="A87" s="225"/>
      <c r="B87" s="226" t="s">
        <v>245</v>
      </c>
      <c r="C87" s="226"/>
      <c r="D87" s="232"/>
      <c r="E87" s="232"/>
      <c r="F87" s="227"/>
    </row>
    <row r="88" customFormat="false" ht="26.25" hidden="false" customHeight="true" outlineLevel="0" collapsed="false">
      <c r="A88" s="225"/>
      <c r="B88" s="226" t="s">
        <v>246</v>
      </c>
      <c r="C88" s="226"/>
      <c r="D88" s="232"/>
      <c r="E88" s="232"/>
      <c r="F88" s="227"/>
    </row>
    <row r="89" customFormat="false" ht="26.25" hidden="false" customHeight="true" outlineLevel="0" collapsed="false">
      <c r="A89" s="225"/>
      <c r="B89" s="226" t="s">
        <v>247</v>
      </c>
      <c r="C89" s="226"/>
      <c r="D89" s="232"/>
      <c r="E89" s="232"/>
      <c r="F89" s="227"/>
    </row>
    <row r="90" customFormat="false" ht="26.25" hidden="false" customHeight="true" outlineLevel="0" collapsed="false">
      <c r="A90" s="225"/>
      <c r="B90" s="226" t="s">
        <v>248</v>
      </c>
      <c r="C90" s="226"/>
      <c r="D90" s="232"/>
      <c r="E90" s="232"/>
      <c r="F90" s="227"/>
    </row>
    <row r="91" customFormat="false" ht="26.25" hidden="false" customHeight="true" outlineLevel="0" collapsed="false">
      <c r="A91" s="225"/>
      <c r="B91" s="226" t="s">
        <v>249</v>
      </c>
      <c r="C91" s="226"/>
      <c r="D91" s="232"/>
      <c r="E91" s="232"/>
      <c r="F91" s="227"/>
    </row>
    <row r="92" customFormat="false" ht="26.25" hidden="false" customHeight="true" outlineLevel="0" collapsed="false">
      <c r="A92" s="225"/>
      <c r="B92" s="226" t="s">
        <v>250</v>
      </c>
      <c r="C92" s="226"/>
      <c r="D92" s="232"/>
      <c r="E92" s="232"/>
      <c r="F92" s="227"/>
    </row>
    <row r="93" customFormat="false" ht="26.25" hidden="false" customHeight="true" outlineLevel="0" collapsed="false">
      <c r="A93" s="225"/>
      <c r="B93" s="226" t="s">
        <v>251</v>
      </c>
      <c r="C93" s="226"/>
      <c r="D93" s="232"/>
      <c r="E93" s="232"/>
      <c r="F93" s="227"/>
    </row>
    <row r="94" customFormat="false" ht="26.25" hidden="false" customHeight="true" outlineLevel="0" collapsed="false">
      <c r="A94" s="225"/>
      <c r="B94" s="226" t="s">
        <v>252</v>
      </c>
      <c r="C94" s="226"/>
      <c r="D94" s="232"/>
      <c r="E94" s="232"/>
      <c r="F94" s="227"/>
    </row>
    <row r="95" customFormat="false" ht="26.25" hidden="false" customHeight="true" outlineLevel="0" collapsed="false">
      <c r="A95" s="225"/>
      <c r="B95" s="226" t="s">
        <v>253</v>
      </c>
      <c r="C95" s="226"/>
      <c r="D95" s="232"/>
      <c r="E95" s="232"/>
      <c r="F95" s="227"/>
    </row>
    <row r="96" customFormat="false" ht="26.25" hidden="false" customHeight="true" outlineLevel="0" collapsed="false">
      <c r="A96" s="225"/>
      <c r="B96" s="226" t="s">
        <v>254</v>
      </c>
      <c r="C96" s="226"/>
      <c r="D96" s="232"/>
      <c r="E96" s="232"/>
      <c r="F96" s="227"/>
    </row>
    <row r="97" customFormat="false" ht="26.25" hidden="false" customHeight="true" outlineLevel="0" collapsed="false">
      <c r="A97" s="225"/>
      <c r="B97" s="226" t="s">
        <v>255</v>
      </c>
      <c r="C97" s="226"/>
      <c r="D97" s="232"/>
      <c r="E97" s="232"/>
      <c r="F97" s="227"/>
    </row>
    <row r="98" customFormat="false" ht="26.25" hidden="false" customHeight="true" outlineLevel="0" collapsed="false">
      <c r="A98" s="225"/>
      <c r="B98" s="226" t="s">
        <v>256</v>
      </c>
      <c r="C98" s="226"/>
      <c r="D98" s="232"/>
      <c r="E98" s="232"/>
      <c r="F98" s="227"/>
    </row>
    <row r="99" customFormat="false" ht="15.6" hidden="false" customHeight="false" outlineLevel="0" collapsed="false">
      <c r="A99" s="225"/>
      <c r="B99" s="229" t="s">
        <v>91</v>
      </c>
      <c r="C99" s="229"/>
      <c r="D99" s="230" t="n">
        <f aca="false">+Hoja3!B123</f>
        <v>0</v>
      </c>
      <c r="E99" s="231"/>
      <c r="F99" s="227"/>
    </row>
    <row r="101" customFormat="false" ht="34.5" hidden="false" customHeight="true" outlineLevel="0" collapsed="false">
      <c r="A101" s="217" t="s">
        <v>232</v>
      </c>
      <c r="B101" s="217" t="s">
        <v>233</v>
      </c>
      <c r="C101" s="217"/>
      <c r="D101" s="218" t="s">
        <v>234</v>
      </c>
      <c r="E101" s="218"/>
      <c r="F101" s="218" t="s">
        <v>235</v>
      </c>
    </row>
    <row r="102" customFormat="false" ht="21" hidden="false" customHeight="true" outlineLevel="0" collapsed="false">
      <c r="A102" s="217"/>
      <c r="B102" s="217"/>
      <c r="C102" s="217"/>
      <c r="D102" s="219" t="s">
        <v>236</v>
      </c>
      <c r="E102" s="219" t="s">
        <v>237</v>
      </c>
      <c r="F102" s="218"/>
    </row>
    <row r="103" customFormat="false" ht="26.25" hidden="false" customHeight="true" outlineLevel="0" collapsed="false">
      <c r="A103" s="225"/>
      <c r="B103" s="226" t="s">
        <v>238</v>
      </c>
      <c r="C103" s="226"/>
      <c r="D103" s="232"/>
      <c r="E103" s="232"/>
      <c r="F103" s="227" t="str">
        <f aca="false">IF(D118="X","CATASTROFICO",IF(AND(D122&gt;0,D122&lt;=5),"MODERADO",IF(AND(D122&gt;=6,D122&lt;=11),"MAYOR",IF(AND(D122&gt;=12,D122&lt;=19),"CATASTROFICO"," "))))</f>
        <v> </v>
      </c>
    </row>
    <row r="104" customFormat="false" ht="26.25" hidden="false" customHeight="true" outlineLevel="0" collapsed="false">
      <c r="A104" s="225"/>
      <c r="B104" s="226" t="s">
        <v>239</v>
      </c>
      <c r="C104" s="226"/>
      <c r="D104" s="232"/>
      <c r="E104" s="232"/>
      <c r="F104" s="227"/>
    </row>
    <row r="105" customFormat="false" ht="26.25" hidden="false" customHeight="true" outlineLevel="0" collapsed="false">
      <c r="A105" s="225"/>
      <c r="B105" s="226" t="s">
        <v>240</v>
      </c>
      <c r="C105" s="226"/>
      <c r="D105" s="232"/>
      <c r="E105" s="232"/>
      <c r="F105" s="227"/>
    </row>
    <row r="106" customFormat="false" ht="26.25" hidden="false" customHeight="true" outlineLevel="0" collapsed="false">
      <c r="A106" s="225"/>
      <c r="B106" s="226" t="s">
        <v>241</v>
      </c>
      <c r="C106" s="226"/>
      <c r="D106" s="232"/>
      <c r="E106" s="232"/>
      <c r="F106" s="227"/>
    </row>
    <row r="107" customFormat="false" ht="26.25" hidden="false" customHeight="true" outlineLevel="0" collapsed="false">
      <c r="A107" s="225"/>
      <c r="B107" s="226" t="s">
        <v>242</v>
      </c>
      <c r="C107" s="226"/>
      <c r="D107" s="232"/>
      <c r="E107" s="232"/>
      <c r="F107" s="227"/>
    </row>
    <row r="108" customFormat="false" ht="26.25" hidden="false" customHeight="true" outlineLevel="0" collapsed="false">
      <c r="A108" s="225"/>
      <c r="B108" s="226" t="s">
        <v>243</v>
      </c>
      <c r="C108" s="226"/>
      <c r="D108" s="232"/>
      <c r="E108" s="232"/>
      <c r="F108" s="227"/>
    </row>
    <row r="109" customFormat="false" ht="26.25" hidden="false" customHeight="true" outlineLevel="0" collapsed="false">
      <c r="A109" s="225"/>
      <c r="B109" s="226" t="s">
        <v>244</v>
      </c>
      <c r="C109" s="226"/>
      <c r="D109" s="232"/>
      <c r="E109" s="232"/>
      <c r="F109" s="227"/>
    </row>
    <row r="110" customFormat="false" ht="26.25" hidden="false" customHeight="true" outlineLevel="0" collapsed="false">
      <c r="A110" s="225"/>
      <c r="B110" s="226" t="s">
        <v>245</v>
      </c>
      <c r="C110" s="226"/>
      <c r="D110" s="232"/>
      <c r="E110" s="232"/>
      <c r="F110" s="227"/>
    </row>
    <row r="111" customFormat="false" ht="26.25" hidden="false" customHeight="true" outlineLevel="0" collapsed="false">
      <c r="A111" s="225"/>
      <c r="B111" s="226" t="s">
        <v>246</v>
      </c>
      <c r="C111" s="226"/>
      <c r="D111" s="232"/>
      <c r="E111" s="232"/>
      <c r="F111" s="227"/>
    </row>
    <row r="112" customFormat="false" ht="26.25" hidden="false" customHeight="true" outlineLevel="0" collapsed="false">
      <c r="A112" s="225"/>
      <c r="B112" s="226" t="s">
        <v>247</v>
      </c>
      <c r="C112" s="226"/>
      <c r="D112" s="232"/>
      <c r="E112" s="232"/>
      <c r="F112" s="227"/>
    </row>
    <row r="113" customFormat="false" ht="26.25" hidden="false" customHeight="true" outlineLevel="0" collapsed="false">
      <c r="A113" s="225"/>
      <c r="B113" s="226" t="s">
        <v>248</v>
      </c>
      <c r="C113" s="226"/>
      <c r="D113" s="232"/>
      <c r="E113" s="232"/>
      <c r="F113" s="227"/>
    </row>
    <row r="114" customFormat="false" ht="26.25" hidden="false" customHeight="true" outlineLevel="0" collapsed="false">
      <c r="A114" s="225"/>
      <c r="B114" s="226" t="s">
        <v>249</v>
      </c>
      <c r="C114" s="226"/>
      <c r="D114" s="232"/>
      <c r="E114" s="232"/>
      <c r="F114" s="227"/>
    </row>
    <row r="115" customFormat="false" ht="26.25" hidden="false" customHeight="true" outlineLevel="0" collapsed="false">
      <c r="A115" s="225"/>
      <c r="B115" s="226" t="s">
        <v>250</v>
      </c>
      <c r="C115" s="226"/>
      <c r="D115" s="232"/>
      <c r="E115" s="232"/>
      <c r="F115" s="227"/>
    </row>
    <row r="116" customFormat="false" ht="26.25" hidden="false" customHeight="true" outlineLevel="0" collapsed="false">
      <c r="A116" s="225"/>
      <c r="B116" s="226" t="s">
        <v>251</v>
      </c>
      <c r="C116" s="226"/>
      <c r="D116" s="232"/>
      <c r="E116" s="232"/>
      <c r="F116" s="227"/>
    </row>
    <row r="117" customFormat="false" ht="26.25" hidden="false" customHeight="true" outlineLevel="0" collapsed="false">
      <c r="A117" s="225"/>
      <c r="B117" s="226" t="s">
        <v>252</v>
      </c>
      <c r="C117" s="226"/>
      <c r="D117" s="232"/>
      <c r="E117" s="232"/>
      <c r="F117" s="227"/>
    </row>
    <row r="118" customFormat="false" ht="26.25" hidden="false" customHeight="true" outlineLevel="0" collapsed="false">
      <c r="A118" s="225"/>
      <c r="B118" s="226" t="s">
        <v>253</v>
      </c>
      <c r="C118" s="226"/>
      <c r="D118" s="232"/>
      <c r="E118" s="232"/>
      <c r="F118" s="227"/>
    </row>
    <row r="119" customFormat="false" ht="26.25" hidden="false" customHeight="true" outlineLevel="0" collapsed="false">
      <c r="A119" s="225"/>
      <c r="B119" s="226" t="s">
        <v>254</v>
      </c>
      <c r="C119" s="226"/>
      <c r="D119" s="232"/>
      <c r="E119" s="232"/>
      <c r="F119" s="227"/>
    </row>
    <row r="120" customFormat="false" ht="26.25" hidden="false" customHeight="true" outlineLevel="0" collapsed="false">
      <c r="A120" s="225"/>
      <c r="B120" s="226" t="s">
        <v>255</v>
      </c>
      <c r="C120" s="226"/>
      <c r="D120" s="232"/>
      <c r="E120" s="232"/>
      <c r="F120" s="227"/>
    </row>
    <row r="121" customFormat="false" ht="26.25" hidden="false" customHeight="true" outlineLevel="0" collapsed="false">
      <c r="A121" s="225"/>
      <c r="B121" s="226" t="s">
        <v>256</v>
      </c>
      <c r="C121" s="226"/>
      <c r="D121" s="232"/>
      <c r="E121" s="232"/>
      <c r="F121" s="227"/>
    </row>
    <row r="122" customFormat="false" ht="15.6" hidden="false" customHeight="false" outlineLevel="0" collapsed="false">
      <c r="A122" s="225"/>
      <c r="B122" s="229" t="s">
        <v>91</v>
      </c>
      <c r="C122" s="229"/>
      <c r="D122" s="230" t="n">
        <f aca="false">+Hoja3!B146</f>
        <v>0</v>
      </c>
      <c r="E122" s="231"/>
      <c r="F122" s="227"/>
    </row>
  </sheetData>
  <mergeCells count="142">
    <mergeCell ref="A1:A4"/>
    <mergeCell ref="B1:B2"/>
    <mergeCell ref="C1:E1"/>
    <mergeCell ref="F1:F4"/>
    <mergeCell ref="C2:E2"/>
    <mergeCell ref="B3:B4"/>
    <mergeCell ref="C3:E3"/>
    <mergeCell ref="C4:E4"/>
    <mergeCell ref="B6:F6"/>
    <mergeCell ref="B7:F7"/>
    <mergeCell ref="A8:F8"/>
    <mergeCell ref="A9:A10"/>
    <mergeCell ref="B9:C10"/>
    <mergeCell ref="D9:E9"/>
    <mergeCell ref="F9:F10"/>
    <mergeCell ref="A11:A30"/>
    <mergeCell ref="B11:C11"/>
    <mergeCell ref="F11:F3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F31"/>
    <mergeCell ref="A32:A33"/>
    <mergeCell ref="B32:C33"/>
    <mergeCell ref="D32:E32"/>
    <mergeCell ref="F32:F33"/>
    <mergeCell ref="A34:A53"/>
    <mergeCell ref="B34:C34"/>
    <mergeCell ref="F34:F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5:A56"/>
    <mergeCell ref="B55:C56"/>
    <mergeCell ref="D55:E55"/>
    <mergeCell ref="F55:F56"/>
    <mergeCell ref="A57:A76"/>
    <mergeCell ref="B57:C57"/>
    <mergeCell ref="F57:F76"/>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A78:A79"/>
    <mergeCell ref="B78:C79"/>
    <mergeCell ref="D78:E78"/>
    <mergeCell ref="F78:F79"/>
    <mergeCell ref="A80:A99"/>
    <mergeCell ref="B80:C80"/>
    <mergeCell ref="F80:F99"/>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A102"/>
    <mergeCell ref="B101:C102"/>
    <mergeCell ref="D101:E101"/>
    <mergeCell ref="F101:F102"/>
    <mergeCell ref="A103:A122"/>
    <mergeCell ref="B103:C103"/>
    <mergeCell ref="F103:F122"/>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E11" activeCellId="0" sqref="E11"/>
    </sheetView>
  </sheetViews>
  <sheetFormatPr defaultColWidth="11.43359375" defaultRowHeight="14.4" zeroHeight="false" outlineLevelRow="0" outlineLevelCol="0"/>
  <cols>
    <col collapsed="false" customWidth="true" hidden="false" outlineLevel="0" max="1" min="1" style="0" width="14.55"/>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9"/>
      <c r="B1" s="39"/>
      <c r="C1" s="24" t="s">
        <v>0</v>
      </c>
      <c r="D1" s="24"/>
      <c r="E1" s="24"/>
      <c r="F1" s="24"/>
      <c r="G1" s="106" t="s">
        <v>1</v>
      </c>
      <c r="H1" s="106"/>
      <c r="I1" s="106"/>
      <c r="J1" s="233"/>
      <c r="K1" s="233"/>
    </row>
    <row r="2" customFormat="false" ht="15" hidden="false" customHeight="true" outlineLevel="0" collapsed="false">
      <c r="A2" s="39"/>
      <c r="B2" s="39"/>
      <c r="C2" s="24"/>
      <c r="D2" s="24"/>
      <c r="E2" s="24"/>
      <c r="F2" s="24"/>
      <c r="G2" s="106" t="s">
        <v>257</v>
      </c>
      <c r="H2" s="106"/>
      <c r="I2" s="106"/>
      <c r="J2" s="233"/>
      <c r="K2" s="233"/>
    </row>
    <row r="3" customFormat="false" ht="34.5" hidden="false" customHeight="true" outlineLevel="0" collapsed="false">
      <c r="A3" s="39"/>
      <c r="B3" s="39"/>
      <c r="C3" s="24" t="s">
        <v>61</v>
      </c>
      <c r="D3" s="24"/>
      <c r="E3" s="24"/>
      <c r="F3" s="24"/>
      <c r="G3" s="106" t="s">
        <v>258</v>
      </c>
      <c r="H3" s="106"/>
      <c r="I3" s="106"/>
      <c r="J3" s="233"/>
      <c r="K3" s="233"/>
    </row>
    <row r="4" customFormat="false" ht="15.75" hidden="false" customHeight="true" outlineLevel="0" collapsed="false">
      <c r="A4" s="39"/>
      <c r="B4" s="39"/>
      <c r="C4" s="24"/>
      <c r="D4" s="24"/>
      <c r="E4" s="24"/>
      <c r="F4" s="24"/>
      <c r="G4" s="106" t="s">
        <v>5</v>
      </c>
      <c r="H4" s="106"/>
      <c r="I4" s="106"/>
      <c r="J4" s="233"/>
      <c r="K4" s="233"/>
    </row>
    <row r="5" customFormat="false" ht="15" hidden="false" customHeight="false" outlineLevel="0" collapsed="false"/>
    <row r="6" customFormat="false" ht="26.25" hidden="false" customHeight="true" outlineLevel="0" collapsed="false">
      <c r="A6" s="234" t="s">
        <v>259</v>
      </c>
      <c r="B6" s="234"/>
      <c r="C6" s="234"/>
      <c r="D6" s="234"/>
      <c r="E6" s="234"/>
      <c r="F6" s="234"/>
      <c r="G6" s="234"/>
      <c r="H6" s="234"/>
      <c r="I6" s="234"/>
      <c r="J6" s="234"/>
      <c r="K6" s="234"/>
    </row>
    <row r="7" customFormat="false" ht="24" hidden="false" customHeight="true" outlineLevel="0" collapsed="false">
      <c r="A7" s="12" t="s">
        <v>7</v>
      </c>
      <c r="B7" s="235" t="s">
        <v>260</v>
      </c>
      <c r="C7" s="235"/>
      <c r="D7" s="235"/>
      <c r="E7" s="235"/>
      <c r="F7" s="235"/>
      <c r="G7" s="235"/>
      <c r="H7" s="235"/>
      <c r="I7" s="235"/>
      <c r="J7" s="235"/>
      <c r="K7" s="235"/>
    </row>
    <row r="8" customFormat="false" ht="78" hidden="false" customHeight="true" outlineLevel="0" collapsed="false">
      <c r="A8" s="14" t="s">
        <v>9</v>
      </c>
      <c r="B8" s="236" t="s">
        <v>231</v>
      </c>
      <c r="C8" s="236"/>
      <c r="D8" s="236"/>
      <c r="E8" s="236"/>
      <c r="F8" s="236"/>
      <c r="G8" s="236"/>
      <c r="H8" s="236"/>
      <c r="I8" s="236"/>
      <c r="J8" s="236"/>
      <c r="K8" s="236"/>
    </row>
    <row r="9" customFormat="false" ht="29.25" hidden="false" customHeight="true" outlineLevel="0" collapsed="false">
      <c r="A9" s="237" t="s">
        <v>261</v>
      </c>
      <c r="B9" s="238" t="str">
        <f aca="false">PROBABILIDAD!A11</f>
        <v>Utilizacion de influencias en la entrega o suministro de materiales o insumos y/o ayudas humanitarias en beneficio de un tercero</v>
      </c>
      <c r="C9" s="238"/>
      <c r="D9" s="238"/>
      <c r="E9" s="238"/>
      <c r="F9" s="238"/>
      <c r="G9" s="238"/>
      <c r="H9" s="238"/>
      <c r="I9" s="238"/>
      <c r="J9" s="238"/>
      <c r="K9" s="238"/>
    </row>
    <row r="10" customFormat="false" ht="14.4" hidden="false" customHeight="false" outlineLevel="0" collapsed="false">
      <c r="A10" s="239"/>
      <c r="B10" s="240"/>
      <c r="C10" s="240"/>
      <c r="D10" s="240"/>
      <c r="E10" s="240"/>
      <c r="F10" s="240"/>
      <c r="G10" s="240"/>
      <c r="H10" s="240"/>
      <c r="I10" s="240"/>
      <c r="J10" s="240"/>
      <c r="K10" s="241"/>
    </row>
    <row r="11" customFormat="false" ht="14.4" hidden="false" customHeight="false" outlineLevel="0" collapsed="false">
      <c r="A11" s="242"/>
      <c r="B11" s="69"/>
      <c r="C11" s="69"/>
      <c r="D11" s="69"/>
      <c r="E11" s="69"/>
      <c r="F11" s="69"/>
      <c r="G11" s="69"/>
      <c r="H11" s="69"/>
      <c r="I11" s="69"/>
      <c r="J11" s="243" t="s">
        <v>262</v>
      </c>
      <c r="K11" s="243"/>
    </row>
    <row r="12" customFormat="false" ht="15" hidden="false" customHeight="false" outlineLevel="0" collapsed="false">
      <c r="A12" s="242"/>
      <c r="B12" s="244"/>
      <c r="C12" s="69"/>
      <c r="D12" s="69"/>
      <c r="E12" s="69"/>
      <c r="F12" s="69"/>
      <c r="G12" s="69"/>
      <c r="H12" s="69"/>
      <c r="I12" s="69"/>
      <c r="J12" s="245"/>
      <c r="K12" s="246"/>
    </row>
    <row r="13" customFormat="false" ht="30" hidden="false" customHeight="true" outlineLevel="0" collapsed="false">
      <c r="A13" s="247" t="s">
        <v>263</v>
      </c>
      <c r="B13" s="248" t="n">
        <v>5</v>
      </c>
      <c r="C13" s="249"/>
      <c r="D13" s="250"/>
      <c r="E13" s="251"/>
      <c r="F13" s="251"/>
      <c r="G13" s="251"/>
      <c r="H13" s="69"/>
      <c r="I13" s="69"/>
      <c r="J13" s="252"/>
      <c r="K13" s="253" t="s">
        <v>264</v>
      </c>
    </row>
    <row r="14" customFormat="false" ht="30" hidden="false" customHeight="true" outlineLevel="0" collapsed="false">
      <c r="A14" s="247"/>
      <c r="B14" s="254" t="s">
        <v>265</v>
      </c>
      <c r="C14" s="249"/>
      <c r="D14" s="250"/>
      <c r="E14" s="251"/>
      <c r="F14" s="251"/>
      <c r="G14" s="251"/>
      <c r="H14" s="69"/>
      <c r="I14" s="69"/>
      <c r="J14" s="245"/>
      <c r="K14" s="253"/>
    </row>
    <row r="15" customFormat="false" ht="30" hidden="false" customHeight="true" outlineLevel="0" collapsed="false">
      <c r="A15" s="247"/>
      <c r="B15" s="248" t="n">
        <v>4</v>
      </c>
      <c r="C15" s="255"/>
      <c r="D15" s="250"/>
      <c r="E15" s="250"/>
      <c r="F15" s="256"/>
      <c r="G15" s="251"/>
      <c r="H15" s="69"/>
      <c r="I15" s="69"/>
      <c r="J15" s="257"/>
      <c r="K15" s="253" t="s">
        <v>266</v>
      </c>
    </row>
    <row r="16" customFormat="false" ht="30" hidden="false" customHeight="true" outlineLevel="0" collapsed="false">
      <c r="A16" s="247"/>
      <c r="B16" s="254" t="s">
        <v>267</v>
      </c>
      <c r="C16" s="255"/>
      <c r="D16" s="250"/>
      <c r="E16" s="250"/>
      <c r="F16" s="256"/>
      <c r="G16" s="251"/>
      <c r="H16" s="69"/>
      <c r="I16" s="69"/>
      <c r="J16" s="258"/>
      <c r="K16" s="253"/>
    </row>
    <row r="17" customFormat="false" ht="30" hidden="false" customHeight="true" outlineLevel="0" collapsed="false">
      <c r="A17" s="247"/>
      <c r="B17" s="248" t="n">
        <v>3</v>
      </c>
      <c r="C17" s="259"/>
      <c r="D17" s="260"/>
      <c r="E17" s="261" t="s">
        <v>182</v>
      </c>
      <c r="F17" s="256"/>
      <c r="G17" s="251"/>
      <c r="H17" s="69"/>
      <c r="I17" s="69"/>
      <c r="J17" s="262"/>
      <c r="K17" s="253" t="s">
        <v>268</v>
      </c>
    </row>
    <row r="18" customFormat="false" ht="30" hidden="false" customHeight="true" outlineLevel="0" collapsed="false">
      <c r="A18" s="247"/>
      <c r="B18" s="254" t="s">
        <v>269</v>
      </c>
      <c r="C18" s="259"/>
      <c r="D18" s="260"/>
      <c r="E18" s="261"/>
      <c r="F18" s="256"/>
      <c r="G18" s="251"/>
      <c r="H18" s="69"/>
      <c r="I18" s="69"/>
      <c r="J18" s="258"/>
      <c r="K18" s="253"/>
    </row>
    <row r="19" customFormat="false" ht="30" hidden="false" customHeight="true" outlineLevel="0" collapsed="false">
      <c r="A19" s="247"/>
      <c r="B19" s="248" t="n">
        <v>2</v>
      </c>
      <c r="C19" s="259"/>
      <c r="D19" s="263"/>
      <c r="E19" s="264"/>
      <c r="F19" s="261"/>
      <c r="G19" s="251"/>
      <c r="H19" s="69"/>
      <c r="I19" s="69"/>
      <c r="J19" s="265"/>
      <c r="K19" s="253" t="s">
        <v>270</v>
      </c>
    </row>
    <row r="20" customFormat="false" ht="30" hidden="false" customHeight="true" outlineLevel="0" collapsed="false">
      <c r="A20" s="247"/>
      <c r="B20" s="254" t="s">
        <v>271</v>
      </c>
      <c r="C20" s="259"/>
      <c r="D20" s="263"/>
      <c r="E20" s="264"/>
      <c r="F20" s="261"/>
      <c r="G20" s="251"/>
      <c r="H20" s="69"/>
      <c r="I20" s="69"/>
      <c r="J20" s="69"/>
      <c r="K20" s="244"/>
    </row>
    <row r="21" customFormat="false" ht="30" hidden="false" customHeight="true" outlineLevel="0" collapsed="false">
      <c r="A21" s="247"/>
      <c r="B21" s="248" t="n">
        <v>1</v>
      </c>
      <c r="C21" s="266"/>
      <c r="D21" s="267"/>
      <c r="E21" s="268"/>
      <c r="F21" s="269"/>
      <c r="G21" s="269"/>
      <c r="H21" s="69"/>
      <c r="I21" s="69"/>
      <c r="J21" s="69"/>
      <c r="K21" s="244"/>
    </row>
    <row r="22" customFormat="false" ht="30" hidden="false" customHeight="true" outlineLevel="0" collapsed="false">
      <c r="A22" s="247"/>
      <c r="B22" s="254" t="s">
        <v>272</v>
      </c>
      <c r="C22" s="266"/>
      <c r="D22" s="267"/>
      <c r="E22" s="268"/>
      <c r="F22" s="269"/>
      <c r="G22" s="269"/>
      <c r="H22" s="270"/>
      <c r="I22" s="69"/>
      <c r="J22" s="69"/>
      <c r="K22" s="244"/>
    </row>
    <row r="23" customFormat="false" ht="14.4" hidden="false" customHeight="false" outlineLevel="0" collapsed="false">
      <c r="A23" s="242"/>
      <c r="B23" s="69"/>
      <c r="C23" s="271" t="n">
        <v>1</v>
      </c>
      <c r="D23" s="271" t="n">
        <v>2</v>
      </c>
      <c r="E23" s="271" t="n">
        <v>3</v>
      </c>
      <c r="F23" s="271" t="n">
        <v>4</v>
      </c>
      <c r="G23" s="271" t="n">
        <v>5</v>
      </c>
      <c r="H23" s="69"/>
      <c r="I23" s="69"/>
      <c r="J23" s="69"/>
      <c r="K23" s="244"/>
    </row>
    <row r="24" customFormat="false" ht="14.4" hidden="false" customHeight="false" outlineLevel="0" collapsed="false">
      <c r="A24" s="242"/>
      <c r="B24" s="69"/>
      <c r="C24" s="271" t="s">
        <v>273</v>
      </c>
      <c r="D24" s="271" t="s">
        <v>274</v>
      </c>
      <c r="E24" s="271" t="s">
        <v>275</v>
      </c>
      <c r="F24" s="271" t="s">
        <v>276</v>
      </c>
      <c r="G24" s="271" t="s">
        <v>277</v>
      </c>
      <c r="H24" s="69"/>
      <c r="I24" s="69"/>
      <c r="J24" s="69"/>
      <c r="K24" s="244"/>
    </row>
    <row r="25" customFormat="false" ht="14.4" hidden="false" customHeight="false" outlineLevel="0" collapsed="false">
      <c r="A25" s="242"/>
      <c r="B25" s="69"/>
      <c r="C25" s="272" t="s">
        <v>278</v>
      </c>
      <c r="D25" s="272"/>
      <c r="E25" s="272"/>
      <c r="F25" s="272"/>
      <c r="G25" s="272"/>
      <c r="H25" s="69"/>
      <c r="I25" s="69"/>
      <c r="J25" s="69"/>
      <c r="K25" s="244"/>
    </row>
    <row r="26" customFormat="false" ht="14.4" hidden="false" customHeight="false" outlineLevel="0" collapsed="false">
      <c r="A26" s="242"/>
      <c r="B26" s="69"/>
      <c r="C26" s="272"/>
      <c r="D26" s="272"/>
      <c r="E26" s="272"/>
      <c r="F26" s="272"/>
      <c r="G26" s="272"/>
      <c r="H26" s="69"/>
      <c r="I26" s="69"/>
      <c r="J26" s="69"/>
      <c r="K26" s="244"/>
    </row>
    <row r="27" customFormat="false" ht="15" hidden="false" customHeight="false" outlineLevel="0" collapsed="false">
      <c r="A27" s="273"/>
      <c r="B27" s="274"/>
      <c r="C27" s="274"/>
      <c r="D27" s="274"/>
      <c r="E27" s="274"/>
      <c r="F27" s="274"/>
      <c r="G27" s="274"/>
      <c r="H27" s="274"/>
      <c r="I27" s="274"/>
      <c r="J27" s="274"/>
      <c r="K27" s="275"/>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B9" activeCellId="0" sqref="B9:K9"/>
    </sheetView>
  </sheetViews>
  <sheetFormatPr defaultColWidth="11.43359375" defaultRowHeight="14.4" zeroHeight="false" outlineLevelRow="0" outlineLevelCol="0"/>
  <cols>
    <col collapsed="false" customWidth="true" hidden="false" outlineLevel="0" max="1" min="1" style="0" width="14.55"/>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9"/>
      <c r="B1" s="39"/>
      <c r="C1" s="24" t="s">
        <v>0</v>
      </c>
      <c r="D1" s="24"/>
      <c r="E1" s="24"/>
      <c r="F1" s="24"/>
      <c r="G1" s="106" t="s">
        <v>1</v>
      </c>
      <c r="H1" s="106"/>
      <c r="I1" s="106"/>
      <c r="J1" s="233"/>
      <c r="K1" s="233"/>
    </row>
    <row r="2" customFormat="false" ht="15" hidden="false" customHeight="true" outlineLevel="0" collapsed="false">
      <c r="A2" s="39"/>
      <c r="B2" s="39"/>
      <c r="C2" s="24"/>
      <c r="D2" s="24"/>
      <c r="E2" s="24"/>
      <c r="F2" s="24"/>
      <c r="G2" s="106" t="s">
        <v>257</v>
      </c>
      <c r="H2" s="106"/>
      <c r="I2" s="106"/>
      <c r="J2" s="233"/>
      <c r="K2" s="233"/>
    </row>
    <row r="3" customFormat="false" ht="34.5" hidden="false" customHeight="true" outlineLevel="0" collapsed="false">
      <c r="A3" s="39"/>
      <c r="B3" s="39"/>
      <c r="C3" s="24" t="s">
        <v>61</v>
      </c>
      <c r="D3" s="24"/>
      <c r="E3" s="24"/>
      <c r="F3" s="24"/>
      <c r="G3" s="106" t="s">
        <v>279</v>
      </c>
      <c r="H3" s="106"/>
      <c r="I3" s="106"/>
      <c r="J3" s="233"/>
      <c r="K3" s="233"/>
    </row>
    <row r="4" customFormat="false" ht="15.75" hidden="false" customHeight="true" outlineLevel="0" collapsed="false">
      <c r="A4" s="39"/>
      <c r="B4" s="39"/>
      <c r="C4" s="24"/>
      <c r="D4" s="24"/>
      <c r="E4" s="24"/>
      <c r="F4" s="24"/>
      <c r="G4" s="106" t="s">
        <v>5</v>
      </c>
      <c r="H4" s="106"/>
      <c r="I4" s="106"/>
      <c r="J4" s="233"/>
      <c r="K4" s="233"/>
    </row>
    <row r="5" customFormat="false" ht="15" hidden="false" customHeight="false" outlineLevel="0" collapsed="false"/>
    <row r="6" customFormat="false" ht="26.25" hidden="false" customHeight="true" outlineLevel="0" collapsed="false">
      <c r="A6" s="234" t="s">
        <v>259</v>
      </c>
      <c r="B6" s="234"/>
      <c r="C6" s="234"/>
      <c r="D6" s="234"/>
      <c r="E6" s="234"/>
      <c r="F6" s="234"/>
      <c r="G6" s="234"/>
      <c r="H6" s="234"/>
      <c r="I6" s="234"/>
      <c r="J6" s="234"/>
      <c r="K6" s="234"/>
    </row>
    <row r="7" customFormat="false" ht="24" hidden="false" customHeight="true" outlineLevel="0" collapsed="false">
      <c r="A7" s="12" t="s">
        <v>7</v>
      </c>
      <c r="B7" s="235" t="s">
        <v>260</v>
      </c>
      <c r="C7" s="235"/>
      <c r="D7" s="235"/>
      <c r="E7" s="235"/>
      <c r="F7" s="235"/>
      <c r="G7" s="235"/>
      <c r="H7" s="235"/>
      <c r="I7" s="235"/>
      <c r="J7" s="235"/>
      <c r="K7" s="235"/>
    </row>
    <row r="8" customFormat="false" ht="89.25" hidden="false" customHeight="true" outlineLevel="0" collapsed="false">
      <c r="A8" s="14" t="s">
        <v>9</v>
      </c>
      <c r="B8" s="236" t="s">
        <v>231</v>
      </c>
      <c r="C8" s="236"/>
      <c r="D8" s="236"/>
      <c r="E8" s="236"/>
      <c r="F8" s="236"/>
      <c r="G8" s="236"/>
      <c r="H8" s="236"/>
      <c r="I8" s="236"/>
      <c r="J8" s="236"/>
      <c r="K8" s="236"/>
    </row>
    <row r="9" customFormat="false" ht="29.25" hidden="false" customHeight="true" outlineLevel="0" collapsed="false">
      <c r="A9" s="237" t="s">
        <v>261</v>
      </c>
      <c r="B9" s="238" t="str">
        <f aca="false">PROBABILIDAD!A12</f>
        <v>Incumplimiento  en la ejecución de  Planes, Programas y Proyectos,  priorizados en el Plan de Desarrollo  </v>
      </c>
      <c r="C9" s="238"/>
      <c r="D9" s="238"/>
      <c r="E9" s="238"/>
      <c r="F9" s="238"/>
      <c r="G9" s="238"/>
      <c r="H9" s="238"/>
      <c r="I9" s="238"/>
      <c r="J9" s="238"/>
      <c r="K9" s="238"/>
    </row>
    <row r="10" customFormat="false" ht="14.4" hidden="false" customHeight="false" outlineLevel="0" collapsed="false">
      <c r="A10" s="239"/>
      <c r="B10" s="240"/>
      <c r="C10" s="240"/>
      <c r="D10" s="240"/>
      <c r="E10" s="240"/>
      <c r="F10" s="240"/>
      <c r="G10" s="240"/>
      <c r="H10" s="240"/>
      <c r="I10" s="240"/>
      <c r="J10" s="240"/>
      <c r="K10" s="241"/>
    </row>
    <row r="11" customFormat="false" ht="14.4" hidden="false" customHeight="false" outlineLevel="0" collapsed="false">
      <c r="A11" s="242"/>
      <c r="B11" s="69"/>
      <c r="C11" s="69"/>
      <c r="D11" s="69"/>
      <c r="E11" s="69"/>
      <c r="F11" s="69"/>
      <c r="G11" s="69"/>
      <c r="H11" s="69"/>
      <c r="I11" s="69"/>
      <c r="J11" s="243" t="s">
        <v>262</v>
      </c>
      <c r="K11" s="243"/>
    </row>
    <row r="12" customFormat="false" ht="15" hidden="false" customHeight="false" outlineLevel="0" collapsed="false">
      <c r="A12" s="242"/>
      <c r="B12" s="244"/>
      <c r="C12" s="69"/>
      <c r="D12" s="69"/>
      <c r="E12" s="69"/>
      <c r="F12" s="69"/>
      <c r="G12" s="69"/>
      <c r="H12" s="69"/>
      <c r="I12" s="69"/>
      <c r="J12" s="245"/>
      <c r="K12" s="246"/>
    </row>
    <row r="13" customFormat="false" ht="30" hidden="false" customHeight="true" outlineLevel="0" collapsed="false">
      <c r="A13" s="247" t="s">
        <v>263</v>
      </c>
      <c r="B13" s="248" t="n">
        <v>5</v>
      </c>
      <c r="C13" s="249"/>
      <c r="D13" s="250"/>
      <c r="E13" s="251"/>
      <c r="F13" s="251"/>
      <c r="G13" s="251"/>
      <c r="H13" s="69"/>
      <c r="I13" s="69"/>
      <c r="J13" s="252"/>
      <c r="K13" s="253" t="s">
        <v>264</v>
      </c>
    </row>
    <row r="14" customFormat="false" ht="30" hidden="false" customHeight="true" outlineLevel="0" collapsed="false">
      <c r="A14" s="247"/>
      <c r="B14" s="254" t="s">
        <v>265</v>
      </c>
      <c r="C14" s="249"/>
      <c r="D14" s="250"/>
      <c r="E14" s="251"/>
      <c r="F14" s="251"/>
      <c r="G14" s="251"/>
      <c r="H14" s="69"/>
      <c r="I14" s="69"/>
      <c r="J14" s="245"/>
      <c r="K14" s="253"/>
    </row>
    <row r="15" customFormat="false" ht="30" hidden="false" customHeight="true" outlineLevel="0" collapsed="false">
      <c r="A15" s="247"/>
      <c r="B15" s="248" t="n">
        <v>4</v>
      </c>
      <c r="C15" s="255"/>
      <c r="D15" s="250"/>
      <c r="E15" s="276"/>
      <c r="F15" s="256"/>
      <c r="G15" s="251"/>
      <c r="H15" s="69"/>
      <c r="I15" s="69"/>
      <c r="J15" s="257"/>
      <c r="K15" s="253" t="s">
        <v>266</v>
      </c>
    </row>
    <row r="16" customFormat="false" ht="30" hidden="false" customHeight="true" outlineLevel="0" collapsed="false">
      <c r="A16" s="247"/>
      <c r="B16" s="254" t="s">
        <v>267</v>
      </c>
      <c r="C16" s="255"/>
      <c r="D16" s="250"/>
      <c r="E16" s="276"/>
      <c r="F16" s="256"/>
      <c r="G16" s="251"/>
      <c r="H16" s="69"/>
      <c r="I16" s="69"/>
      <c r="J16" s="258"/>
      <c r="K16" s="253"/>
    </row>
    <row r="17" customFormat="false" ht="30" hidden="false" customHeight="true" outlineLevel="0" collapsed="false">
      <c r="A17" s="247"/>
      <c r="B17" s="248" t="n">
        <v>3</v>
      </c>
      <c r="C17" s="259"/>
      <c r="D17" s="260"/>
      <c r="E17" s="261" t="s">
        <v>182</v>
      </c>
      <c r="F17" s="256"/>
      <c r="G17" s="251"/>
      <c r="H17" s="69"/>
      <c r="I17" s="69"/>
      <c r="J17" s="262"/>
      <c r="K17" s="253" t="s">
        <v>268</v>
      </c>
    </row>
    <row r="18" customFormat="false" ht="30" hidden="false" customHeight="true" outlineLevel="0" collapsed="false">
      <c r="A18" s="247"/>
      <c r="B18" s="254" t="s">
        <v>269</v>
      </c>
      <c r="C18" s="259"/>
      <c r="D18" s="260"/>
      <c r="E18" s="261"/>
      <c r="F18" s="256"/>
      <c r="G18" s="251"/>
      <c r="H18" s="69"/>
      <c r="I18" s="69"/>
      <c r="J18" s="258"/>
      <c r="K18" s="253"/>
    </row>
    <row r="19" customFormat="false" ht="30" hidden="false" customHeight="true" outlineLevel="0" collapsed="false">
      <c r="A19" s="247"/>
      <c r="B19" s="248" t="n">
        <v>2</v>
      </c>
      <c r="C19" s="259"/>
      <c r="D19" s="263"/>
      <c r="E19" s="264"/>
      <c r="F19" s="261"/>
      <c r="G19" s="251"/>
      <c r="H19" s="69"/>
      <c r="I19" s="69"/>
      <c r="J19" s="265"/>
      <c r="K19" s="253" t="s">
        <v>270</v>
      </c>
    </row>
    <row r="20" customFormat="false" ht="30" hidden="false" customHeight="true" outlineLevel="0" collapsed="false">
      <c r="A20" s="247"/>
      <c r="B20" s="254" t="s">
        <v>271</v>
      </c>
      <c r="C20" s="259"/>
      <c r="D20" s="263"/>
      <c r="E20" s="264"/>
      <c r="F20" s="261"/>
      <c r="G20" s="251"/>
      <c r="H20" s="69"/>
      <c r="I20" s="69"/>
      <c r="J20" s="69"/>
      <c r="K20" s="244"/>
    </row>
    <row r="21" customFormat="false" ht="30" hidden="false" customHeight="true" outlineLevel="0" collapsed="false">
      <c r="A21" s="247"/>
      <c r="B21" s="248" t="n">
        <v>1</v>
      </c>
      <c r="C21" s="266"/>
      <c r="D21" s="267"/>
      <c r="E21" s="268"/>
      <c r="F21" s="269"/>
      <c r="G21" s="269"/>
      <c r="H21" s="69"/>
      <c r="I21" s="69"/>
      <c r="J21" s="69"/>
      <c r="K21" s="244"/>
    </row>
    <row r="22" customFormat="false" ht="30" hidden="false" customHeight="true" outlineLevel="0" collapsed="false">
      <c r="A22" s="247"/>
      <c r="B22" s="254" t="s">
        <v>272</v>
      </c>
      <c r="C22" s="266"/>
      <c r="D22" s="267"/>
      <c r="E22" s="268"/>
      <c r="F22" s="269"/>
      <c r="G22" s="269"/>
      <c r="H22" s="270"/>
      <c r="I22" s="69"/>
      <c r="J22" s="69"/>
      <c r="K22" s="244"/>
    </row>
    <row r="23" customFormat="false" ht="14.4" hidden="false" customHeight="false" outlineLevel="0" collapsed="false">
      <c r="A23" s="242"/>
      <c r="B23" s="69"/>
      <c r="C23" s="271" t="n">
        <v>1</v>
      </c>
      <c r="D23" s="271" t="n">
        <v>2</v>
      </c>
      <c r="E23" s="271" t="n">
        <v>3</v>
      </c>
      <c r="F23" s="271" t="n">
        <v>4</v>
      </c>
      <c r="G23" s="271" t="n">
        <v>5</v>
      </c>
      <c r="H23" s="69"/>
      <c r="I23" s="69"/>
      <c r="J23" s="69"/>
      <c r="K23" s="244"/>
    </row>
    <row r="24" customFormat="false" ht="14.4" hidden="false" customHeight="false" outlineLevel="0" collapsed="false">
      <c r="A24" s="242"/>
      <c r="B24" s="69"/>
      <c r="C24" s="271" t="s">
        <v>273</v>
      </c>
      <c r="D24" s="271" t="s">
        <v>274</v>
      </c>
      <c r="E24" s="271" t="s">
        <v>275</v>
      </c>
      <c r="F24" s="271" t="s">
        <v>276</v>
      </c>
      <c r="G24" s="271" t="s">
        <v>277</v>
      </c>
      <c r="H24" s="69"/>
      <c r="I24" s="69"/>
      <c r="J24" s="69"/>
      <c r="K24" s="244"/>
    </row>
    <row r="25" customFormat="false" ht="14.4" hidden="false" customHeight="false" outlineLevel="0" collapsed="false">
      <c r="A25" s="242"/>
      <c r="B25" s="69"/>
      <c r="C25" s="272" t="s">
        <v>278</v>
      </c>
      <c r="D25" s="272"/>
      <c r="E25" s="272"/>
      <c r="F25" s="272"/>
      <c r="G25" s="272"/>
      <c r="H25" s="69"/>
      <c r="I25" s="69"/>
      <c r="J25" s="69"/>
      <c r="K25" s="244"/>
    </row>
    <row r="26" customFormat="false" ht="14.4" hidden="false" customHeight="false" outlineLevel="0" collapsed="false">
      <c r="A26" s="242"/>
      <c r="B26" s="69"/>
      <c r="C26" s="272"/>
      <c r="D26" s="272"/>
      <c r="E26" s="272"/>
      <c r="F26" s="272"/>
      <c r="G26" s="272"/>
      <c r="H26" s="69"/>
      <c r="I26" s="69"/>
      <c r="J26" s="69"/>
      <c r="K26" s="244"/>
    </row>
    <row r="27" customFormat="false" ht="15" hidden="false" customHeight="false" outlineLevel="0" collapsed="false">
      <c r="A27" s="273"/>
      <c r="B27" s="274"/>
      <c r="C27" s="274"/>
      <c r="D27" s="274"/>
      <c r="E27" s="274"/>
      <c r="F27" s="274"/>
      <c r="G27" s="274"/>
      <c r="H27" s="274"/>
      <c r="I27" s="274"/>
      <c r="J27" s="274"/>
      <c r="K27" s="275"/>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8" activeCellId="0" sqref="B8:K8"/>
    </sheetView>
  </sheetViews>
  <sheetFormatPr defaultColWidth="11.43359375" defaultRowHeight="14.4" zeroHeight="false" outlineLevelRow="0" outlineLevelCol="0"/>
  <cols>
    <col collapsed="false" customWidth="true" hidden="false" outlineLevel="0" max="1" min="1" style="0" width="14.55"/>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9"/>
      <c r="B1" s="39"/>
      <c r="C1" s="24" t="s">
        <v>0</v>
      </c>
      <c r="D1" s="24"/>
      <c r="E1" s="24"/>
      <c r="F1" s="24"/>
      <c r="G1" s="106" t="s">
        <v>1</v>
      </c>
      <c r="H1" s="106"/>
      <c r="I1" s="106"/>
      <c r="J1" s="233"/>
      <c r="K1" s="233"/>
    </row>
    <row r="2" customFormat="false" ht="15" hidden="false" customHeight="true" outlineLevel="0" collapsed="false">
      <c r="A2" s="39"/>
      <c r="B2" s="39"/>
      <c r="C2" s="24"/>
      <c r="D2" s="24"/>
      <c r="E2" s="24"/>
      <c r="F2" s="24"/>
      <c r="G2" s="106" t="s">
        <v>257</v>
      </c>
      <c r="H2" s="106"/>
      <c r="I2" s="106"/>
      <c r="J2" s="233"/>
      <c r="K2" s="233"/>
    </row>
    <row r="3" customFormat="false" ht="34.5" hidden="false" customHeight="true" outlineLevel="0" collapsed="false">
      <c r="A3" s="39"/>
      <c r="B3" s="39"/>
      <c r="C3" s="24" t="s">
        <v>61</v>
      </c>
      <c r="D3" s="24"/>
      <c r="E3" s="24"/>
      <c r="F3" s="24"/>
      <c r="G3" s="106" t="s">
        <v>258</v>
      </c>
      <c r="H3" s="106"/>
      <c r="I3" s="106"/>
      <c r="J3" s="233"/>
      <c r="K3" s="233"/>
    </row>
    <row r="4" customFormat="false" ht="15.75" hidden="false" customHeight="true" outlineLevel="0" collapsed="false">
      <c r="A4" s="39"/>
      <c r="B4" s="39"/>
      <c r="C4" s="24"/>
      <c r="D4" s="24"/>
      <c r="E4" s="24"/>
      <c r="F4" s="24"/>
      <c r="G4" s="106" t="s">
        <v>5</v>
      </c>
      <c r="H4" s="106"/>
      <c r="I4" s="106"/>
      <c r="J4" s="233"/>
      <c r="K4" s="233"/>
    </row>
    <row r="5" customFormat="false" ht="15" hidden="false" customHeight="false" outlineLevel="0" collapsed="false"/>
    <row r="6" customFormat="false" ht="26.25" hidden="false" customHeight="true" outlineLevel="0" collapsed="false">
      <c r="A6" s="234" t="s">
        <v>259</v>
      </c>
      <c r="B6" s="234"/>
      <c r="C6" s="234"/>
      <c r="D6" s="234"/>
      <c r="E6" s="234"/>
      <c r="F6" s="234"/>
      <c r="G6" s="234"/>
      <c r="H6" s="234"/>
      <c r="I6" s="234"/>
      <c r="J6" s="234"/>
      <c r="K6" s="234"/>
    </row>
    <row r="7" customFormat="false" ht="24" hidden="false" customHeight="true" outlineLevel="0" collapsed="false">
      <c r="A7" s="12" t="s">
        <v>7</v>
      </c>
      <c r="B7" s="235" t="s">
        <v>260</v>
      </c>
      <c r="C7" s="235"/>
      <c r="D7" s="235"/>
      <c r="E7" s="235"/>
      <c r="F7" s="235"/>
      <c r="G7" s="235"/>
      <c r="H7" s="235"/>
      <c r="I7" s="235"/>
      <c r="J7" s="235"/>
      <c r="K7" s="235"/>
    </row>
    <row r="8" customFormat="false" ht="86.25" hidden="false" customHeight="true" outlineLevel="0" collapsed="false">
      <c r="A8" s="14" t="s">
        <v>9</v>
      </c>
      <c r="B8" s="236" t="s">
        <v>231</v>
      </c>
      <c r="C8" s="236"/>
      <c r="D8" s="236"/>
      <c r="E8" s="236"/>
      <c r="F8" s="236"/>
      <c r="G8" s="236"/>
      <c r="H8" s="236"/>
      <c r="I8" s="236"/>
      <c r="J8" s="236"/>
      <c r="K8" s="236"/>
    </row>
    <row r="9" customFormat="false" ht="29.25" hidden="false" customHeight="true" outlineLevel="0" collapsed="false">
      <c r="A9" s="237" t="s">
        <v>261</v>
      </c>
      <c r="B9" s="238" t="str">
        <f aca="false">PROBABILIDAD!A13</f>
        <v>Desactualización de la base de datos, de información estadística e indicadores ambientales y de gestión </v>
      </c>
      <c r="C9" s="238"/>
      <c r="D9" s="238"/>
      <c r="E9" s="238"/>
      <c r="F9" s="238"/>
      <c r="G9" s="238"/>
      <c r="H9" s="238"/>
      <c r="I9" s="238"/>
      <c r="J9" s="238"/>
      <c r="K9" s="238"/>
    </row>
    <row r="10" customFormat="false" ht="14.4" hidden="false" customHeight="false" outlineLevel="0" collapsed="false">
      <c r="A10" s="239"/>
      <c r="B10" s="240"/>
      <c r="C10" s="240"/>
      <c r="D10" s="240"/>
      <c r="E10" s="240"/>
      <c r="F10" s="240"/>
      <c r="G10" s="240"/>
      <c r="H10" s="240"/>
      <c r="I10" s="240"/>
      <c r="J10" s="240"/>
      <c r="K10" s="241"/>
    </row>
    <row r="11" customFormat="false" ht="14.4" hidden="false" customHeight="false" outlineLevel="0" collapsed="false">
      <c r="A11" s="242"/>
      <c r="B11" s="69"/>
      <c r="C11" s="69"/>
      <c r="D11" s="69"/>
      <c r="E11" s="69"/>
      <c r="F11" s="69"/>
      <c r="G11" s="69"/>
      <c r="H11" s="69"/>
      <c r="I11" s="69"/>
      <c r="J11" s="243" t="s">
        <v>262</v>
      </c>
      <c r="K11" s="243"/>
    </row>
    <row r="12" customFormat="false" ht="15" hidden="false" customHeight="false" outlineLevel="0" collapsed="false">
      <c r="A12" s="242"/>
      <c r="B12" s="244"/>
      <c r="C12" s="69"/>
      <c r="D12" s="69"/>
      <c r="E12" s="69"/>
      <c r="F12" s="69"/>
      <c r="G12" s="69"/>
      <c r="H12" s="69"/>
      <c r="I12" s="69"/>
      <c r="J12" s="245"/>
      <c r="K12" s="246"/>
    </row>
    <row r="13" customFormat="false" ht="30" hidden="false" customHeight="true" outlineLevel="0" collapsed="false">
      <c r="A13" s="247" t="s">
        <v>263</v>
      </c>
      <c r="B13" s="248" t="n">
        <v>5</v>
      </c>
      <c r="C13" s="249"/>
      <c r="D13" s="250"/>
      <c r="E13" s="251"/>
      <c r="F13" s="251"/>
      <c r="G13" s="251"/>
      <c r="H13" s="69"/>
      <c r="I13" s="69"/>
      <c r="J13" s="252"/>
      <c r="K13" s="253" t="s">
        <v>264</v>
      </c>
    </row>
    <row r="14" customFormat="false" ht="30" hidden="false" customHeight="true" outlineLevel="0" collapsed="false">
      <c r="A14" s="247"/>
      <c r="B14" s="254" t="s">
        <v>265</v>
      </c>
      <c r="C14" s="249"/>
      <c r="D14" s="250"/>
      <c r="E14" s="251"/>
      <c r="F14" s="251"/>
      <c r="G14" s="251"/>
      <c r="H14" s="69"/>
      <c r="I14" s="69"/>
      <c r="J14" s="245"/>
      <c r="K14" s="253"/>
    </row>
    <row r="15" customFormat="false" ht="30" hidden="false" customHeight="true" outlineLevel="0" collapsed="false">
      <c r="A15" s="247"/>
      <c r="B15" s="248" t="n">
        <v>4</v>
      </c>
      <c r="C15" s="255"/>
      <c r="D15" s="276"/>
      <c r="E15" s="250" t="s">
        <v>182</v>
      </c>
      <c r="F15" s="256"/>
      <c r="G15" s="251"/>
      <c r="H15" s="69"/>
      <c r="I15" s="69"/>
      <c r="J15" s="257"/>
      <c r="K15" s="253" t="s">
        <v>266</v>
      </c>
    </row>
    <row r="16" customFormat="false" ht="30" hidden="false" customHeight="true" outlineLevel="0" collapsed="false">
      <c r="A16" s="247"/>
      <c r="B16" s="254" t="s">
        <v>267</v>
      </c>
      <c r="C16" s="255"/>
      <c r="D16" s="276"/>
      <c r="E16" s="250"/>
      <c r="F16" s="256"/>
      <c r="G16" s="251"/>
      <c r="H16" s="69"/>
      <c r="I16" s="69"/>
      <c r="J16" s="258"/>
      <c r="K16" s="253"/>
    </row>
    <row r="17" customFormat="false" ht="30" hidden="false" customHeight="true" outlineLevel="0" collapsed="false">
      <c r="A17" s="247"/>
      <c r="B17" s="248" t="n">
        <v>3</v>
      </c>
      <c r="C17" s="259"/>
      <c r="D17" s="260"/>
      <c r="E17" s="261"/>
      <c r="F17" s="256"/>
      <c r="G17" s="251"/>
      <c r="H17" s="69"/>
      <c r="I17" s="69"/>
      <c r="J17" s="262"/>
      <c r="K17" s="253" t="s">
        <v>268</v>
      </c>
    </row>
    <row r="18" customFormat="false" ht="30" hidden="false" customHeight="true" outlineLevel="0" collapsed="false">
      <c r="A18" s="247"/>
      <c r="B18" s="254" t="s">
        <v>269</v>
      </c>
      <c r="C18" s="259"/>
      <c r="D18" s="260"/>
      <c r="E18" s="261"/>
      <c r="F18" s="256"/>
      <c r="G18" s="251"/>
      <c r="H18" s="69"/>
      <c r="I18" s="69"/>
      <c r="J18" s="258"/>
      <c r="K18" s="253"/>
    </row>
    <row r="19" customFormat="false" ht="30" hidden="false" customHeight="true" outlineLevel="0" collapsed="false">
      <c r="A19" s="247"/>
      <c r="B19" s="248" t="n">
        <v>2</v>
      </c>
      <c r="C19" s="259"/>
      <c r="D19" s="263"/>
      <c r="E19" s="264"/>
      <c r="F19" s="261"/>
      <c r="G19" s="251"/>
      <c r="H19" s="69"/>
      <c r="I19" s="69"/>
      <c r="J19" s="265"/>
      <c r="K19" s="253" t="s">
        <v>270</v>
      </c>
    </row>
    <row r="20" customFormat="false" ht="30" hidden="false" customHeight="true" outlineLevel="0" collapsed="false">
      <c r="A20" s="247"/>
      <c r="B20" s="254" t="s">
        <v>271</v>
      </c>
      <c r="C20" s="259"/>
      <c r="D20" s="263"/>
      <c r="E20" s="264"/>
      <c r="F20" s="261"/>
      <c r="G20" s="251"/>
      <c r="H20" s="69"/>
      <c r="I20" s="69"/>
      <c r="J20" s="69"/>
      <c r="K20" s="244"/>
    </row>
    <row r="21" customFormat="false" ht="30" hidden="false" customHeight="true" outlineLevel="0" collapsed="false">
      <c r="A21" s="247"/>
      <c r="B21" s="248" t="n">
        <v>1</v>
      </c>
      <c r="C21" s="266"/>
      <c r="D21" s="267"/>
      <c r="E21" s="268"/>
      <c r="F21" s="269"/>
      <c r="G21" s="269"/>
      <c r="H21" s="69"/>
      <c r="I21" s="69"/>
      <c r="J21" s="69"/>
      <c r="K21" s="244"/>
    </row>
    <row r="22" customFormat="false" ht="30" hidden="false" customHeight="true" outlineLevel="0" collapsed="false">
      <c r="A22" s="247"/>
      <c r="B22" s="254" t="s">
        <v>272</v>
      </c>
      <c r="C22" s="266"/>
      <c r="D22" s="267"/>
      <c r="E22" s="268"/>
      <c r="F22" s="269"/>
      <c r="G22" s="269"/>
      <c r="H22" s="270"/>
      <c r="I22" s="69"/>
      <c r="J22" s="69"/>
      <c r="K22" s="244"/>
    </row>
    <row r="23" customFormat="false" ht="14.4" hidden="false" customHeight="false" outlineLevel="0" collapsed="false">
      <c r="A23" s="242"/>
      <c r="B23" s="69"/>
      <c r="C23" s="271" t="n">
        <v>1</v>
      </c>
      <c r="D23" s="271" t="n">
        <v>2</v>
      </c>
      <c r="E23" s="271" t="n">
        <v>3</v>
      </c>
      <c r="F23" s="271" t="n">
        <v>4</v>
      </c>
      <c r="G23" s="271" t="n">
        <v>5</v>
      </c>
      <c r="H23" s="69"/>
      <c r="I23" s="69"/>
      <c r="J23" s="69"/>
      <c r="K23" s="244"/>
    </row>
    <row r="24" customFormat="false" ht="14.4" hidden="false" customHeight="false" outlineLevel="0" collapsed="false">
      <c r="A24" s="242"/>
      <c r="B24" s="69"/>
      <c r="C24" s="271" t="s">
        <v>273</v>
      </c>
      <c r="D24" s="271" t="s">
        <v>274</v>
      </c>
      <c r="E24" s="271" t="s">
        <v>275</v>
      </c>
      <c r="F24" s="271" t="s">
        <v>276</v>
      </c>
      <c r="G24" s="271" t="s">
        <v>277</v>
      </c>
      <c r="H24" s="69"/>
      <c r="I24" s="69"/>
      <c r="J24" s="69"/>
      <c r="K24" s="244"/>
    </row>
    <row r="25" customFormat="false" ht="14.4" hidden="false" customHeight="false" outlineLevel="0" collapsed="false">
      <c r="A25" s="242"/>
      <c r="B25" s="69"/>
      <c r="C25" s="272" t="s">
        <v>278</v>
      </c>
      <c r="D25" s="272"/>
      <c r="E25" s="272"/>
      <c r="F25" s="272"/>
      <c r="G25" s="272"/>
      <c r="H25" s="69"/>
      <c r="I25" s="69"/>
      <c r="J25" s="69"/>
      <c r="K25" s="244"/>
    </row>
    <row r="26" customFormat="false" ht="14.4" hidden="false" customHeight="false" outlineLevel="0" collapsed="false">
      <c r="A26" s="242"/>
      <c r="B26" s="69"/>
      <c r="C26" s="272"/>
      <c r="D26" s="272"/>
      <c r="E26" s="272"/>
      <c r="F26" s="272"/>
      <c r="G26" s="272"/>
      <c r="H26" s="69"/>
      <c r="I26" s="69"/>
      <c r="J26" s="69"/>
      <c r="K26" s="244"/>
    </row>
    <row r="27" customFormat="false" ht="15" hidden="false" customHeight="false" outlineLevel="0" collapsed="false">
      <c r="A27" s="273"/>
      <c r="B27" s="274"/>
      <c r="C27" s="274"/>
      <c r="D27" s="274"/>
      <c r="E27" s="274"/>
      <c r="F27" s="274"/>
      <c r="G27" s="274"/>
      <c r="H27" s="274"/>
      <c r="I27" s="274"/>
      <c r="J27" s="274"/>
      <c r="K27" s="275"/>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C13" activeCellId="0" sqref="C13:C14"/>
    </sheetView>
  </sheetViews>
  <sheetFormatPr defaultColWidth="11.43359375" defaultRowHeight="14.4" zeroHeight="false" outlineLevelRow="0" outlineLevelCol="0"/>
  <cols>
    <col collapsed="false" customWidth="true" hidden="false" outlineLevel="0" max="1" min="1" style="0" width="14.55"/>
    <col collapsed="false" customWidth="true" hidden="false" outlineLevel="0" max="2" min="2" style="0" width="14.99"/>
    <col collapsed="false" customWidth="true" hidden="false" outlineLevel="0" max="7" min="3" style="0" width="13.66"/>
    <col collapsed="false" customWidth="true" hidden="false" outlineLevel="0" max="8" min="8" style="0" width="3.87"/>
    <col collapsed="false" customWidth="true" hidden="false" outlineLevel="0" max="11" min="11" style="0" width="14.43"/>
  </cols>
  <sheetData>
    <row r="1" customFormat="false" ht="15" hidden="false" customHeight="true" outlineLevel="0" collapsed="false">
      <c r="A1" s="39"/>
      <c r="B1" s="39"/>
      <c r="C1" s="24" t="s">
        <v>0</v>
      </c>
      <c r="D1" s="24"/>
      <c r="E1" s="24"/>
      <c r="F1" s="24"/>
      <c r="G1" s="106" t="s">
        <v>1</v>
      </c>
      <c r="H1" s="106"/>
      <c r="I1" s="106"/>
      <c r="J1" s="233"/>
      <c r="K1" s="233"/>
    </row>
    <row r="2" customFormat="false" ht="15" hidden="false" customHeight="true" outlineLevel="0" collapsed="false">
      <c r="A2" s="39"/>
      <c r="B2" s="39"/>
      <c r="C2" s="24"/>
      <c r="D2" s="24"/>
      <c r="E2" s="24"/>
      <c r="F2" s="24"/>
      <c r="G2" s="106" t="s">
        <v>257</v>
      </c>
      <c r="H2" s="106"/>
      <c r="I2" s="106"/>
      <c r="J2" s="233"/>
      <c r="K2" s="233"/>
    </row>
    <row r="3" customFormat="false" ht="34.5" hidden="false" customHeight="true" outlineLevel="0" collapsed="false">
      <c r="A3" s="39"/>
      <c r="B3" s="39"/>
      <c r="C3" s="24" t="s">
        <v>61</v>
      </c>
      <c r="D3" s="24"/>
      <c r="E3" s="24"/>
      <c r="F3" s="24"/>
      <c r="G3" s="106" t="s">
        <v>258</v>
      </c>
      <c r="H3" s="106"/>
      <c r="I3" s="106"/>
      <c r="J3" s="233"/>
      <c r="K3" s="233"/>
    </row>
    <row r="4" customFormat="false" ht="15.75" hidden="false" customHeight="true" outlineLevel="0" collapsed="false">
      <c r="A4" s="39"/>
      <c r="B4" s="39"/>
      <c r="C4" s="24"/>
      <c r="D4" s="24"/>
      <c r="E4" s="24"/>
      <c r="F4" s="24"/>
      <c r="G4" s="106" t="s">
        <v>5</v>
      </c>
      <c r="H4" s="106"/>
      <c r="I4" s="106"/>
      <c r="J4" s="233"/>
      <c r="K4" s="233"/>
    </row>
    <row r="5" customFormat="false" ht="15" hidden="false" customHeight="false" outlineLevel="0" collapsed="false"/>
    <row r="6" customFormat="false" ht="26.25" hidden="false" customHeight="true" outlineLevel="0" collapsed="false">
      <c r="A6" s="234" t="s">
        <v>259</v>
      </c>
      <c r="B6" s="234"/>
      <c r="C6" s="234"/>
      <c r="D6" s="234"/>
      <c r="E6" s="234"/>
      <c r="F6" s="234"/>
      <c r="G6" s="234"/>
      <c r="H6" s="234"/>
      <c r="I6" s="234"/>
      <c r="J6" s="234"/>
      <c r="K6" s="234"/>
    </row>
    <row r="7" customFormat="false" ht="24" hidden="false" customHeight="true" outlineLevel="0" collapsed="false">
      <c r="A7" s="12" t="s">
        <v>7</v>
      </c>
      <c r="B7" s="235" t="s">
        <v>260</v>
      </c>
      <c r="C7" s="235"/>
      <c r="D7" s="235"/>
      <c r="E7" s="235"/>
      <c r="F7" s="235"/>
      <c r="G7" s="235"/>
      <c r="H7" s="235"/>
      <c r="I7" s="235"/>
      <c r="J7" s="235"/>
      <c r="K7" s="235"/>
    </row>
    <row r="8" customFormat="false" ht="35.25" hidden="false" customHeight="true" outlineLevel="0" collapsed="false">
      <c r="A8" s="14" t="s">
        <v>9</v>
      </c>
      <c r="B8" s="236" t="s">
        <v>231</v>
      </c>
      <c r="C8" s="236"/>
      <c r="D8" s="236"/>
      <c r="E8" s="236"/>
      <c r="F8" s="236"/>
      <c r="G8" s="236"/>
      <c r="H8" s="236"/>
      <c r="I8" s="236"/>
      <c r="J8" s="236"/>
      <c r="K8" s="236"/>
    </row>
    <row r="9" customFormat="false" ht="29.25" hidden="false" customHeight="true" outlineLevel="0" collapsed="false">
      <c r="A9" s="237" t="s">
        <v>261</v>
      </c>
      <c r="B9" s="238"/>
      <c r="C9" s="238"/>
      <c r="D9" s="238"/>
      <c r="E9" s="238"/>
      <c r="F9" s="238"/>
      <c r="G9" s="238"/>
      <c r="H9" s="238"/>
      <c r="I9" s="238"/>
      <c r="J9" s="238"/>
      <c r="K9" s="238"/>
    </row>
    <row r="10" customFormat="false" ht="14.4" hidden="false" customHeight="false" outlineLevel="0" collapsed="false">
      <c r="A10" s="239"/>
      <c r="B10" s="240"/>
      <c r="C10" s="240"/>
      <c r="D10" s="240"/>
      <c r="E10" s="240"/>
      <c r="F10" s="240"/>
      <c r="G10" s="240"/>
      <c r="H10" s="240"/>
      <c r="I10" s="240"/>
      <c r="J10" s="240"/>
      <c r="K10" s="241"/>
    </row>
    <row r="11" customFormat="false" ht="14.4" hidden="false" customHeight="false" outlineLevel="0" collapsed="false">
      <c r="A11" s="242"/>
      <c r="B11" s="69"/>
      <c r="C11" s="69"/>
      <c r="D11" s="69"/>
      <c r="E11" s="69"/>
      <c r="F11" s="69"/>
      <c r="G11" s="69"/>
      <c r="H11" s="69"/>
      <c r="I11" s="69"/>
      <c r="J11" s="243" t="s">
        <v>262</v>
      </c>
      <c r="K11" s="243"/>
    </row>
    <row r="12" customFormat="false" ht="15" hidden="false" customHeight="false" outlineLevel="0" collapsed="false">
      <c r="A12" s="242"/>
      <c r="B12" s="244"/>
      <c r="C12" s="69"/>
      <c r="D12" s="69"/>
      <c r="E12" s="69"/>
      <c r="F12" s="69"/>
      <c r="G12" s="69"/>
      <c r="H12" s="69"/>
      <c r="I12" s="69"/>
      <c r="J12" s="245"/>
      <c r="K12" s="246"/>
    </row>
    <row r="13" customFormat="false" ht="30" hidden="false" customHeight="true" outlineLevel="0" collapsed="false">
      <c r="A13" s="247" t="s">
        <v>263</v>
      </c>
      <c r="B13" s="248" t="n">
        <v>5</v>
      </c>
      <c r="C13" s="277"/>
      <c r="D13" s="250"/>
      <c r="E13" s="251"/>
      <c r="F13" s="251"/>
      <c r="G13" s="251"/>
      <c r="H13" s="69"/>
      <c r="I13" s="69"/>
      <c r="J13" s="252"/>
      <c r="K13" s="253" t="s">
        <v>264</v>
      </c>
    </row>
    <row r="14" customFormat="false" ht="30" hidden="false" customHeight="true" outlineLevel="0" collapsed="false">
      <c r="A14" s="247"/>
      <c r="B14" s="254" t="s">
        <v>265</v>
      </c>
      <c r="C14" s="277"/>
      <c r="D14" s="250"/>
      <c r="E14" s="251"/>
      <c r="F14" s="251"/>
      <c r="G14" s="251"/>
      <c r="H14" s="69"/>
      <c r="I14" s="69"/>
      <c r="J14" s="245"/>
      <c r="K14" s="253"/>
    </row>
    <row r="15" customFormat="false" ht="30" hidden="false" customHeight="true" outlineLevel="0" collapsed="false">
      <c r="A15" s="247"/>
      <c r="B15" s="248" t="n">
        <v>4</v>
      </c>
      <c r="C15" s="255"/>
      <c r="D15" s="250"/>
      <c r="E15" s="250"/>
      <c r="F15" s="256"/>
      <c r="G15" s="251"/>
      <c r="H15" s="69"/>
      <c r="I15" s="69"/>
      <c r="J15" s="257"/>
      <c r="K15" s="253" t="s">
        <v>266</v>
      </c>
    </row>
    <row r="16" customFormat="false" ht="30" hidden="false" customHeight="true" outlineLevel="0" collapsed="false">
      <c r="A16" s="247"/>
      <c r="B16" s="254" t="s">
        <v>267</v>
      </c>
      <c r="C16" s="255"/>
      <c r="D16" s="250"/>
      <c r="E16" s="250"/>
      <c r="F16" s="256"/>
      <c r="G16" s="251"/>
      <c r="H16" s="69"/>
      <c r="I16" s="69"/>
      <c r="J16" s="258"/>
      <c r="K16" s="253"/>
    </row>
    <row r="17" customFormat="false" ht="30" hidden="false" customHeight="true" outlineLevel="0" collapsed="false">
      <c r="A17" s="247"/>
      <c r="B17" s="248" t="n">
        <v>3</v>
      </c>
      <c r="C17" s="259"/>
      <c r="D17" s="260"/>
      <c r="E17" s="261"/>
      <c r="F17" s="256"/>
      <c r="G17" s="251"/>
      <c r="H17" s="69"/>
      <c r="I17" s="69"/>
      <c r="J17" s="262"/>
      <c r="K17" s="253" t="s">
        <v>268</v>
      </c>
    </row>
    <row r="18" customFormat="false" ht="30" hidden="false" customHeight="true" outlineLevel="0" collapsed="false">
      <c r="A18" s="247"/>
      <c r="B18" s="254" t="s">
        <v>269</v>
      </c>
      <c r="C18" s="259"/>
      <c r="D18" s="260"/>
      <c r="E18" s="261"/>
      <c r="F18" s="256"/>
      <c r="G18" s="251"/>
      <c r="H18" s="69"/>
      <c r="I18" s="69"/>
      <c r="J18" s="258"/>
      <c r="K18" s="253"/>
    </row>
    <row r="19" customFormat="false" ht="30" hidden="false" customHeight="true" outlineLevel="0" collapsed="false">
      <c r="A19" s="247"/>
      <c r="B19" s="248" t="n">
        <v>2</v>
      </c>
      <c r="C19" s="259"/>
      <c r="D19" s="263"/>
      <c r="E19" s="264"/>
      <c r="F19" s="261"/>
      <c r="G19" s="278"/>
      <c r="H19" s="69"/>
      <c r="I19" s="69"/>
      <c r="J19" s="265"/>
      <c r="K19" s="253" t="s">
        <v>270</v>
      </c>
    </row>
    <row r="20" customFormat="false" ht="30" hidden="false" customHeight="true" outlineLevel="0" collapsed="false">
      <c r="A20" s="247"/>
      <c r="B20" s="254" t="s">
        <v>271</v>
      </c>
      <c r="C20" s="259"/>
      <c r="D20" s="263"/>
      <c r="E20" s="264"/>
      <c r="F20" s="261"/>
      <c r="G20" s="278"/>
      <c r="H20" s="69"/>
      <c r="I20" s="69"/>
      <c r="J20" s="69"/>
      <c r="K20" s="244"/>
    </row>
    <row r="21" customFormat="false" ht="30" hidden="false" customHeight="true" outlineLevel="0" collapsed="false">
      <c r="A21" s="247"/>
      <c r="B21" s="248" t="n">
        <v>1</v>
      </c>
      <c r="C21" s="266"/>
      <c r="D21" s="267"/>
      <c r="E21" s="268"/>
      <c r="F21" s="269"/>
      <c r="G21" s="269"/>
      <c r="H21" s="69"/>
      <c r="I21" s="69"/>
      <c r="J21" s="69"/>
      <c r="K21" s="244"/>
    </row>
    <row r="22" customFormat="false" ht="30" hidden="false" customHeight="true" outlineLevel="0" collapsed="false">
      <c r="A22" s="247"/>
      <c r="B22" s="254" t="s">
        <v>272</v>
      </c>
      <c r="C22" s="266"/>
      <c r="D22" s="267"/>
      <c r="E22" s="268"/>
      <c r="F22" s="269"/>
      <c r="G22" s="269"/>
      <c r="H22" s="270"/>
      <c r="I22" s="69"/>
      <c r="J22" s="69"/>
      <c r="K22" s="244"/>
    </row>
    <row r="23" customFormat="false" ht="14.4" hidden="false" customHeight="false" outlineLevel="0" collapsed="false">
      <c r="A23" s="242"/>
      <c r="B23" s="69"/>
      <c r="C23" s="271" t="n">
        <v>1</v>
      </c>
      <c r="D23" s="271" t="n">
        <v>2</v>
      </c>
      <c r="E23" s="271" t="n">
        <v>3</v>
      </c>
      <c r="F23" s="271" t="n">
        <v>4</v>
      </c>
      <c r="G23" s="271" t="n">
        <v>5</v>
      </c>
      <c r="H23" s="69"/>
      <c r="I23" s="69"/>
      <c r="J23" s="69" t="s">
        <v>280</v>
      </c>
      <c r="K23" s="244"/>
    </row>
    <row r="24" customFormat="false" ht="14.4" hidden="false" customHeight="false" outlineLevel="0" collapsed="false">
      <c r="A24" s="242"/>
      <c r="B24" s="69"/>
      <c r="C24" s="271" t="s">
        <v>273</v>
      </c>
      <c r="D24" s="271" t="s">
        <v>274</v>
      </c>
      <c r="E24" s="271" t="s">
        <v>275</v>
      </c>
      <c r="F24" s="271" t="s">
        <v>276</v>
      </c>
      <c r="G24" s="271" t="s">
        <v>277</v>
      </c>
      <c r="H24" s="69"/>
      <c r="I24" s="69"/>
      <c r="J24" s="69"/>
      <c r="K24" s="244"/>
    </row>
    <row r="25" customFormat="false" ht="14.4" hidden="false" customHeight="false" outlineLevel="0" collapsed="false">
      <c r="A25" s="242"/>
      <c r="B25" s="69"/>
      <c r="C25" s="272" t="s">
        <v>278</v>
      </c>
      <c r="D25" s="272"/>
      <c r="E25" s="272"/>
      <c r="F25" s="272"/>
      <c r="G25" s="272"/>
      <c r="H25" s="69"/>
      <c r="I25" s="69"/>
      <c r="J25" s="69"/>
      <c r="K25" s="244"/>
    </row>
    <row r="26" customFormat="false" ht="14.4" hidden="false" customHeight="false" outlineLevel="0" collapsed="false">
      <c r="A26" s="242"/>
      <c r="B26" s="69"/>
      <c r="C26" s="272"/>
      <c r="D26" s="272"/>
      <c r="E26" s="272"/>
      <c r="F26" s="272"/>
      <c r="G26" s="272"/>
      <c r="H26" s="69"/>
      <c r="I26" s="69"/>
      <c r="J26" s="69"/>
      <c r="K26" s="244"/>
    </row>
    <row r="27" customFormat="false" ht="15" hidden="false" customHeight="false" outlineLevel="0" collapsed="false">
      <c r="A27" s="273"/>
      <c r="B27" s="274"/>
      <c r="C27" s="274"/>
      <c r="D27" s="274"/>
      <c r="E27" s="274"/>
      <c r="F27" s="274"/>
      <c r="G27" s="274"/>
      <c r="H27" s="274"/>
      <c r="I27" s="274"/>
      <c r="J27" s="274"/>
      <c r="K27" s="275"/>
    </row>
  </sheetData>
  <mergeCells count="40">
    <mergeCell ref="A1:B4"/>
    <mergeCell ref="C1:F2"/>
    <mergeCell ref="G1:I1"/>
    <mergeCell ref="J1:K4"/>
    <mergeCell ref="G2:I2"/>
    <mergeCell ref="C3:F4"/>
    <mergeCell ref="G3:I3"/>
    <mergeCell ref="G4:I4"/>
    <mergeCell ref="A6:K6"/>
    <mergeCell ref="B7:K7"/>
    <mergeCell ref="B8:K8"/>
    <mergeCell ref="B9:K9"/>
    <mergeCell ref="J11:K11"/>
    <mergeCell ref="A13:A2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190"/>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A186" activeCellId="0" sqref="A186"/>
    </sheetView>
  </sheetViews>
  <sheetFormatPr defaultColWidth="11.43359375" defaultRowHeight="14.4" zeroHeight="false" outlineLevelRow="0" outlineLevelCol="0"/>
  <cols>
    <col collapsed="false" customWidth="true" hidden="false" outlineLevel="0" max="1" min="1" style="0" width="37.55"/>
    <col collapsed="false" customWidth="true" hidden="false" outlineLevel="0" max="2" min="2" style="0" width="72.33"/>
    <col collapsed="false" customWidth="true" hidden="false" outlineLevel="0" max="3" min="3" style="279" width="59.87"/>
  </cols>
  <sheetData>
    <row r="1" customFormat="false" ht="14.4" hidden="false" customHeight="false" outlineLevel="0" collapsed="false">
      <c r="A1" s="99" t="s">
        <v>281</v>
      </c>
    </row>
    <row r="2" customFormat="false" ht="14.4" hidden="false" customHeight="false" outlineLevel="0" collapsed="false">
      <c r="A2" s="50"/>
    </row>
    <row r="3" customFormat="false" ht="14.4" hidden="false" customHeight="false" outlineLevel="0" collapsed="false">
      <c r="A3" s="50" t="s">
        <v>182</v>
      </c>
    </row>
    <row r="4" customFormat="false" ht="14.4" hidden="false" customHeight="false" outlineLevel="0" collapsed="false">
      <c r="A4" s="50" t="s">
        <v>193</v>
      </c>
    </row>
    <row r="6" customFormat="false" ht="14.4" hidden="false" customHeight="false" outlineLevel="0" collapsed="false">
      <c r="A6" s="99" t="s">
        <v>282</v>
      </c>
    </row>
    <row r="7" customFormat="false" ht="14.4" hidden="false" customHeight="false" outlineLevel="0" collapsed="false">
      <c r="A7" s="0" t="s">
        <v>283</v>
      </c>
    </row>
    <row r="8" customFormat="false" ht="14.4" hidden="false" customHeight="false" outlineLevel="0" collapsed="false">
      <c r="A8" s="0" t="s">
        <v>284</v>
      </c>
    </row>
    <row r="9" customFormat="false" ht="14.4" hidden="false" customHeight="false" outlineLevel="0" collapsed="false">
      <c r="A9" s="0" t="s">
        <v>285</v>
      </c>
    </row>
    <row r="10" customFormat="false" ht="14.4" hidden="false" customHeight="false" outlineLevel="0" collapsed="false">
      <c r="A10" s="0" t="s">
        <v>286</v>
      </c>
    </row>
    <row r="11" customFormat="false" ht="14.4" hidden="false" customHeight="false" outlineLevel="0" collapsed="false">
      <c r="A11" s="0" t="s">
        <v>287</v>
      </c>
    </row>
    <row r="12" customFormat="false" ht="14.4" hidden="false" customHeight="false" outlineLevel="0" collapsed="false">
      <c r="A12" s="0" t="s">
        <v>288</v>
      </c>
    </row>
    <row r="13" customFormat="false" ht="14.4" hidden="false" customHeight="false" outlineLevel="0" collapsed="false">
      <c r="A13" s="0" t="s">
        <v>289</v>
      </c>
    </row>
    <row r="14" customFormat="false" ht="14.4" hidden="false" customHeight="false" outlineLevel="0" collapsed="false">
      <c r="A14" s="0" t="s">
        <v>290</v>
      </c>
    </row>
    <row r="15" customFormat="false" ht="14.4" hidden="false" customHeight="false" outlineLevel="0" collapsed="false">
      <c r="A15" s="0" t="s">
        <v>291</v>
      </c>
    </row>
    <row r="16" customFormat="false" ht="14.4" hidden="false" customHeight="false" outlineLevel="0" collapsed="false">
      <c r="A16" s="0" t="s">
        <v>292</v>
      </c>
    </row>
    <row r="19" customFormat="false" ht="14.4" hidden="false" customHeight="false" outlineLevel="0" collapsed="false">
      <c r="A19" s="99" t="s">
        <v>278</v>
      </c>
    </row>
    <row r="20" customFormat="false" ht="14.4" hidden="false" customHeight="false" outlineLevel="0" collapsed="false">
      <c r="A20" s="0" t="s">
        <v>229</v>
      </c>
    </row>
    <row r="21" customFormat="false" ht="14.4" hidden="false" customHeight="false" outlineLevel="0" collapsed="false">
      <c r="A21" s="0" t="s">
        <v>293</v>
      </c>
    </row>
    <row r="22" customFormat="false" ht="14.4" hidden="false" customHeight="false" outlineLevel="0" collapsed="false">
      <c r="A22" s="0" t="s">
        <v>294</v>
      </c>
    </row>
    <row r="23" customFormat="false" ht="14.4" hidden="false" customHeight="false" outlineLevel="0" collapsed="false">
      <c r="A23" s="0" t="s">
        <v>228</v>
      </c>
    </row>
    <row r="24" customFormat="false" ht="14.4" hidden="false" customHeight="false" outlineLevel="0" collapsed="false">
      <c r="A24" s="0" t="s">
        <v>295</v>
      </c>
    </row>
    <row r="25" customFormat="false" ht="14.4" hidden="false" customHeight="false" outlineLevel="0" collapsed="false">
      <c r="A25" s="0" t="s">
        <v>296</v>
      </c>
    </row>
    <row r="28" customFormat="false" ht="141" hidden="false" customHeight="true" outlineLevel="0" collapsed="false">
      <c r="A28" s="280" t="s">
        <v>297</v>
      </c>
      <c r="B28" s="281" t="s">
        <v>298</v>
      </c>
      <c r="C28" s="281" t="s">
        <v>299</v>
      </c>
    </row>
    <row r="29" customFormat="false" ht="144" hidden="false" customHeight="true" outlineLevel="0" collapsed="false">
      <c r="A29" s="0" t="s">
        <v>300</v>
      </c>
      <c r="B29" s="282" t="s">
        <v>301</v>
      </c>
      <c r="C29" s="283" t="s">
        <v>302</v>
      </c>
    </row>
    <row r="30" customFormat="false" ht="115.2" hidden="false" customHeight="false" outlineLevel="0" collapsed="false">
      <c r="A30" s="284" t="s">
        <v>303</v>
      </c>
      <c r="B30" s="285" t="s">
        <v>304</v>
      </c>
      <c r="C30" s="283" t="s">
        <v>305</v>
      </c>
    </row>
    <row r="31" customFormat="false" ht="96.6" hidden="false" customHeight="false" outlineLevel="0" collapsed="false">
      <c r="A31" s="0" t="s">
        <v>306</v>
      </c>
      <c r="B31" s="285" t="s">
        <v>307</v>
      </c>
      <c r="C31" s="283" t="s">
        <v>308</v>
      </c>
    </row>
    <row r="32" customFormat="false" ht="96.6" hidden="false" customHeight="false" outlineLevel="0" collapsed="false">
      <c r="A32" s="0" t="s">
        <v>309</v>
      </c>
      <c r="B32" s="285" t="s">
        <v>310</v>
      </c>
      <c r="C32" s="283" t="s">
        <v>311</v>
      </c>
    </row>
    <row r="34" customFormat="false" ht="14.4" hidden="false" customHeight="false" outlineLevel="0" collapsed="false">
      <c r="A34" s="0" t="s">
        <v>312</v>
      </c>
      <c r="C34" s="286" t="s">
        <v>313</v>
      </c>
    </row>
    <row r="35" customFormat="false" ht="14.4" hidden="false" customHeight="false" outlineLevel="0" collapsed="false">
      <c r="A35" s="0" t="n">
        <v>1</v>
      </c>
      <c r="B35" s="0" t="n">
        <f aca="false">IF(' IMPACTO RIESGOS CORRUPCION'!D11="X",1,0)</f>
        <v>0</v>
      </c>
    </row>
    <row r="36" customFormat="false" ht="14.4" hidden="false" customHeight="false" outlineLevel="0" collapsed="false">
      <c r="A36" s="0" t="n">
        <v>2</v>
      </c>
      <c r="B36" s="0" t="n">
        <f aca="false">IF(' IMPACTO RIESGOS CORRUPCION'!D12="X",1,0)</f>
        <v>0</v>
      </c>
      <c r="C36" s="279" t="s">
        <v>182</v>
      </c>
    </row>
    <row r="37" customFormat="false" ht="14.4" hidden="false" customHeight="false" outlineLevel="0" collapsed="false">
      <c r="A37" s="0" t="n">
        <v>3</v>
      </c>
      <c r="B37" s="0" t="n">
        <f aca="false">IF(' IMPACTO RIESGOS CORRUPCION'!D13="X",1,0)</f>
        <v>0</v>
      </c>
    </row>
    <row r="38" customFormat="false" ht="14.4" hidden="false" customHeight="false" outlineLevel="0" collapsed="false">
      <c r="A38" s="0" t="n">
        <v>4</v>
      </c>
      <c r="B38" s="0" t="n">
        <f aca="false">IF(' IMPACTO RIESGOS CORRUPCION'!D14="X",1,0)</f>
        <v>0</v>
      </c>
    </row>
    <row r="39" customFormat="false" ht="14.4" hidden="false" customHeight="false" outlineLevel="0" collapsed="false">
      <c r="A39" s="0" t="n">
        <v>5</v>
      </c>
      <c r="B39" s="0" t="n">
        <f aca="false">IF(' IMPACTO RIESGOS CORRUPCION'!D15="X",1,0)</f>
        <v>0</v>
      </c>
    </row>
    <row r="40" customFormat="false" ht="14.4" hidden="false" customHeight="false" outlineLevel="0" collapsed="false">
      <c r="A40" s="0" t="n">
        <v>6</v>
      </c>
      <c r="B40" s="0" t="n">
        <f aca="false">IF(' IMPACTO RIESGOS CORRUPCION'!D16="X",1,0)</f>
        <v>0</v>
      </c>
    </row>
    <row r="41" customFormat="false" ht="14.4" hidden="false" customHeight="false" outlineLevel="0" collapsed="false">
      <c r="A41" s="0" t="n">
        <v>7</v>
      </c>
      <c r="B41" s="0" t="n">
        <f aca="false">IF(' IMPACTO RIESGOS CORRUPCION'!D17="X",1,0)</f>
        <v>0</v>
      </c>
    </row>
    <row r="42" customFormat="false" ht="14.4" hidden="false" customHeight="false" outlineLevel="0" collapsed="false">
      <c r="A42" s="0" t="n">
        <v>8</v>
      </c>
      <c r="B42" s="0" t="n">
        <f aca="false">IF(' IMPACTO RIESGOS CORRUPCION'!D18="X",1,0)</f>
        <v>0</v>
      </c>
    </row>
    <row r="43" customFormat="false" ht="14.4" hidden="false" customHeight="false" outlineLevel="0" collapsed="false">
      <c r="A43" s="0" t="n">
        <v>9</v>
      </c>
      <c r="B43" s="0" t="n">
        <f aca="false">IF(' IMPACTO RIESGOS CORRUPCION'!D19="X",1,0)</f>
        <v>0</v>
      </c>
    </row>
    <row r="44" customFormat="false" ht="14.4" hidden="false" customHeight="false" outlineLevel="0" collapsed="false">
      <c r="A44" s="0" t="n">
        <v>10</v>
      </c>
      <c r="B44" s="0" t="n">
        <f aca="false">IF(' IMPACTO RIESGOS CORRUPCION'!D20="X",1,0)</f>
        <v>1</v>
      </c>
    </row>
    <row r="45" customFormat="false" ht="14.4" hidden="false" customHeight="false" outlineLevel="0" collapsed="false">
      <c r="A45" s="0" t="n">
        <v>11</v>
      </c>
      <c r="B45" s="0" t="n">
        <f aca="false">IF(' IMPACTO RIESGOS CORRUPCION'!D21="X",1,0)</f>
        <v>1</v>
      </c>
    </row>
    <row r="46" customFormat="false" ht="14.4" hidden="false" customHeight="false" outlineLevel="0" collapsed="false">
      <c r="A46" s="0" t="n">
        <v>12</v>
      </c>
      <c r="B46" s="0" t="n">
        <f aca="false">IF(' IMPACTO RIESGOS CORRUPCION'!D22="X",1,0)</f>
        <v>1</v>
      </c>
    </row>
    <row r="47" customFormat="false" ht="14.4" hidden="false" customHeight="false" outlineLevel="0" collapsed="false">
      <c r="A47" s="0" t="n">
        <v>13</v>
      </c>
      <c r="B47" s="0" t="n">
        <f aca="false">IF(' IMPACTO RIESGOS CORRUPCION'!D23="X",1,0)</f>
        <v>1</v>
      </c>
    </row>
    <row r="48" customFormat="false" ht="14.4" hidden="false" customHeight="false" outlineLevel="0" collapsed="false">
      <c r="A48" s="0" t="n">
        <v>14</v>
      </c>
      <c r="B48" s="0" t="n">
        <f aca="false">IF(' IMPACTO RIESGOS CORRUPCION'!D24="X",1,0)</f>
        <v>1</v>
      </c>
    </row>
    <row r="49" customFormat="false" ht="14.4" hidden="false" customHeight="false" outlineLevel="0" collapsed="false">
      <c r="A49" s="0" t="n">
        <v>15</v>
      </c>
      <c r="B49" s="0" t="n">
        <f aca="false">IF(' IMPACTO RIESGOS CORRUPCION'!D25="X",1,0)</f>
        <v>0</v>
      </c>
    </row>
    <row r="50" customFormat="false" ht="14.4" hidden="false" customHeight="false" outlineLevel="0" collapsed="false">
      <c r="A50" s="0" t="n">
        <v>16</v>
      </c>
      <c r="B50" s="0" t="n">
        <f aca="false">IF(' IMPACTO RIESGOS CORRUPCION'!D26="X",1,0)</f>
        <v>0</v>
      </c>
    </row>
    <row r="51" customFormat="false" ht="14.4" hidden="false" customHeight="false" outlineLevel="0" collapsed="false">
      <c r="A51" s="0" t="n">
        <v>17</v>
      </c>
      <c r="B51" s="0" t="n">
        <f aca="false">IF(' IMPACTO RIESGOS CORRUPCION'!D27="X",1,0)</f>
        <v>0</v>
      </c>
    </row>
    <row r="52" customFormat="false" ht="14.4" hidden="false" customHeight="false" outlineLevel="0" collapsed="false">
      <c r="A52" s="0" t="n">
        <v>18</v>
      </c>
      <c r="B52" s="0" t="n">
        <f aca="false">IF(' IMPACTO RIESGOS CORRUPCION'!D28="X",1,0)</f>
        <v>0</v>
      </c>
    </row>
    <row r="53" customFormat="false" ht="14.4" hidden="false" customHeight="false" outlineLevel="0" collapsed="false">
      <c r="A53" s="0" t="n">
        <v>19</v>
      </c>
      <c r="B53" s="0" t="n">
        <f aca="false">IF(' IMPACTO RIESGOS CORRUPCION'!D29="X",1,0)</f>
        <v>0</v>
      </c>
    </row>
    <row r="54" customFormat="false" ht="14.4" hidden="false" customHeight="false" outlineLevel="0" collapsed="false">
      <c r="A54" s="0" t="s">
        <v>314</v>
      </c>
      <c r="B54" s="0" t="n">
        <f aca="false">SUM(B35:B53)</f>
        <v>5</v>
      </c>
    </row>
    <row r="57" customFormat="false" ht="14.4" hidden="false" customHeight="false" outlineLevel="0" collapsed="false">
      <c r="A57" s="0" t="s">
        <v>315</v>
      </c>
    </row>
    <row r="58" customFormat="false" ht="14.4" hidden="false" customHeight="false" outlineLevel="0" collapsed="false">
      <c r="A58" s="0" t="n">
        <v>1</v>
      </c>
      <c r="B58" s="0" t="n">
        <f aca="false">IF(' IMPACTO RIESGOS CORRUPCION'!D34="X",1,0)</f>
        <v>0</v>
      </c>
    </row>
    <row r="59" customFormat="false" ht="14.4" hidden="false" customHeight="false" outlineLevel="0" collapsed="false">
      <c r="A59" s="0" t="n">
        <v>2</v>
      </c>
      <c r="B59" s="0" t="n">
        <f aca="false">IF(' IMPACTO RIESGOS CORRUPCION'!D35="X",1,0)</f>
        <v>0</v>
      </c>
    </row>
    <row r="60" customFormat="false" ht="14.4" hidden="false" customHeight="false" outlineLevel="0" collapsed="false">
      <c r="A60" s="0" t="n">
        <v>3</v>
      </c>
      <c r="B60" s="0" t="n">
        <f aca="false">IF(' IMPACTO RIESGOS CORRUPCION'!D36="X",1,0)</f>
        <v>0</v>
      </c>
    </row>
    <row r="61" customFormat="false" ht="14.4" hidden="false" customHeight="false" outlineLevel="0" collapsed="false">
      <c r="A61" s="0" t="n">
        <v>4</v>
      </c>
      <c r="B61" s="0" t="n">
        <f aca="false">IF(' IMPACTO RIESGOS CORRUPCION'!D37="X",1,0)</f>
        <v>0</v>
      </c>
    </row>
    <row r="62" customFormat="false" ht="14.4" hidden="false" customHeight="false" outlineLevel="0" collapsed="false">
      <c r="A62" s="0" t="n">
        <v>5</v>
      </c>
      <c r="B62" s="0" t="n">
        <f aca="false">IF(' IMPACTO RIESGOS CORRUPCION'!D38="X",1,0)</f>
        <v>0</v>
      </c>
    </row>
    <row r="63" customFormat="false" ht="14.4" hidden="false" customHeight="false" outlineLevel="0" collapsed="false">
      <c r="A63" s="0" t="n">
        <v>6</v>
      </c>
      <c r="B63" s="0" t="n">
        <f aca="false">IF(' IMPACTO RIESGOS CORRUPCION'!D39="X",1,0)</f>
        <v>0</v>
      </c>
    </row>
    <row r="64" customFormat="false" ht="14.4" hidden="false" customHeight="false" outlineLevel="0" collapsed="false">
      <c r="A64" s="0" t="n">
        <v>7</v>
      </c>
      <c r="B64" s="0" t="n">
        <f aca="false">IF(' IMPACTO RIESGOS CORRUPCION'!D40="X",1,0)</f>
        <v>0</v>
      </c>
    </row>
    <row r="65" customFormat="false" ht="14.4" hidden="false" customHeight="false" outlineLevel="0" collapsed="false">
      <c r="A65" s="0" t="n">
        <v>8</v>
      </c>
      <c r="B65" s="0" t="n">
        <f aca="false">IF(' IMPACTO RIESGOS CORRUPCION'!D41="X",1,0)</f>
        <v>0</v>
      </c>
    </row>
    <row r="66" customFormat="false" ht="14.4" hidden="false" customHeight="false" outlineLevel="0" collapsed="false">
      <c r="A66" s="0" t="n">
        <v>9</v>
      </c>
      <c r="B66" s="0" t="n">
        <f aca="false">IF(' IMPACTO RIESGOS CORRUPCION'!D42="X",1,0)</f>
        <v>0</v>
      </c>
    </row>
    <row r="67" customFormat="false" ht="14.4" hidden="false" customHeight="false" outlineLevel="0" collapsed="false">
      <c r="A67" s="0" t="n">
        <v>10</v>
      </c>
      <c r="B67" s="0" t="n">
        <f aca="false">IF(' IMPACTO RIESGOS CORRUPCION'!D43="X",1,0)</f>
        <v>0</v>
      </c>
    </row>
    <row r="68" customFormat="false" ht="14.4" hidden="false" customHeight="false" outlineLevel="0" collapsed="false">
      <c r="A68" s="0" t="n">
        <v>11</v>
      </c>
      <c r="B68" s="0" t="n">
        <f aca="false">IF(' IMPACTO RIESGOS CORRUPCION'!D44="X",1,0)</f>
        <v>0</v>
      </c>
    </row>
    <row r="69" customFormat="false" ht="14.4" hidden="false" customHeight="false" outlineLevel="0" collapsed="false">
      <c r="A69" s="0" t="n">
        <v>12</v>
      </c>
      <c r="B69" s="0" t="n">
        <f aca="false">IF(' IMPACTO RIESGOS CORRUPCION'!D45="X",1,0)</f>
        <v>0</v>
      </c>
    </row>
    <row r="70" customFormat="false" ht="14.4" hidden="false" customHeight="false" outlineLevel="0" collapsed="false">
      <c r="A70" s="0" t="n">
        <v>13</v>
      </c>
      <c r="B70" s="0" t="n">
        <f aca="false">IF(' IMPACTO RIESGOS CORRUPCION'!D46="X",1,0)</f>
        <v>0</v>
      </c>
    </row>
    <row r="71" customFormat="false" ht="14.4" hidden="false" customHeight="false" outlineLevel="0" collapsed="false">
      <c r="A71" s="0" t="n">
        <v>14</v>
      </c>
      <c r="B71" s="0" t="n">
        <f aca="false">IF(' IMPACTO RIESGOS CORRUPCION'!D47="X",1,0)</f>
        <v>0</v>
      </c>
    </row>
    <row r="72" customFormat="false" ht="14.4" hidden="false" customHeight="false" outlineLevel="0" collapsed="false">
      <c r="A72" s="0" t="n">
        <v>15</v>
      </c>
      <c r="B72" s="0" t="n">
        <f aca="false">IF(' IMPACTO RIESGOS CORRUPCION'!D48="X",1,0)</f>
        <v>0</v>
      </c>
    </row>
    <row r="73" customFormat="false" ht="14.4" hidden="false" customHeight="false" outlineLevel="0" collapsed="false">
      <c r="A73" s="0" t="n">
        <v>16</v>
      </c>
      <c r="B73" s="0" t="n">
        <f aca="false">IF(' IMPACTO RIESGOS CORRUPCION'!D49="X",1,0)</f>
        <v>0</v>
      </c>
    </row>
    <row r="74" customFormat="false" ht="14.4" hidden="false" customHeight="false" outlineLevel="0" collapsed="false">
      <c r="A74" s="0" t="n">
        <v>17</v>
      </c>
      <c r="B74" s="0" t="n">
        <f aca="false">IF(' IMPACTO RIESGOS CORRUPCION'!D50="X",1,0)</f>
        <v>0</v>
      </c>
    </row>
    <row r="75" customFormat="false" ht="14.4" hidden="false" customHeight="false" outlineLevel="0" collapsed="false">
      <c r="A75" s="0" t="n">
        <v>18</v>
      </c>
      <c r="B75" s="0" t="n">
        <f aca="false">IF(' IMPACTO RIESGOS CORRUPCION'!D51="X",1,0)</f>
        <v>0</v>
      </c>
    </row>
    <row r="76" customFormat="false" ht="14.4" hidden="false" customHeight="false" outlineLevel="0" collapsed="false">
      <c r="A76" s="0" t="n">
        <v>19</v>
      </c>
      <c r="B76" s="0" t="n">
        <f aca="false">IF(' IMPACTO RIESGOS CORRUPCION'!D52="X",1,0)</f>
        <v>0</v>
      </c>
    </row>
    <row r="77" customFormat="false" ht="14.4" hidden="false" customHeight="false" outlineLevel="0" collapsed="false">
      <c r="A77" s="0" t="s">
        <v>314</v>
      </c>
      <c r="B77" s="0" t="n">
        <f aca="false">SUM(B58:B76)</f>
        <v>0</v>
      </c>
    </row>
    <row r="80" customFormat="false" ht="14.4" hidden="false" customHeight="false" outlineLevel="0" collapsed="false">
      <c r="A80" s="0" t="s">
        <v>316</v>
      </c>
    </row>
    <row r="81" customFormat="false" ht="14.4" hidden="false" customHeight="false" outlineLevel="0" collapsed="false">
      <c r="A81" s="0" t="n">
        <v>1</v>
      </c>
      <c r="B81" s="0" t="n">
        <f aca="false">IF(' IMPACTO RIESGOS CORRUPCION'!D57="X",1,0)</f>
        <v>0</v>
      </c>
    </row>
    <row r="82" customFormat="false" ht="14.4" hidden="false" customHeight="false" outlineLevel="0" collapsed="false">
      <c r="A82" s="0" t="n">
        <v>2</v>
      </c>
      <c r="B82" s="0" t="n">
        <f aca="false">IF(' IMPACTO RIESGOS CORRUPCION'!D58="X",1,0)</f>
        <v>0</v>
      </c>
    </row>
    <row r="83" customFormat="false" ht="14.4" hidden="false" customHeight="false" outlineLevel="0" collapsed="false">
      <c r="A83" s="0" t="n">
        <v>3</v>
      </c>
      <c r="B83" s="0" t="n">
        <f aca="false">IF(' IMPACTO RIESGOS CORRUPCION'!D59="X",1,0)</f>
        <v>0</v>
      </c>
    </row>
    <row r="84" customFormat="false" ht="14.4" hidden="false" customHeight="false" outlineLevel="0" collapsed="false">
      <c r="A84" s="0" t="n">
        <v>4</v>
      </c>
      <c r="B84" s="0" t="n">
        <f aca="false">IF(' IMPACTO RIESGOS CORRUPCION'!D60="X",1,0)</f>
        <v>0</v>
      </c>
    </row>
    <row r="85" customFormat="false" ht="14.4" hidden="false" customHeight="false" outlineLevel="0" collapsed="false">
      <c r="A85" s="0" t="n">
        <v>5</v>
      </c>
      <c r="B85" s="0" t="n">
        <f aca="false">IF(' IMPACTO RIESGOS CORRUPCION'!D61="X",1,0)</f>
        <v>0</v>
      </c>
    </row>
    <row r="86" customFormat="false" ht="14.4" hidden="false" customHeight="false" outlineLevel="0" collapsed="false">
      <c r="A86" s="0" t="n">
        <v>6</v>
      </c>
      <c r="B86" s="0" t="n">
        <f aca="false">IF(' IMPACTO RIESGOS CORRUPCION'!D62="X",1,0)</f>
        <v>0</v>
      </c>
    </row>
    <row r="87" customFormat="false" ht="14.4" hidden="false" customHeight="false" outlineLevel="0" collapsed="false">
      <c r="A87" s="0" t="n">
        <v>7</v>
      </c>
      <c r="B87" s="0" t="n">
        <f aca="false">IF(' IMPACTO RIESGOS CORRUPCION'!D63="X",1,0)</f>
        <v>0</v>
      </c>
    </row>
    <row r="88" customFormat="false" ht="14.4" hidden="false" customHeight="false" outlineLevel="0" collapsed="false">
      <c r="A88" s="0" t="n">
        <v>8</v>
      </c>
      <c r="B88" s="0" t="n">
        <f aca="false">IF(' IMPACTO RIESGOS CORRUPCION'!D64="X",1,0)</f>
        <v>0</v>
      </c>
    </row>
    <row r="89" customFormat="false" ht="14.4" hidden="false" customHeight="false" outlineLevel="0" collapsed="false">
      <c r="A89" s="0" t="n">
        <v>9</v>
      </c>
      <c r="B89" s="0" t="n">
        <f aca="false">IF(' IMPACTO RIESGOS CORRUPCION'!D65="X",1,0)</f>
        <v>0</v>
      </c>
    </row>
    <row r="90" customFormat="false" ht="14.4" hidden="false" customHeight="false" outlineLevel="0" collapsed="false">
      <c r="A90" s="0" t="n">
        <v>10</v>
      </c>
      <c r="B90" s="0" t="n">
        <f aca="false">IF(' IMPACTO RIESGOS CORRUPCION'!D66="X",1,0)</f>
        <v>0</v>
      </c>
    </row>
    <row r="91" customFormat="false" ht="14.4" hidden="false" customHeight="false" outlineLevel="0" collapsed="false">
      <c r="A91" s="0" t="n">
        <v>11</v>
      </c>
      <c r="B91" s="0" t="n">
        <f aca="false">IF(' IMPACTO RIESGOS CORRUPCION'!D67="X",1,0)</f>
        <v>0</v>
      </c>
    </row>
    <row r="92" customFormat="false" ht="14.4" hidden="false" customHeight="false" outlineLevel="0" collapsed="false">
      <c r="A92" s="0" t="n">
        <v>12</v>
      </c>
      <c r="B92" s="0" t="n">
        <f aca="false">IF(' IMPACTO RIESGOS CORRUPCION'!D68="X",1,0)</f>
        <v>0</v>
      </c>
    </row>
    <row r="93" customFormat="false" ht="14.4" hidden="false" customHeight="false" outlineLevel="0" collapsed="false">
      <c r="A93" s="0" t="n">
        <v>13</v>
      </c>
      <c r="B93" s="0" t="n">
        <f aca="false">IF(' IMPACTO RIESGOS CORRUPCION'!D69="X",1,0)</f>
        <v>0</v>
      </c>
    </row>
    <row r="94" customFormat="false" ht="14.4" hidden="false" customHeight="false" outlineLevel="0" collapsed="false">
      <c r="A94" s="0" t="n">
        <v>14</v>
      </c>
      <c r="B94" s="0" t="n">
        <f aca="false">IF(' IMPACTO RIESGOS CORRUPCION'!D70="X",1,0)</f>
        <v>0</v>
      </c>
    </row>
    <row r="95" customFormat="false" ht="14.4" hidden="false" customHeight="false" outlineLevel="0" collapsed="false">
      <c r="A95" s="0" t="n">
        <v>15</v>
      </c>
      <c r="B95" s="0" t="n">
        <f aca="false">IF(' IMPACTO RIESGOS CORRUPCION'!D71="X",1,0)</f>
        <v>0</v>
      </c>
    </row>
    <row r="96" customFormat="false" ht="14.4" hidden="false" customHeight="false" outlineLevel="0" collapsed="false">
      <c r="A96" s="0" t="n">
        <v>16</v>
      </c>
      <c r="B96" s="0" t="n">
        <f aca="false">IF(' IMPACTO RIESGOS CORRUPCION'!D72="X",1,0)</f>
        <v>0</v>
      </c>
    </row>
    <row r="97" customFormat="false" ht="14.4" hidden="false" customHeight="false" outlineLevel="0" collapsed="false">
      <c r="A97" s="0" t="n">
        <v>17</v>
      </c>
      <c r="B97" s="0" t="n">
        <f aca="false">IF(' IMPACTO RIESGOS CORRUPCION'!D73="X",1,0)</f>
        <v>0</v>
      </c>
    </row>
    <row r="98" customFormat="false" ht="14.4" hidden="false" customHeight="false" outlineLevel="0" collapsed="false">
      <c r="A98" s="0" t="n">
        <v>18</v>
      </c>
      <c r="B98" s="0" t="n">
        <f aca="false">IF(' IMPACTO RIESGOS CORRUPCION'!D74="X",1,0)</f>
        <v>0</v>
      </c>
    </row>
    <row r="99" customFormat="false" ht="14.4" hidden="false" customHeight="false" outlineLevel="0" collapsed="false">
      <c r="A99" s="0" t="n">
        <v>19</v>
      </c>
      <c r="B99" s="0" t="n">
        <f aca="false">IF(' IMPACTO RIESGOS CORRUPCION'!D75="X",1,0)</f>
        <v>0</v>
      </c>
    </row>
    <row r="100" customFormat="false" ht="14.4" hidden="false" customHeight="false" outlineLevel="0" collapsed="false">
      <c r="A100" s="0" t="s">
        <v>314</v>
      </c>
      <c r="B100" s="0" t="n">
        <f aca="false">SUM(B81:B99)</f>
        <v>0</v>
      </c>
    </row>
    <row r="103" customFormat="false" ht="14.4" hidden="false" customHeight="false" outlineLevel="0" collapsed="false">
      <c r="A103" s="0" t="s">
        <v>317</v>
      </c>
    </row>
    <row r="104" customFormat="false" ht="14.4" hidden="false" customHeight="false" outlineLevel="0" collapsed="false">
      <c r="A104" s="0" t="n">
        <v>1</v>
      </c>
      <c r="B104" s="0" t="n">
        <f aca="false">IF(' IMPACTO RIESGOS CORRUPCION'!D80="X",1,0)</f>
        <v>0</v>
      </c>
    </row>
    <row r="105" customFormat="false" ht="14.4" hidden="false" customHeight="false" outlineLevel="0" collapsed="false">
      <c r="A105" s="0" t="n">
        <v>2</v>
      </c>
      <c r="B105" s="0" t="n">
        <f aca="false">IF(' IMPACTO RIESGOS CORRUPCION'!D81="X",1,0)</f>
        <v>0</v>
      </c>
    </row>
    <row r="106" customFormat="false" ht="14.4" hidden="false" customHeight="false" outlineLevel="0" collapsed="false">
      <c r="A106" s="0" t="n">
        <v>3</v>
      </c>
      <c r="B106" s="0" t="n">
        <f aca="false">IF(' IMPACTO RIESGOS CORRUPCION'!D82="X",1,0)</f>
        <v>0</v>
      </c>
    </row>
    <row r="107" customFormat="false" ht="14.4" hidden="false" customHeight="false" outlineLevel="0" collapsed="false">
      <c r="A107" s="0" t="n">
        <v>4</v>
      </c>
      <c r="B107" s="0" t="n">
        <f aca="false">IF(' IMPACTO RIESGOS CORRUPCION'!D83="X",1,0)</f>
        <v>0</v>
      </c>
    </row>
    <row r="108" customFormat="false" ht="14.4" hidden="false" customHeight="false" outlineLevel="0" collapsed="false">
      <c r="A108" s="0" t="n">
        <v>5</v>
      </c>
      <c r="B108" s="0" t="n">
        <f aca="false">IF(' IMPACTO RIESGOS CORRUPCION'!D84="X",1,0)</f>
        <v>0</v>
      </c>
    </row>
    <row r="109" customFormat="false" ht="14.4" hidden="false" customHeight="false" outlineLevel="0" collapsed="false">
      <c r="A109" s="0" t="n">
        <v>6</v>
      </c>
      <c r="B109" s="0" t="n">
        <f aca="false">IF(' IMPACTO RIESGOS CORRUPCION'!D85="X",1,0)</f>
        <v>0</v>
      </c>
    </row>
    <row r="110" customFormat="false" ht="14.4" hidden="false" customHeight="false" outlineLevel="0" collapsed="false">
      <c r="A110" s="0" t="n">
        <v>7</v>
      </c>
      <c r="B110" s="0" t="n">
        <f aca="false">IF(' IMPACTO RIESGOS CORRUPCION'!D86="X",1,0)</f>
        <v>0</v>
      </c>
    </row>
    <row r="111" customFormat="false" ht="14.4" hidden="false" customHeight="false" outlineLevel="0" collapsed="false">
      <c r="A111" s="0" t="n">
        <v>8</v>
      </c>
      <c r="B111" s="0" t="n">
        <f aca="false">IF(' IMPACTO RIESGOS CORRUPCION'!D87="X",1,0)</f>
        <v>0</v>
      </c>
    </row>
    <row r="112" customFormat="false" ht="14.4" hidden="false" customHeight="false" outlineLevel="0" collapsed="false">
      <c r="A112" s="0" t="n">
        <v>9</v>
      </c>
      <c r="B112" s="0" t="n">
        <f aca="false">IF(' IMPACTO RIESGOS CORRUPCION'!D88="X",1,0)</f>
        <v>0</v>
      </c>
    </row>
    <row r="113" customFormat="false" ht="14.4" hidden="false" customHeight="false" outlineLevel="0" collapsed="false">
      <c r="A113" s="0" t="n">
        <v>10</v>
      </c>
      <c r="B113" s="0" t="n">
        <f aca="false">IF(' IMPACTO RIESGOS CORRUPCION'!D89="X",1,0)</f>
        <v>0</v>
      </c>
    </row>
    <row r="114" customFormat="false" ht="14.4" hidden="false" customHeight="false" outlineLevel="0" collapsed="false">
      <c r="A114" s="0" t="n">
        <v>11</v>
      </c>
      <c r="B114" s="0" t="n">
        <f aca="false">IF(' IMPACTO RIESGOS CORRUPCION'!D90="X",1,0)</f>
        <v>0</v>
      </c>
    </row>
    <row r="115" customFormat="false" ht="14.4" hidden="false" customHeight="false" outlineLevel="0" collapsed="false">
      <c r="A115" s="0" t="n">
        <v>12</v>
      </c>
      <c r="B115" s="0" t="n">
        <f aca="false">IF(' IMPACTO RIESGOS CORRUPCION'!D91="X",1,0)</f>
        <v>0</v>
      </c>
    </row>
    <row r="116" customFormat="false" ht="14.4" hidden="false" customHeight="false" outlineLevel="0" collapsed="false">
      <c r="A116" s="0" t="n">
        <v>13</v>
      </c>
      <c r="B116" s="0" t="n">
        <f aca="false">IF(' IMPACTO RIESGOS CORRUPCION'!D92="X",1,0)</f>
        <v>0</v>
      </c>
    </row>
    <row r="117" customFormat="false" ht="14.4" hidden="false" customHeight="false" outlineLevel="0" collapsed="false">
      <c r="A117" s="0" t="n">
        <v>14</v>
      </c>
      <c r="B117" s="0" t="n">
        <f aca="false">IF(' IMPACTO RIESGOS CORRUPCION'!D93="X",1,0)</f>
        <v>0</v>
      </c>
    </row>
    <row r="118" customFormat="false" ht="14.4" hidden="false" customHeight="false" outlineLevel="0" collapsed="false">
      <c r="A118" s="0" t="n">
        <v>15</v>
      </c>
      <c r="B118" s="0" t="n">
        <f aca="false">IF(' IMPACTO RIESGOS CORRUPCION'!D94="X",1,0)</f>
        <v>0</v>
      </c>
    </row>
    <row r="119" customFormat="false" ht="14.4" hidden="false" customHeight="false" outlineLevel="0" collapsed="false">
      <c r="A119" s="0" t="n">
        <v>16</v>
      </c>
      <c r="B119" s="0" t="n">
        <f aca="false">IF(' IMPACTO RIESGOS CORRUPCION'!D95="X",1,0)</f>
        <v>0</v>
      </c>
    </row>
    <row r="120" customFormat="false" ht="14.4" hidden="false" customHeight="false" outlineLevel="0" collapsed="false">
      <c r="A120" s="0" t="n">
        <v>17</v>
      </c>
      <c r="B120" s="0" t="n">
        <f aca="false">IF(' IMPACTO RIESGOS CORRUPCION'!D96="X",1,0)</f>
        <v>0</v>
      </c>
    </row>
    <row r="121" customFormat="false" ht="14.4" hidden="false" customHeight="false" outlineLevel="0" collapsed="false">
      <c r="A121" s="0" t="n">
        <v>18</v>
      </c>
      <c r="B121" s="0" t="n">
        <f aca="false">IF(' IMPACTO RIESGOS CORRUPCION'!D97="X",1,0)</f>
        <v>0</v>
      </c>
    </row>
    <row r="122" customFormat="false" ht="14.4" hidden="false" customHeight="false" outlineLevel="0" collapsed="false">
      <c r="A122" s="0" t="n">
        <v>19</v>
      </c>
      <c r="B122" s="0" t="n">
        <f aca="false">IF(' IMPACTO RIESGOS CORRUPCION'!D98="X",1,0)</f>
        <v>0</v>
      </c>
    </row>
    <row r="123" customFormat="false" ht="14.4" hidden="false" customHeight="false" outlineLevel="0" collapsed="false">
      <c r="A123" s="0" t="s">
        <v>314</v>
      </c>
      <c r="B123" s="0" t="n">
        <f aca="false">SUM(B104:B122)</f>
        <v>0</v>
      </c>
    </row>
    <row r="126" customFormat="false" ht="14.4" hidden="false" customHeight="false" outlineLevel="0" collapsed="false">
      <c r="A126" s="0" t="s">
        <v>317</v>
      </c>
    </row>
    <row r="127" customFormat="false" ht="14.4" hidden="false" customHeight="false" outlineLevel="0" collapsed="false">
      <c r="A127" s="0" t="n">
        <v>1</v>
      </c>
      <c r="B127" s="0" t="n">
        <f aca="false">IF(' IMPACTO RIESGOS CORRUPCION'!D103="X",1,0)</f>
        <v>0</v>
      </c>
    </row>
    <row r="128" customFormat="false" ht="14.4" hidden="false" customHeight="false" outlineLevel="0" collapsed="false">
      <c r="A128" s="0" t="n">
        <v>2</v>
      </c>
      <c r="B128" s="0" t="n">
        <f aca="false">IF(' IMPACTO RIESGOS CORRUPCION'!D104="X",1,0)</f>
        <v>0</v>
      </c>
    </row>
    <row r="129" customFormat="false" ht="14.4" hidden="false" customHeight="false" outlineLevel="0" collapsed="false">
      <c r="A129" s="0" t="n">
        <v>3</v>
      </c>
      <c r="B129" s="0" t="n">
        <f aca="false">IF(' IMPACTO RIESGOS CORRUPCION'!D105="X",1,0)</f>
        <v>0</v>
      </c>
    </row>
    <row r="130" customFormat="false" ht="14.4" hidden="false" customHeight="false" outlineLevel="0" collapsed="false">
      <c r="A130" s="0" t="n">
        <v>4</v>
      </c>
      <c r="B130" s="0" t="n">
        <f aca="false">IF(' IMPACTO RIESGOS CORRUPCION'!D106="X",1,0)</f>
        <v>0</v>
      </c>
    </row>
    <row r="131" customFormat="false" ht="14.4" hidden="false" customHeight="false" outlineLevel="0" collapsed="false">
      <c r="A131" s="0" t="n">
        <v>5</v>
      </c>
      <c r="B131" s="0" t="n">
        <f aca="false">IF(' IMPACTO RIESGOS CORRUPCION'!D107="X",1,0)</f>
        <v>0</v>
      </c>
    </row>
    <row r="132" customFormat="false" ht="14.4" hidden="false" customHeight="false" outlineLevel="0" collapsed="false">
      <c r="A132" s="0" t="n">
        <v>6</v>
      </c>
      <c r="B132" s="0" t="n">
        <f aca="false">IF(' IMPACTO RIESGOS CORRUPCION'!D108="X",1,0)</f>
        <v>0</v>
      </c>
    </row>
    <row r="133" customFormat="false" ht="14.4" hidden="false" customHeight="false" outlineLevel="0" collapsed="false">
      <c r="A133" s="0" t="n">
        <v>7</v>
      </c>
      <c r="B133" s="0" t="n">
        <f aca="false">IF(' IMPACTO RIESGOS CORRUPCION'!D109="X",1,0)</f>
        <v>0</v>
      </c>
    </row>
    <row r="134" customFormat="false" ht="14.4" hidden="false" customHeight="false" outlineLevel="0" collapsed="false">
      <c r="A134" s="0" t="n">
        <v>8</v>
      </c>
      <c r="B134" s="0" t="n">
        <f aca="false">IF(' IMPACTO RIESGOS CORRUPCION'!D110="X",1,0)</f>
        <v>0</v>
      </c>
    </row>
    <row r="135" customFormat="false" ht="14.4" hidden="false" customHeight="false" outlineLevel="0" collapsed="false">
      <c r="A135" s="0" t="n">
        <v>9</v>
      </c>
      <c r="B135" s="0" t="n">
        <f aca="false">IF(' IMPACTO RIESGOS CORRUPCION'!D111="X",1,0)</f>
        <v>0</v>
      </c>
    </row>
    <row r="136" customFormat="false" ht="14.4" hidden="false" customHeight="false" outlineLevel="0" collapsed="false">
      <c r="A136" s="0" t="n">
        <v>10</v>
      </c>
      <c r="B136" s="0" t="n">
        <f aca="false">IF(' IMPACTO RIESGOS CORRUPCION'!D112="X",1,0)</f>
        <v>0</v>
      </c>
    </row>
    <row r="137" customFormat="false" ht="14.4" hidden="false" customHeight="false" outlineLevel="0" collapsed="false">
      <c r="A137" s="0" t="n">
        <v>11</v>
      </c>
      <c r="B137" s="0" t="n">
        <f aca="false">IF(' IMPACTO RIESGOS CORRUPCION'!D113="X",1,0)</f>
        <v>0</v>
      </c>
    </row>
    <row r="138" customFormat="false" ht="14.4" hidden="false" customHeight="false" outlineLevel="0" collapsed="false">
      <c r="A138" s="0" t="n">
        <v>12</v>
      </c>
      <c r="B138" s="0" t="n">
        <f aca="false">IF(' IMPACTO RIESGOS CORRUPCION'!D114="X",1,0)</f>
        <v>0</v>
      </c>
    </row>
    <row r="139" customFormat="false" ht="14.4" hidden="false" customHeight="false" outlineLevel="0" collapsed="false">
      <c r="A139" s="0" t="n">
        <v>13</v>
      </c>
      <c r="B139" s="0" t="n">
        <f aca="false">IF(' IMPACTO RIESGOS CORRUPCION'!D115="X",1,0)</f>
        <v>0</v>
      </c>
    </row>
    <row r="140" customFormat="false" ht="14.4" hidden="false" customHeight="false" outlineLevel="0" collapsed="false">
      <c r="A140" s="0" t="n">
        <v>14</v>
      </c>
      <c r="B140" s="0" t="n">
        <f aca="false">IF(' IMPACTO RIESGOS CORRUPCION'!D116="X",1,0)</f>
        <v>0</v>
      </c>
    </row>
    <row r="141" customFormat="false" ht="14.4" hidden="false" customHeight="false" outlineLevel="0" collapsed="false">
      <c r="A141" s="0" t="n">
        <v>15</v>
      </c>
      <c r="B141" s="0" t="n">
        <f aca="false">IF(' IMPACTO RIESGOS CORRUPCION'!D117="X",1,0)</f>
        <v>0</v>
      </c>
    </row>
    <row r="142" customFormat="false" ht="14.4" hidden="false" customHeight="false" outlineLevel="0" collapsed="false">
      <c r="A142" s="0" t="n">
        <v>16</v>
      </c>
      <c r="B142" s="0" t="n">
        <f aca="false">IF(' IMPACTO RIESGOS CORRUPCION'!D118="X",1,0)</f>
        <v>0</v>
      </c>
    </row>
    <row r="143" customFormat="false" ht="14.4" hidden="false" customHeight="false" outlineLevel="0" collapsed="false">
      <c r="A143" s="0" t="n">
        <v>17</v>
      </c>
      <c r="B143" s="0" t="n">
        <f aca="false">IF(' IMPACTO RIESGOS CORRUPCION'!D119="X",1,0)</f>
        <v>0</v>
      </c>
    </row>
    <row r="144" customFormat="false" ht="14.4" hidden="false" customHeight="false" outlineLevel="0" collapsed="false">
      <c r="A144" s="0" t="n">
        <v>18</v>
      </c>
      <c r="B144" s="0" t="n">
        <f aca="false">IF(' IMPACTO RIESGOS CORRUPCION'!D120="X",1,0)</f>
        <v>0</v>
      </c>
    </row>
    <row r="145" customFormat="false" ht="14.4" hidden="false" customHeight="false" outlineLevel="0" collapsed="false">
      <c r="A145" s="0" t="n">
        <v>19</v>
      </c>
      <c r="B145" s="0" t="n">
        <f aca="false">IF(' IMPACTO RIESGOS CORRUPCION'!D121="X",1,0)</f>
        <v>0</v>
      </c>
    </row>
    <row r="146" customFormat="false" ht="14.4" hidden="false" customHeight="false" outlineLevel="0" collapsed="false">
      <c r="A146" s="0" t="s">
        <v>314</v>
      </c>
      <c r="B146" s="0" t="n">
        <f aca="false">SUM(B127:B145)</f>
        <v>0</v>
      </c>
    </row>
    <row r="150" customFormat="false" ht="14.4" hidden="false" customHeight="false" outlineLevel="0" collapsed="false">
      <c r="A150" s="0" t="s">
        <v>318</v>
      </c>
    </row>
    <row r="151" customFormat="false" ht="14.4" hidden="false" customHeight="false" outlineLevel="0" collapsed="false">
      <c r="A151" s="287" t="s">
        <v>319</v>
      </c>
    </row>
    <row r="152" customFormat="false" ht="14.4" hidden="false" customHeight="false" outlineLevel="0" collapsed="false">
      <c r="A152" s="0" t="s">
        <v>320</v>
      </c>
    </row>
    <row r="153" customFormat="false" ht="14.4" hidden="false" customHeight="false" outlineLevel="0" collapsed="false">
      <c r="A153" s="0" t="s">
        <v>321</v>
      </c>
    </row>
    <row r="154" customFormat="false" ht="14.4" hidden="false" customHeight="false" outlineLevel="0" collapsed="false">
      <c r="A154" s="0" t="s">
        <v>322</v>
      </c>
    </row>
    <row r="155" customFormat="false" ht="14.4" hidden="false" customHeight="false" outlineLevel="0" collapsed="false">
      <c r="A155" s="0" t="s">
        <v>320</v>
      </c>
    </row>
    <row r="156" customFormat="false" ht="14.4" hidden="false" customHeight="false" outlineLevel="0" collapsed="false">
      <c r="A156" s="0" t="s">
        <v>323</v>
      </c>
    </row>
    <row r="157" customFormat="false" ht="14.4" hidden="false" customHeight="false" outlineLevel="0" collapsed="false">
      <c r="A157" s="0" t="s">
        <v>324</v>
      </c>
    </row>
    <row r="159" customFormat="false" ht="14.4" hidden="false" customHeight="false" outlineLevel="0" collapsed="false">
      <c r="A159" s="287" t="s">
        <v>325</v>
      </c>
      <c r="B159" s="0" t="s">
        <v>193</v>
      </c>
    </row>
    <row r="160" customFormat="false" ht="14.4" hidden="false" customHeight="false" outlineLevel="0" collapsed="false">
      <c r="A160" s="0" t="s">
        <v>320</v>
      </c>
    </row>
    <row r="161" customFormat="false" ht="14.4" hidden="false" customHeight="false" outlineLevel="0" collapsed="false">
      <c r="A161" s="0" t="s">
        <v>326</v>
      </c>
    </row>
    <row r="162" customFormat="false" ht="14.4" hidden="false" customHeight="false" outlineLevel="0" collapsed="false">
      <c r="A162" s="0" t="s">
        <v>327</v>
      </c>
    </row>
    <row r="164" customFormat="false" ht="14.4" hidden="false" customHeight="false" outlineLevel="0" collapsed="false">
      <c r="A164" s="287" t="s">
        <v>328</v>
      </c>
    </row>
    <row r="165" customFormat="false" ht="14.4" hidden="false" customHeight="false" outlineLevel="0" collapsed="false">
      <c r="A165" s="0" t="s">
        <v>320</v>
      </c>
    </row>
    <row r="166" customFormat="false" ht="14.4" hidden="false" customHeight="false" outlineLevel="0" collapsed="false">
      <c r="A166" s="0" t="s">
        <v>329</v>
      </c>
    </row>
    <row r="167" customFormat="false" ht="14.4" hidden="false" customHeight="false" outlineLevel="0" collapsed="false">
      <c r="A167" s="0" t="s">
        <v>330</v>
      </c>
    </row>
    <row r="168" customFormat="false" ht="14.4" hidden="false" customHeight="false" outlineLevel="0" collapsed="false">
      <c r="A168" s="0" t="s">
        <v>331</v>
      </c>
    </row>
    <row r="170" customFormat="false" ht="14.4" hidden="false" customHeight="false" outlineLevel="0" collapsed="false">
      <c r="A170" s="287" t="s">
        <v>332</v>
      </c>
    </row>
    <row r="171" customFormat="false" ht="14.4" hidden="false" customHeight="false" outlineLevel="0" collapsed="false">
      <c r="A171" s="0" t="s">
        <v>320</v>
      </c>
    </row>
    <row r="172" customFormat="false" ht="14.4" hidden="false" customHeight="false" outlineLevel="0" collapsed="false">
      <c r="A172" s="0" t="s">
        <v>333</v>
      </c>
    </row>
    <row r="173" customFormat="false" ht="14.4" hidden="false" customHeight="false" outlineLevel="0" collapsed="false">
      <c r="A173" s="0" t="s">
        <v>334</v>
      </c>
    </row>
    <row r="175" customFormat="false" ht="14.4" hidden="false" customHeight="false" outlineLevel="0" collapsed="false">
      <c r="A175" s="287" t="s">
        <v>335</v>
      </c>
    </row>
    <row r="176" customFormat="false" ht="14.4" hidden="false" customHeight="false" outlineLevel="0" collapsed="false">
      <c r="A176" s="0" t="s">
        <v>320</v>
      </c>
    </row>
    <row r="177" customFormat="false" ht="14.4" hidden="false" customHeight="false" outlineLevel="0" collapsed="false">
      <c r="A177" s="0" t="s">
        <v>336</v>
      </c>
    </row>
    <row r="178" customFormat="false" ht="14.4" hidden="false" customHeight="false" outlineLevel="0" collapsed="false">
      <c r="A178" s="0" t="s">
        <v>337</v>
      </c>
    </row>
    <row r="180" customFormat="false" ht="14.4" hidden="false" customHeight="false" outlineLevel="0" collapsed="false">
      <c r="A180" s="287" t="s">
        <v>338</v>
      </c>
    </row>
    <row r="181" customFormat="false" ht="14.4" hidden="false" customHeight="false" outlineLevel="0" collapsed="false">
      <c r="A181" s="0" t="s">
        <v>320</v>
      </c>
    </row>
    <row r="182" customFormat="false" ht="14.4" hidden="false" customHeight="false" outlineLevel="0" collapsed="false">
      <c r="A182" s="0" t="s">
        <v>339</v>
      </c>
    </row>
    <row r="183" customFormat="false" ht="14.4" hidden="false" customHeight="false" outlineLevel="0" collapsed="false">
      <c r="A183" s="0" t="s">
        <v>340</v>
      </c>
    </row>
    <row r="184" customFormat="false" ht="14.4" hidden="false" customHeight="false" outlineLevel="0" collapsed="false">
      <c r="A184" s="0" t="s">
        <v>341</v>
      </c>
    </row>
    <row r="186" customFormat="false" ht="14.4" hidden="false" customHeight="false" outlineLevel="0" collapsed="false">
      <c r="A186" s="287" t="s">
        <v>342</v>
      </c>
    </row>
    <row r="187" customFormat="false" ht="14.4" hidden="false" customHeight="false" outlineLevel="0" collapsed="false">
      <c r="A187" s="0" t="s">
        <v>320</v>
      </c>
    </row>
    <row r="188" customFormat="false" ht="14.4" hidden="false" customHeight="false" outlineLevel="0" collapsed="false">
      <c r="A188" s="0" t="s">
        <v>343</v>
      </c>
    </row>
    <row r="189" customFormat="false" ht="14.4" hidden="false" customHeight="false" outlineLevel="0" collapsed="false">
      <c r="A189" s="0" t="s">
        <v>344</v>
      </c>
    </row>
    <row r="190" customFormat="false" ht="14.4" hidden="false" customHeight="false" outlineLevel="0" collapsed="false">
      <c r="A190"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
  <sheetViews>
    <sheetView showFormulas="false" showGridLines="true" showRowColHeaders="true" showZeros="true" rightToLeft="false" tabSelected="false" showOutlineSymbols="true" defaultGridColor="true" view="normal" topLeftCell="E64" colorId="64" zoomScale="124" zoomScaleNormal="124" zoomScalePageLayoutView="100" workbookViewId="0">
      <selection pane="topLeft" activeCell="E17" activeCellId="0" sqref="E17"/>
    </sheetView>
  </sheetViews>
  <sheetFormatPr defaultColWidth="11.43359375" defaultRowHeight="13.8" zeroHeight="false" outlineLevelRow="0" outlineLevelCol="0"/>
  <cols>
    <col collapsed="false" customWidth="true" hidden="false" outlineLevel="0" max="2" min="1" style="1" width="31.1"/>
    <col collapsed="false" customWidth="true" hidden="false" outlineLevel="0" max="3" min="3" style="1" width="57.43"/>
    <col collapsed="false" customWidth="true" hidden="false" outlineLevel="0" max="4" min="4" style="1" width="29.32"/>
    <col collapsed="false" customWidth="true" hidden="false" outlineLevel="0" max="5" min="5" style="1" width="71.33"/>
    <col collapsed="false" customWidth="true" hidden="false" outlineLevel="0" max="7" min="6" style="1" width="15.66"/>
    <col collapsed="false" customWidth="true" hidden="false" outlineLevel="0" max="8" min="8" style="1" width="25.66"/>
    <col collapsed="false" customWidth="true" hidden="false" outlineLevel="0" max="9" min="9" style="1" width="26.66"/>
    <col collapsed="false" customWidth="true" hidden="false" outlineLevel="0" max="10" min="10" style="1" width="28.99"/>
    <col collapsed="false" customWidth="true" hidden="false" outlineLevel="0" max="11" min="11" style="1" width="22.55"/>
    <col collapsed="false" customWidth="true" hidden="false" outlineLevel="0" max="12" min="12" style="1" width="23.33"/>
    <col collapsed="false" customWidth="false" hidden="false" outlineLevel="0" max="257" min="13" style="1" width="11.43"/>
  </cols>
  <sheetData>
    <row r="1" customFormat="false" ht="15.75" hidden="false" customHeight="true" outlineLevel="0" collapsed="false">
      <c r="A1" s="211"/>
      <c r="B1" s="288" t="s">
        <v>0</v>
      </c>
      <c r="C1" s="288"/>
      <c r="D1" s="288"/>
      <c r="E1" s="288"/>
      <c r="F1" s="288"/>
      <c r="G1" s="288"/>
      <c r="H1" s="133" t="s">
        <v>45</v>
      </c>
      <c r="I1" s="133"/>
      <c r="J1" s="28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11"/>
      <c r="B2" s="288"/>
      <c r="C2" s="288"/>
      <c r="D2" s="288"/>
      <c r="E2" s="288"/>
      <c r="F2" s="288"/>
      <c r="G2" s="288"/>
      <c r="H2" s="106" t="s">
        <v>2</v>
      </c>
      <c r="I2" s="106"/>
      <c r="J2" s="28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211"/>
      <c r="B3" s="290" t="s">
        <v>346</v>
      </c>
      <c r="C3" s="290"/>
      <c r="D3" s="290"/>
      <c r="E3" s="290"/>
      <c r="F3" s="290"/>
      <c r="G3" s="290"/>
      <c r="H3" s="106" t="s">
        <v>4</v>
      </c>
      <c r="I3" s="106"/>
      <c r="J3" s="28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11"/>
      <c r="B4" s="290"/>
      <c r="C4" s="290"/>
      <c r="D4" s="290"/>
      <c r="E4" s="290"/>
      <c r="F4" s="290"/>
      <c r="G4" s="290"/>
      <c r="H4" s="291" t="s">
        <v>5</v>
      </c>
      <c r="I4" s="291"/>
      <c r="J4" s="28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8" hidden="false" customHeight="false" outlineLevel="0" collapsed="false">
      <c r="B5" s="292"/>
      <c r="C5" s="292"/>
      <c r="D5" s="292"/>
      <c r="E5" s="292"/>
      <c r="F5" s="292"/>
      <c r="G5" s="292"/>
    </row>
    <row r="6" customFormat="false" ht="24" hidden="false" customHeight="true" outlineLevel="0" collapsed="false">
      <c r="A6" s="293" t="s">
        <v>7</v>
      </c>
      <c r="B6" s="294" t="s">
        <v>260</v>
      </c>
      <c r="C6" s="294"/>
      <c r="D6" s="294"/>
      <c r="E6" s="294"/>
      <c r="F6" s="294"/>
      <c r="G6" s="294"/>
      <c r="H6" s="294"/>
      <c r="I6" s="294"/>
      <c r="J6" s="29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75" hidden="false" customHeight="true" outlineLevel="0" collapsed="false">
      <c r="A7" s="295" t="s">
        <v>9</v>
      </c>
      <c r="B7" s="296" t="str">
        <f aca="false">CONTEXTO!$B$8</f>
        <v>GESTIONAR LA CONSERVACIÓN, RESTAURACIÓN Y APROVECHAMIENTO SOSTENIBLE DE LOS RECURSOS NATURALES ASÌ COMO EJECUTAR  ACCIONES DE CONOCIMIENTO, REDUCCIÓN DEL RIESGO Y MANEJO DEL DESASTRE DE MANERA PERMANENTE, MEDIANTE LA IMPLEMENTACIÓN DE PLANES , PROGRAMAS Y PROYECTOS  EN PROCURA DE ALCANZAR CALIDAD AMBIENTAL Y EJERCER EL CONTROL Y VIGILANCIA EN LOS CASOS QUE APLIQUE, PARA EL DESARROLLO HUMANO INTEGRAL EN EL MUNICIPIO DE IBAGUÉ. </v>
      </c>
      <c r="C7" s="296"/>
      <c r="D7" s="296"/>
      <c r="E7" s="296"/>
      <c r="F7" s="296"/>
      <c r="G7" s="296"/>
      <c r="H7" s="296"/>
      <c r="I7" s="296"/>
      <c r="J7" s="29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C8" s="297"/>
      <c r="D8" s="297"/>
      <c r="E8" s="297"/>
      <c r="F8" s="297"/>
      <c r="G8" s="297"/>
      <c r="H8" s="297"/>
    </row>
    <row r="9" s="304" customFormat="true" ht="30" hidden="false" customHeight="true" outlineLevel="0" collapsed="false">
      <c r="A9" s="298" t="s">
        <v>223</v>
      </c>
      <c r="B9" s="299" t="s">
        <v>347</v>
      </c>
      <c r="C9" s="300" t="s">
        <v>348</v>
      </c>
      <c r="D9" s="196" t="s">
        <v>349</v>
      </c>
      <c r="E9" s="196"/>
      <c r="F9" s="196"/>
      <c r="G9" s="196"/>
      <c r="H9" s="196"/>
      <c r="I9" s="301" t="s">
        <v>350</v>
      </c>
      <c r="J9" s="302" t="s">
        <v>351</v>
      </c>
      <c r="K9" s="303" t="s">
        <v>352</v>
      </c>
    </row>
    <row r="10" s="309" customFormat="true" ht="55.8" hidden="false" customHeight="false" outlineLevel="0" collapsed="false">
      <c r="A10" s="298"/>
      <c r="B10" s="299"/>
      <c r="C10" s="300"/>
      <c r="D10" s="305" t="s">
        <v>353</v>
      </c>
      <c r="E10" s="306" t="s">
        <v>354</v>
      </c>
      <c r="F10" s="305" t="s">
        <v>355</v>
      </c>
      <c r="G10" s="305" t="s">
        <v>356</v>
      </c>
      <c r="H10" s="307" t="s">
        <v>357</v>
      </c>
      <c r="I10" s="308" t="s">
        <v>358</v>
      </c>
      <c r="J10" s="302"/>
      <c r="K10" s="303"/>
    </row>
    <row r="11" customFormat="false" ht="20.25" hidden="false" customHeight="true" outlineLevel="0" collapsed="false">
      <c r="A11" s="310" t="str">
        <f aca="false">+(PROBABILIDAD!A11)</f>
        <v>Utilizacion de influencias en la entrega o suministro de materiales o insumos y/o ayudas humanitarias en beneficio de un tercero</v>
      </c>
      <c r="B11" s="311" t="str">
        <f aca="false">+(DESCRIPCION!D10)</f>
        <v>Concentracion del poder en una sola persona</v>
      </c>
      <c r="C11" s="312" t="s">
        <v>359</v>
      </c>
      <c r="D11" s="313" t="s">
        <v>360</v>
      </c>
      <c r="E11" s="314" t="s">
        <v>361</v>
      </c>
      <c r="F11" s="315" t="s">
        <v>321</v>
      </c>
      <c r="G11" s="315" t="n">
        <f aca="false">IF(F11="Asignado",15,0)</f>
        <v>15</v>
      </c>
      <c r="H11" s="316" t="str">
        <f aca="false">IF(AND(G18&gt;0,G18&lt;=85),"Débil",IF(AND(G18&gt;85,G18&lt;=95),"Moderado",IF(G18&gt;96,"Fuerte"," ")))</f>
        <v>Débil</v>
      </c>
      <c r="I11" s="317" t="s">
        <v>343</v>
      </c>
      <c r="J11" s="317" t="e">
        <f aca="false"/>
        <v>#N/A</v>
      </c>
      <c r="K11" s="318" t="e">
        <f aca="false">IF(J11="Fuerte","NO",IF(J11=" "," ","SI"))</f>
        <v>#N/A</v>
      </c>
      <c r="L11" s="319"/>
    </row>
    <row r="12" customFormat="false" ht="27.6" hidden="false" customHeight="false" outlineLevel="0" collapsed="false">
      <c r="A12" s="310"/>
      <c r="B12" s="311"/>
      <c r="C12" s="311"/>
      <c r="D12" s="313"/>
      <c r="E12" s="320" t="s">
        <v>362</v>
      </c>
      <c r="F12" s="321" t="s">
        <v>323</v>
      </c>
      <c r="G12" s="321" t="n">
        <f aca="false">IF(F12="Adecuado",15,0)</f>
        <v>15</v>
      </c>
      <c r="H12" s="316"/>
      <c r="I12" s="317"/>
      <c r="J12" s="317"/>
      <c r="K12" s="318"/>
    </row>
    <row r="13" customFormat="false" ht="27.6" hidden="false" customHeight="false" outlineLevel="0" collapsed="false">
      <c r="A13" s="310"/>
      <c r="B13" s="311"/>
      <c r="C13" s="311"/>
      <c r="D13" s="322" t="s">
        <v>363</v>
      </c>
      <c r="E13" s="320" t="s">
        <v>364</v>
      </c>
      <c r="F13" s="321" t="s">
        <v>326</v>
      </c>
      <c r="G13" s="321" t="n">
        <f aca="false">IF(F13="Oportuna",15,0)</f>
        <v>15</v>
      </c>
      <c r="H13" s="316"/>
      <c r="I13" s="317"/>
      <c r="J13" s="317"/>
      <c r="K13" s="318"/>
    </row>
    <row r="14" customFormat="false" ht="41.4" hidden="false" customHeight="false" outlineLevel="0" collapsed="false">
      <c r="A14" s="310"/>
      <c r="B14" s="311"/>
      <c r="C14" s="311"/>
      <c r="D14" s="322" t="s">
        <v>365</v>
      </c>
      <c r="E14" s="320" t="s">
        <v>366</v>
      </c>
      <c r="F14" s="323" t="s">
        <v>329</v>
      </c>
      <c r="G14" s="321" t="n">
        <f aca="false">IF(F14="Prevenir",15,IF(F14="Detectar",10,0))</f>
        <v>15</v>
      </c>
      <c r="H14" s="316"/>
      <c r="I14" s="317"/>
      <c r="J14" s="317"/>
      <c r="K14" s="318"/>
    </row>
    <row r="15" customFormat="false" ht="27.6" hidden="false" customHeight="false" outlineLevel="0" collapsed="false">
      <c r="A15" s="310"/>
      <c r="B15" s="311"/>
      <c r="C15" s="311"/>
      <c r="D15" s="322" t="s">
        <v>367</v>
      </c>
      <c r="E15" s="320" t="s">
        <v>368</v>
      </c>
      <c r="F15" s="321" t="s">
        <v>333</v>
      </c>
      <c r="G15" s="321" t="n">
        <f aca="false">IF(F15="Confiable",15,0)</f>
        <v>15</v>
      </c>
      <c r="H15" s="316"/>
      <c r="I15" s="317"/>
      <c r="J15" s="317"/>
      <c r="K15" s="318"/>
    </row>
    <row r="16" customFormat="false" ht="55.2" hidden="false" customHeight="false" outlineLevel="0" collapsed="false">
      <c r="A16" s="310"/>
      <c r="B16" s="311"/>
      <c r="C16" s="311"/>
      <c r="D16" s="322" t="s">
        <v>369</v>
      </c>
      <c r="E16" s="320" t="s">
        <v>370</v>
      </c>
      <c r="F16" s="323" t="s">
        <v>337</v>
      </c>
      <c r="G16" s="321" t="n">
        <f aca="false">IF(F16="Se investigan y se resuelven oportunamente",15,0)</f>
        <v>0</v>
      </c>
      <c r="H16" s="316"/>
      <c r="I16" s="317"/>
      <c r="J16" s="317"/>
      <c r="K16" s="318"/>
    </row>
    <row r="17" customFormat="false" ht="27.6" hidden="false" customHeight="false" outlineLevel="0" collapsed="false">
      <c r="A17" s="310"/>
      <c r="B17" s="311"/>
      <c r="C17" s="311"/>
      <c r="D17" s="324" t="s">
        <v>371</v>
      </c>
      <c r="E17" s="320" t="s">
        <v>372</v>
      </c>
      <c r="F17" s="321" t="s">
        <v>339</v>
      </c>
      <c r="G17" s="321" t="n">
        <f aca="false">IF(F17="Completa",10,IF(F17="Incompleta",5,0))</f>
        <v>10</v>
      </c>
      <c r="H17" s="316"/>
      <c r="I17" s="317"/>
      <c r="J17" s="317"/>
      <c r="K17" s="318"/>
    </row>
    <row r="18" customFormat="false" ht="14.4" hidden="false" customHeight="false" outlineLevel="0" collapsed="false">
      <c r="A18" s="310"/>
      <c r="B18" s="325"/>
      <c r="C18" s="326"/>
      <c r="D18" s="327"/>
      <c r="E18" s="328" t="s">
        <v>373</v>
      </c>
      <c r="F18" s="329"/>
      <c r="G18" s="330" t="n">
        <f aca="false">SUM(G11:G17)</f>
        <v>85</v>
      </c>
      <c r="H18" s="331"/>
    </row>
    <row r="19" customFormat="false" ht="14.4" hidden="false" customHeight="false" outlineLevel="0" collapsed="false">
      <c r="A19" s="332"/>
      <c r="B19" s="333"/>
    </row>
    <row r="20" s="309" customFormat="true" ht="30" hidden="false" customHeight="true" outlineLevel="0" collapsed="false">
      <c r="A20" s="334" t="s">
        <v>223</v>
      </c>
      <c r="B20" s="299" t="s">
        <v>347</v>
      </c>
      <c r="C20" s="300" t="s">
        <v>374</v>
      </c>
      <c r="D20" s="196" t="s">
        <v>349</v>
      </c>
      <c r="E20" s="196"/>
      <c r="F20" s="196"/>
      <c r="G20" s="196"/>
      <c r="H20" s="196"/>
      <c r="I20" s="301" t="s">
        <v>350</v>
      </c>
      <c r="J20" s="302" t="s">
        <v>351</v>
      </c>
      <c r="K20" s="335" t="s">
        <v>352</v>
      </c>
    </row>
    <row r="21" s="309" customFormat="true" ht="55.8" hidden="false" customHeight="false" outlineLevel="0" collapsed="false">
      <c r="A21" s="334"/>
      <c r="B21" s="299"/>
      <c r="C21" s="300"/>
      <c r="D21" s="305" t="s">
        <v>353</v>
      </c>
      <c r="E21" s="306" t="s">
        <v>354</v>
      </c>
      <c r="F21" s="305" t="s">
        <v>355</v>
      </c>
      <c r="G21" s="305" t="s">
        <v>356</v>
      </c>
      <c r="H21" s="307" t="s">
        <v>375</v>
      </c>
      <c r="I21" s="308" t="s">
        <v>358</v>
      </c>
      <c r="J21" s="302"/>
      <c r="K21" s="335"/>
    </row>
    <row r="22" customFormat="false" ht="20.25" hidden="false" customHeight="true" outlineLevel="0" collapsed="false">
      <c r="A22" s="336" t="s">
        <v>181</v>
      </c>
      <c r="B22" s="336" t="s">
        <v>184</v>
      </c>
      <c r="C22" s="312" t="s">
        <v>376</v>
      </c>
      <c r="D22" s="337" t="s">
        <v>360</v>
      </c>
      <c r="E22" s="338" t="s">
        <v>361</v>
      </c>
      <c r="F22" s="339" t="s">
        <v>321</v>
      </c>
      <c r="G22" s="339" t="n">
        <f aca="false">IF(F22="Asignado",15,0)</f>
        <v>15</v>
      </c>
      <c r="H22" s="340" t="str">
        <f aca="false">IF(AND(G29&gt;0,G29&lt;=85),"Débil",IF(AND(G29&gt;85,G29&lt;=95),"Moderado",IF(G29&gt;96,"Fuerte"," ")))</f>
        <v>Débil</v>
      </c>
      <c r="I22" s="341" t="s">
        <v>343</v>
      </c>
      <c r="J22" s="341" t="e">
        <f aca="false"/>
        <v>#N/A</v>
      </c>
      <c r="K22" s="342" t="e">
        <f aca="false">IF(J22="Fuerte","NO",IF(J22=" "," ","SI"))</f>
        <v>#N/A</v>
      </c>
    </row>
    <row r="23" customFormat="false" ht="29.25" hidden="false" customHeight="true" outlineLevel="0" collapsed="false">
      <c r="A23" s="336"/>
      <c r="B23" s="336"/>
      <c r="C23" s="312"/>
      <c r="D23" s="337"/>
      <c r="E23" s="320" t="s">
        <v>362</v>
      </c>
      <c r="F23" s="343" t="s">
        <v>323</v>
      </c>
      <c r="G23" s="343" t="n">
        <f aca="false">IF(F23="Adecuado",15,0)</f>
        <v>15</v>
      </c>
      <c r="H23" s="340"/>
      <c r="I23" s="341"/>
      <c r="J23" s="341"/>
      <c r="K23" s="342"/>
    </row>
    <row r="24" customFormat="false" ht="43.5" hidden="false" customHeight="true" outlineLevel="0" collapsed="false">
      <c r="A24" s="336"/>
      <c r="B24" s="336"/>
      <c r="C24" s="312"/>
      <c r="D24" s="322" t="s">
        <v>363</v>
      </c>
      <c r="E24" s="320" t="s">
        <v>364</v>
      </c>
      <c r="F24" s="343" t="s">
        <v>326</v>
      </c>
      <c r="G24" s="343" t="n">
        <f aca="false">IF(F24="Oportuna",15,0)</f>
        <v>15</v>
      </c>
      <c r="H24" s="340"/>
      <c r="I24" s="341"/>
      <c r="J24" s="341"/>
      <c r="K24" s="342"/>
    </row>
    <row r="25" customFormat="false" ht="43.5" hidden="false" customHeight="true" outlineLevel="0" collapsed="false">
      <c r="A25" s="336"/>
      <c r="B25" s="336"/>
      <c r="C25" s="312"/>
      <c r="D25" s="322" t="s">
        <v>365</v>
      </c>
      <c r="E25" s="320" t="s">
        <v>366</v>
      </c>
      <c r="F25" s="344" t="s">
        <v>329</v>
      </c>
      <c r="G25" s="343" t="n">
        <f aca="false">IF(F25="Prevenir",15,IF(F25="Detectar",10,0))</f>
        <v>15</v>
      </c>
      <c r="H25" s="340"/>
      <c r="I25" s="341"/>
      <c r="J25" s="341"/>
      <c r="K25" s="342"/>
    </row>
    <row r="26" customFormat="false" ht="29.25" hidden="false" customHeight="true" outlineLevel="0" collapsed="false">
      <c r="A26" s="336"/>
      <c r="B26" s="336"/>
      <c r="C26" s="312"/>
      <c r="D26" s="322" t="s">
        <v>367</v>
      </c>
      <c r="E26" s="320" t="s">
        <v>368</v>
      </c>
      <c r="F26" s="343" t="s">
        <v>333</v>
      </c>
      <c r="G26" s="343" t="n">
        <f aca="false">IF(F26="Confiable",15,0)</f>
        <v>15</v>
      </c>
      <c r="H26" s="340"/>
      <c r="I26" s="341"/>
      <c r="J26" s="341"/>
      <c r="K26" s="342"/>
    </row>
    <row r="27" customFormat="false" ht="53.25" hidden="false" customHeight="true" outlineLevel="0" collapsed="false">
      <c r="A27" s="336"/>
      <c r="B27" s="336"/>
      <c r="C27" s="312"/>
      <c r="D27" s="322" t="s">
        <v>369</v>
      </c>
      <c r="E27" s="126" t="s">
        <v>370</v>
      </c>
      <c r="F27" s="344" t="s">
        <v>337</v>
      </c>
      <c r="G27" s="343" t="n">
        <f aca="false">IF(F27="Se investigan y se resuelven oportunamente",15,0)</f>
        <v>0</v>
      </c>
      <c r="H27" s="340"/>
      <c r="I27" s="341"/>
      <c r="J27" s="341"/>
      <c r="K27" s="342"/>
    </row>
    <row r="28" customFormat="false" ht="29.25" hidden="false" customHeight="true" outlineLevel="0" collapsed="false">
      <c r="A28" s="336"/>
      <c r="B28" s="336"/>
      <c r="C28" s="312"/>
      <c r="D28" s="324" t="s">
        <v>371</v>
      </c>
      <c r="E28" s="320" t="s">
        <v>372</v>
      </c>
      <c r="F28" s="343" t="s">
        <v>339</v>
      </c>
      <c r="G28" s="343" t="n">
        <f aca="false">IF(F28="Completa",10,IF(F28="Incompleta",5,0))</f>
        <v>10</v>
      </c>
      <c r="H28" s="340"/>
      <c r="I28" s="341"/>
      <c r="J28" s="341"/>
      <c r="K28" s="342"/>
    </row>
    <row r="29" s="350" customFormat="true" ht="15" hidden="false" customHeight="false" outlineLevel="0" collapsed="false">
      <c r="A29" s="336"/>
      <c r="B29" s="336"/>
      <c r="C29" s="345"/>
      <c r="D29" s="346"/>
      <c r="E29" s="347" t="s">
        <v>373</v>
      </c>
      <c r="F29" s="348"/>
      <c r="G29" s="348" t="n">
        <f aca="false">SUM(G22:G28)</f>
        <v>85</v>
      </c>
      <c r="H29" s="349"/>
      <c r="K29" s="351"/>
    </row>
    <row r="30" customFormat="false" ht="14.4" hidden="false" customHeight="false" outlineLevel="0" collapsed="false"/>
    <row r="31" s="304" customFormat="true" ht="30" hidden="false" customHeight="true" outlineLevel="0" collapsed="false">
      <c r="A31" s="334" t="s">
        <v>223</v>
      </c>
      <c r="B31" s="352" t="s">
        <v>347</v>
      </c>
      <c r="C31" s="300" t="s">
        <v>374</v>
      </c>
      <c r="D31" s="196" t="s">
        <v>349</v>
      </c>
      <c r="E31" s="196"/>
      <c r="F31" s="196"/>
      <c r="G31" s="196"/>
      <c r="H31" s="196"/>
      <c r="I31" s="301" t="s">
        <v>350</v>
      </c>
      <c r="J31" s="302" t="s">
        <v>351</v>
      </c>
      <c r="K31" s="335" t="s">
        <v>352</v>
      </c>
    </row>
    <row r="32" s="309" customFormat="true" ht="55.8" hidden="false" customHeight="false" outlineLevel="0" collapsed="false">
      <c r="A32" s="334"/>
      <c r="B32" s="352"/>
      <c r="C32" s="300"/>
      <c r="D32" s="305" t="s">
        <v>353</v>
      </c>
      <c r="E32" s="306" t="s">
        <v>354</v>
      </c>
      <c r="F32" s="305" t="s">
        <v>355</v>
      </c>
      <c r="G32" s="305" t="s">
        <v>356</v>
      </c>
      <c r="H32" s="307" t="s">
        <v>375</v>
      </c>
      <c r="I32" s="308" t="s">
        <v>358</v>
      </c>
      <c r="J32" s="302"/>
      <c r="K32" s="335"/>
    </row>
    <row r="33" customFormat="false" ht="20.25" hidden="false" customHeight="true" outlineLevel="0" collapsed="false">
      <c r="A33" s="353" t="s">
        <v>181</v>
      </c>
      <c r="B33" s="133" t="s">
        <v>377</v>
      </c>
      <c r="C33" s="354" t="s">
        <v>378</v>
      </c>
      <c r="D33" s="313" t="s">
        <v>360</v>
      </c>
      <c r="E33" s="314" t="s">
        <v>361</v>
      </c>
      <c r="F33" s="355" t="s">
        <v>321</v>
      </c>
      <c r="G33" s="355" t="n">
        <f aca="false">IF(F33="Asignado",15,0)</f>
        <v>15</v>
      </c>
      <c r="H33" s="353" t="s">
        <v>379</v>
      </c>
      <c r="I33" s="356" t="s">
        <v>343</v>
      </c>
      <c r="J33" s="356" t="s">
        <v>379</v>
      </c>
      <c r="K33" s="357" t="str">
        <f aca="false">IF(J33="Fuerte","NO",IF(J33=" "," ","SI"))</f>
        <v>SI</v>
      </c>
    </row>
    <row r="34" customFormat="false" ht="27.6" hidden="false" customHeight="false" outlineLevel="0" collapsed="false">
      <c r="A34" s="353"/>
      <c r="B34" s="133"/>
      <c r="C34" s="354"/>
      <c r="D34" s="313"/>
      <c r="E34" s="320" t="s">
        <v>362</v>
      </c>
      <c r="F34" s="343" t="s">
        <v>323</v>
      </c>
      <c r="G34" s="343" t="n">
        <f aca="false">IF(F34="Adecuado",15,0)</f>
        <v>15</v>
      </c>
      <c r="H34" s="353"/>
      <c r="I34" s="356"/>
      <c r="J34" s="356"/>
      <c r="K34" s="357"/>
    </row>
    <row r="35" customFormat="false" ht="27.6" hidden="false" customHeight="false" outlineLevel="0" collapsed="false">
      <c r="A35" s="353"/>
      <c r="B35" s="133"/>
      <c r="C35" s="354"/>
      <c r="D35" s="322" t="s">
        <v>363</v>
      </c>
      <c r="E35" s="320" t="s">
        <v>364</v>
      </c>
      <c r="F35" s="343" t="s">
        <v>326</v>
      </c>
      <c r="G35" s="343" t="n">
        <f aca="false">IF(F35="Oportuna",15,0)</f>
        <v>15</v>
      </c>
      <c r="H35" s="353"/>
      <c r="I35" s="356"/>
      <c r="J35" s="356"/>
      <c r="K35" s="357"/>
    </row>
    <row r="36" customFormat="false" ht="41.4" hidden="false" customHeight="false" outlineLevel="0" collapsed="false">
      <c r="A36" s="353"/>
      <c r="B36" s="133"/>
      <c r="C36" s="354"/>
      <c r="D36" s="322" t="s">
        <v>365</v>
      </c>
      <c r="E36" s="320" t="s">
        <v>366</v>
      </c>
      <c r="F36" s="344" t="s">
        <v>329</v>
      </c>
      <c r="G36" s="343" t="n">
        <f aca="false">IF(F36="Prevenir",15,IF(F36="Detectar",10,0))</f>
        <v>15</v>
      </c>
      <c r="H36" s="353"/>
      <c r="I36" s="356"/>
      <c r="J36" s="356"/>
      <c r="K36" s="357"/>
    </row>
    <row r="37" customFormat="false" ht="27.6" hidden="false" customHeight="false" outlineLevel="0" collapsed="false">
      <c r="A37" s="353"/>
      <c r="B37" s="133"/>
      <c r="C37" s="354"/>
      <c r="D37" s="322" t="s">
        <v>367</v>
      </c>
      <c r="E37" s="320" t="s">
        <v>368</v>
      </c>
      <c r="F37" s="343" t="s">
        <v>333</v>
      </c>
      <c r="G37" s="343" t="n">
        <f aca="false">IF(F37="Confiable",15,0)</f>
        <v>15</v>
      </c>
      <c r="H37" s="353"/>
      <c r="I37" s="356"/>
      <c r="J37" s="356"/>
      <c r="K37" s="357"/>
    </row>
    <row r="38" customFormat="false" ht="55.2" hidden="false" customHeight="false" outlineLevel="0" collapsed="false">
      <c r="A38" s="353"/>
      <c r="B38" s="133"/>
      <c r="C38" s="354"/>
      <c r="D38" s="322" t="s">
        <v>369</v>
      </c>
      <c r="E38" s="320" t="s">
        <v>370</v>
      </c>
      <c r="F38" s="344" t="s">
        <v>337</v>
      </c>
      <c r="G38" s="343" t="n">
        <f aca="false">IF(F38="Se investigan y se resuelven oportunamente",15,0)</f>
        <v>0</v>
      </c>
      <c r="H38" s="353"/>
      <c r="I38" s="356"/>
      <c r="J38" s="356"/>
      <c r="K38" s="357"/>
    </row>
    <row r="39" customFormat="false" ht="27.6" hidden="false" customHeight="false" outlineLevel="0" collapsed="false">
      <c r="A39" s="353"/>
      <c r="B39" s="133"/>
      <c r="C39" s="354"/>
      <c r="D39" s="324" t="s">
        <v>371</v>
      </c>
      <c r="E39" s="320" t="s">
        <v>372</v>
      </c>
      <c r="F39" s="343" t="s">
        <v>339</v>
      </c>
      <c r="G39" s="343" t="n">
        <f aca="false">IF(F39="Completa",10,IF(F39="Incompleta",5,0))</f>
        <v>10</v>
      </c>
      <c r="H39" s="353"/>
      <c r="I39" s="356"/>
      <c r="J39" s="356"/>
      <c r="K39" s="357"/>
    </row>
    <row r="40" customFormat="false" ht="15" hidden="false" customHeight="false" outlineLevel="0" collapsed="false">
      <c r="A40" s="358"/>
      <c r="B40" s="98"/>
      <c r="C40" s="359"/>
      <c r="D40" s="359"/>
      <c r="E40" s="328" t="s">
        <v>373</v>
      </c>
      <c r="F40" s="360"/>
      <c r="G40" s="360" t="n">
        <v>85</v>
      </c>
      <c r="H40" s="331"/>
    </row>
    <row r="41" customFormat="false" ht="14.4" hidden="false" customHeight="false" outlineLevel="0" collapsed="false">
      <c r="A41" s="332"/>
      <c r="B41" s="333"/>
    </row>
    <row r="42" s="309" customFormat="true" ht="30" hidden="false" customHeight="true" outlineLevel="0" collapsed="false">
      <c r="A42" s="334" t="s">
        <v>223</v>
      </c>
      <c r="B42" s="352" t="s">
        <v>347</v>
      </c>
      <c r="C42" s="300" t="s">
        <v>374</v>
      </c>
      <c r="D42" s="196" t="s">
        <v>349</v>
      </c>
      <c r="E42" s="196"/>
      <c r="F42" s="196"/>
      <c r="G42" s="196"/>
      <c r="H42" s="196"/>
      <c r="I42" s="301" t="s">
        <v>350</v>
      </c>
      <c r="J42" s="302" t="s">
        <v>351</v>
      </c>
      <c r="K42" s="335" t="s">
        <v>352</v>
      </c>
    </row>
    <row r="43" s="309" customFormat="true" ht="55.8" hidden="false" customHeight="false" outlineLevel="0" collapsed="false">
      <c r="A43" s="334"/>
      <c r="B43" s="352"/>
      <c r="C43" s="300"/>
      <c r="D43" s="305" t="s">
        <v>353</v>
      </c>
      <c r="E43" s="306" t="s">
        <v>354</v>
      </c>
      <c r="F43" s="305" t="s">
        <v>355</v>
      </c>
      <c r="G43" s="305" t="s">
        <v>356</v>
      </c>
      <c r="H43" s="307" t="s">
        <v>375</v>
      </c>
      <c r="I43" s="308" t="s">
        <v>358</v>
      </c>
      <c r="J43" s="302"/>
      <c r="K43" s="335"/>
    </row>
    <row r="44" customFormat="false" ht="20.25" hidden="false" customHeight="true" outlineLevel="0" collapsed="false">
      <c r="A44" s="361" t="s">
        <v>380</v>
      </c>
      <c r="B44" s="312" t="s">
        <v>189</v>
      </c>
      <c r="C44" s="362" t="s">
        <v>381</v>
      </c>
      <c r="D44" s="313" t="s">
        <v>360</v>
      </c>
      <c r="E44" s="314" t="s">
        <v>361</v>
      </c>
      <c r="F44" s="355" t="s">
        <v>321</v>
      </c>
      <c r="G44" s="355" t="n">
        <f aca="false">IF(F44="Asignado",15,0)</f>
        <v>15</v>
      </c>
      <c r="H44" s="353" t="str">
        <f aca="false">IF(AND(G51&gt;0,G51&lt;=85),"Débil",IF(AND(G51&gt;85,G51&lt;=95),"Moderado",IF(G51&gt;96,"Fuerte"," ")))</f>
        <v>Débil</v>
      </c>
      <c r="I44" s="356" t="s">
        <v>343</v>
      </c>
      <c r="J44" s="356" t="e">
        <f aca="false"/>
        <v>#N/A</v>
      </c>
      <c r="K44" s="357" t="e">
        <f aca="false">IF(J44="Fuerte","NO",IF(J44=" "," ","SI"))</f>
        <v>#N/A</v>
      </c>
    </row>
    <row r="45" customFormat="false" ht="27.6" hidden="false" customHeight="false" outlineLevel="0" collapsed="false">
      <c r="A45" s="361"/>
      <c r="B45" s="312"/>
      <c r="C45" s="362"/>
      <c r="D45" s="313"/>
      <c r="E45" s="320" t="s">
        <v>362</v>
      </c>
      <c r="F45" s="343" t="s">
        <v>323</v>
      </c>
      <c r="G45" s="343" t="n">
        <f aca="false">IF(F45="Adecuado",15,0)</f>
        <v>15</v>
      </c>
      <c r="H45" s="353"/>
      <c r="I45" s="356"/>
      <c r="J45" s="356"/>
      <c r="K45" s="357"/>
    </row>
    <row r="46" customFormat="false" ht="27.6" hidden="false" customHeight="false" outlineLevel="0" collapsed="false">
      <c r="A46" s="361"/>
      <c r="B46" s="312"/>
      <c r="C46" s="362"/>
      <c r="D46" s="322" t="s">
        <v>363</v>
      </c>
      <c r="E46" s="320" t="s">
        <v>364</v>
      </c>
      <c r="F46" s="343" t="s">
        <v>327</v>
      </c>
      <c r="G46" s="343" t="n">
        <f aca="false">IF(F46="Oportuna",15,0)</f>
        <v>0</v>
      </c>
      <c r="H46" s="353"/>
      <c r="I46" s="356"/>
      <c r="J46" s="356"/>
      <c r="K46" s="357"/>
    </row>
    <row r="47" customFormat="false" ht="41.4" hidden="false" customHeight="false" outlineLevel="0" collapsed="false">
      <c r="A47" s="361"/>
      <c r="B47" s="312"/>
      <c r="C47" s="362"/>
      <c r="D47" s="322" t="s">
        <v>365</v>
      </c>
      <c r="E47" s="320" t="s">
        <v>366</v>
      </c>
      <c r="F47" s="344" t="s">
        <v>329</v>
      </c>
      <c r="G47" s="343" t="n">
        <f aca="false">IF(F47="Prevenir",15,IF(F47="Detectar",10,0))</f>
        <v>15</v>
      </c>
      <c r="H47" s="353"/>
      <c r="I47" s="356"/>
      <c r="J47" s="356"/>
      <c r="K47" s="357"/>
    </row>
    <row r="48" customFormat="false" ht="27.6" hidden="false" customHeight="false" outlineLevel="0" collapsed="false">
      <c r="A48" s="361"/>
      <c r="B48" s="312"/>
      <c r="C48" s="362"/>
      <c r="D48" s="322" t="s">
        <v>367</v>
      </c>
      <c r="E48" s="320" t="s">
        <v>368</v>
      </c>
      <c r="F48" s="343" t="s">
        <v>333</v>
      </c>
      <c r="G48" s="343" t="n">
        <f aca="false">IF(F48="Confiable",15,0)</f>
        <v>15</v>
      </c>
      <c r="H48" s="353"/>
      <c r="I48" s="356"/>
      <c r="J48" s="356"/>
      <c r="K48" s="357"/>
    </row>
    <row r="49" customFormat="false" ht="41.4" hidden="false" customHeight="false" outlineLevel="0" collapsed="false">
      <c r="A49" s="361"/>
      <c r="B49" s="312"/>
      <c r="C49" s="362"/>
      <c r="D49" s="322" t="s">
        <v>369</v>
      </c>
      <c r="E49" s="320" t="s">
        <v>370</v>
      </c>
      <c r="F49" s="344" t="s">
        <v>336</v>
      </c>
      <c r="G49" s="343" t="n">
        <f aca="false">IF(F49="Se investigan y se resuelven oportunamente",15,0)</f>
        <v>15</v>
      </c>
      <c r="H49" s="353"/>
      <c r="I49" s="356"/>
      <c r="J49" s="356"/>
      <c r="K49" s="357"/>
    </row>
    <row r="50" customFormat="false" ht="27.6" hidden="false" customHeight="false" outlineLevel="0" collapsed="false">
      <c r="A50" s="361"/>
      <c r="B50" s="312"/>
      <c r="C50" s="362"/>
      <c r="D50" s="324" t="s">
        <v>371</v>
      </c>
      <c r="E50" s="320" t="s">
        <v>372</v>
      </c>
      <c r="F50" s="343" t="s">
        <v>339</v>
      </c>
      <c r="G50" s="343" t="n">
        <f aca="false">IF(F50="Completa",10,IF(F50="Incompleta",5,0))</f>
        <v>10</v>
      </c>
      <c r="H50" s="353"/>
      <c r="I50" s="356"/>
      <c r="J50" s="356"/>
      <c r="K50" s="357"/>
    </row>
    <row r="51" s="350" customFormat="true" ht="15" hidden="false" customHeight="false" outlineLevel="0" collapsed="false">
      <c r="A51" s="361"/>
      <c r="B51" s="363"/>
      <c r="C51" s="345"/>
      <c r="D51" s="346"/>
      <c r="E51" s="347" t="s">
        <v>373</v>
      </c>
      <c r="F51" s="348"/>
      <c r="G51" s="348" t="n">
        <f aca="false">SUM(G44:G50)</f>
        <v>85</v>
      </c>
      <c r="H51" s="349"/>
    </row>
    <row r="52" customFormat="false" ht="14.4" hidden="false" customHeight="false" outlineLevel="0" collapsed="false"/>
    <row r="53" s="304" customFormat="true" ht="30" hidden="false" customHeight="true" outlineLevel="0" collapsed="false">
      <c r="A53" s="334" t="s">
        <v>223</v>
      </c>
      <c r="B53" s="352" t="s">
        <v>347</v>
      </c>
      <c r="C53" s="300" t="s">
        <v>374</v>
      </c>
      <c r="D53" s="196" t="s">
        <v>349</v>
      </c>
      <c r="E53" s="196"/>
      <c r="F53" s="196"/>
      <c r="G53" s="196"/>
      <c r="H53" s="196"/>
      <c r="I53" s="301" t="s">
        <v>350</v>
      </c>
      <c r="J53" s="302" t="s">
        <v>351</v>
      </c>
      <c r="K53" s="335" t="s">
        <v>352</v>
      </c>
    </row>
    <row r="54" s="309" customFormat="true" ht="55.8" hidden="false" customHeight="false" outlineLevel="0" collapsed="false">
      <c r="A54" s="334"/>
      <c r="B54" s="352"/>
      <c r="C54" s="300"/>
      <c r="D54" s="305" t="s">
        <v>353</v>
      </c>
      <c r="E54" s="306" t="s">
        <v>354</v>
      </c>
      <c r="F54" s="305" t="s">
        <v>355</v>
      </c>
      <c r="G54" s="305" t="s">
        <v>356</v>
      </c>
      <c r="H54" s="307" t="s">
        <v>375</v>
      </c>
      <c r="I54" s="308" t="s">
        <v>358</v>
      </c>
      <c r="J54" s="302"/>
      <c r="K54" s="335"/>
    </row>
    <row r="55" customFormat="false" ht="26.25" hidden="false" customHeight="true" outlineLevel="0" collapsed="false">
      <c r="A55" s="336" t="s">
        <v>199</v>
      </c>
      <c r="B55" s="364" t="s">
        <v>94</v>
      </c>
      <c r="C55" s="365" t="s">
        <v>382</v>
      </c>
      <c r="D55" s="337" t="s">
        <v>360</v>
      </c>
      <c r="E55" s="314" t="s">
        <v>361</v>
      </c>
      <c r="F55" s="355" t="s">
        <v>321</v>
      </c>
      <c r="G55" s="355" t="n">
        <v>15</v>
      </c>
      <c r="H55" s="353" t="s">
        <v>379</v>
      </c>
      <c r="I55" s="356" t="s">
        <v>343</v>
      </c>
      <c r="J55" s="356" t="s">
        <v>379</v>
      </c>
      <c r="K55" s="357" t="str">
        <f aca="false">IF(J55="Fuerte","NO",IF(J55=" "," ","SI"))</f>
        <v>SI</v>
      </c>
    </row>
    <row r="56" customFormat="false" ht="30.75" hidden="false" customHeight="true" outlineLevel="0" collapsed="false">
      <c r="A56" s="336"/>
      <c r="B56" s="336"/>
      <c r="C56" s="365"/>
      <c r="D56" s="337"/>
      <c r="E56" s="320" t="s">
        <v>362</v>
      </c>
      <c r="F56" s="343" t="s">
        <v>323</v>
      </c>
      <c r="G56" s="343" t="n">
        <v>15</v>
      </c>
      <c r="H56" s="353"/>
      <c r="I56" s="356"/>
      <c r="J56" s="356"/>
      <c r="K56" s="357"/>
    </row>
    <row r="57" customFormat="false" ht="31.5" hidden="false" customHeight="true" outlineLevel="0" collapsed="false">
      <c r="A57" s="336"/>
      <c r="B57" s="336"/>
      <c r="C57" s="365"/>
      <c r="D57" s="322" t="s">
        <v>363</v>
      </c>
      <c r="E57" s="320" t="s">
        <v>364</v>
      </c>
      <c r="F57" s="343" t="s">
        <v>326</v>
      </c>
      <c r="G57" s="343" t="n">
        <v>15</v>
      </c>
      <c r="H57" s="353"/>
      <c r="I57" s="356"/>
      <c r="J57" s="356"/>
      <c r="K57" s="357"/>
    </row>
    <row r="58" customFormat="false" ht="43.5" hidden="false" customHeight="true" outlineLevel="0" collapsed="false">
      <c r="A58" s="336"/>
      <c r="B58" s="336"/>
      <c r="C58" s="365"/>
      <c r="D58" s="322" t="s">
        <v>365</v>
      </c>
      <c r="E58" s="320" t="s">
        <v>366</v>
      </c>
      <c r="F58" s="344" t="s">
        <v>329</v>
      </c>
      <c r="G58" s="343" t="n">
        <v>10</v>
      </c>
      <c r="H58" s="353"/>
      <c r="I58" s="356"/>
      <c r="J58" s="356"/>
      <c r="K58" s="357"/>
    </row>
    <row r="59" customFormat="false" ht="30" hidden="false" customHeight="true" outlineLevel="0" collapsed="false">
      <c r="A59" s="336"/>
      <c r="B59" s="336"/>
      <c r="C59" s="365"/>
      <c r="D59" s="322" t="s">
        <v>367</v>
      </c>
      <c r="E59" s="320" t="s">
        <v>368</v>
      </c>
      <c r="F59" s="343" t="s">
        <v>333</v>
      </c>
      <c r="G59" s="343" t="n">
        <v>15</v>
      </c>
      <c r="H59" s="353"/>
      <c r="I59" s="356"/>
      <c r="J59" s="356"/>
      <c r="K59" s="357"/>
    </row>
    <row r="60" customFormat="false" ht="45.75" hidden="false" customHeight="true" outlineLevel="0" collapsed="false">
      <c r="A60" s="336"/>
      <c r="B60" s="336"/>
      <c r="C60" s="365"/>
      <c r="D60" s="322" t="s">
        <v>369</v>
      </c>
      <c r="E60" s="320" t="s">
        <v>370</v>
      </c>
      <c r="F60" s="344" t="s">
        <v>337</v>
      </c>
      <c r="G60" s="343" t="n">
        <v>0</v>
      </c>
      <c r="H60" s="353"/>
      <c r="I60" s="356"/>
      <c r="J60" s="356"/>
      <c r="K60" s="357"/>
    </row>
    <row r="61" customFormat="false" ht="33" hidden="false" customHeight="true" outlineLevel="0" collapsed="false">
      <c r="A61" s="336"/>
      <c r="B61" s="336"/>
      <c r="C61" s="365"/>
      <c r="D61" s="324" t="s">
        <v>371</v>
      </c>
      <c r="E61" s="320" t="s">
        <v>372</v>
      </c>
      <c r="F61" s="343" t="s">
        <v>339</v>
      </c>
      <c r="G61" s="343" t="n">
        <v>10</v>
      </c>
      <c r="H61" s="353"/>
      <c r="I61" s="356"/>
      <c r="J61" s="356"/>
      <c r="K61" s="357"/>
    </row>
    <row r="62" customFormat="false" ht="15" hidden="false" customHeight="true" outlineLevel="0" collapsed="false">
      <c r="A62" s="336"/>
      <c r="B62" s="364"/>
      <c r="C62" s="366"/>
      <c r="D62" s="327"/>
      <c r="E62" s="328" t="s">
        <v>373</v>
      </c>
      <c r="F62" s="360"/>
      <c r="G62" s="360" t="n">
        <f aca="false">SUM(G55:G61)</f>
        <v>80</v>
      </c>
      <c r="H62" s="331"/>
    </row>
    <row r="63" customFormat="false" ht="14.4" hidden="false" customHeight="false" outlineLevel="0" collapsed="false">
      <c r="A63" s="332"/>
      <c r="B63" s="333"/>
    </row>
    <row r="64" s="309" customFormat="true" ht="30" hidden="false" customHeight="true" outlineLevel="0" collapsed="false">
      <c r="A64" s="334" t="s">
        <v>383</v>
      </c>
      <c r="B64" s="352" t="s">
        <v>347</v>
      </c>
      <c r="C64" s="300" t="s">
        <v>374</v>
      </c>
      <c r="D64" s="196" t="s">
        <v>349</v>
      </c>
      <c r="E64" s="196"/>
      <c r="F64" s="196"/>
      <c r="G64" s="196"/>
      <c r="H64" s="196"/>
      <c r="I64" s="301" t="s">
        <v>350</v>
      </c>
      <c r="J64" s="302" t="s">
        <v>351</v>
      </c>
      <c r="K64" s="335" t="s">
        <v>352</v>
      </c>
    </row>
    <row r="65" s="309" customFormat="true" ht="55.8" hidden="false" customHeight="false" outlineLevel="0" collapsed="false">
      <c r="A65" s="334"/>
      <c r="B65" s="352"/>
      <c r="C65" s="300"/>
      <c r="D65" s="305" t="s">
        <v>353</v>
      </c>
      <c r="E65" s="306" t="s">
        <v>354</v>
      </c>
      <c r="F65" s="305" t="s">
        <v>355</v>
      </c>
      <c r="G65" s="305" t="s">
        <v>356</v>
      </c>
      <c r="H65" s="307" t="s">
        <v>375</v>
      </c>
      <c r="I65" s="308" t="s">
        <v>358</v>
      </c>
      <c r="J65" s="302"/>
      <c r="K65" s="335"/>
    </row>
    <row r="66" customFormat="false" ht="20.25" hidden="false" customHeight="true" outlineLevel="0" collapsed="false">
      <c r="A66" s="367"/>
      <c r="B66" s="367"/>
      <c r="C66" s="368" t="s">
        <v>384</v>
      </c>
      <c r="D66" s="369" t="s">
        <v>360</v>
      </c>
      <c r="E66" s="370" t="s">
        <v>361</v>
      </c>
      <c r="F66" s="371" t="s">
        <v>320</v>
      </c>
      <c r="G66" s="371"/>
      <c r="H66" s="372"/>
      <c r="I66" s="373"/>
      <c r="J66" s="373" t="e">
        <f aca="false"/>
        <v>#N/A</v>
      </c>
      <c r="K66" s="374" t="e">
        <f aca="false">IF(J66="Fuerte","NO",IF(J66=" "," ","SI"))</f>
        <v>#N/A</v>
      </c>
    </row>
    <row r="67" customFormat="false" ht="41.25" hidden="false" customHeight="true" outlineLevel="0" collapsed="false">
      <c r="A67" s="367"/>
      <c r="B67" s="367"/>
      <c r="C67" s="368"/>
      <c r="D67" s="369"/>
      <c r="E67" s="96" t="s">
        <v>362</v>
      </c>
      <c r="F67" s="375" t="s">
        <v>320</v>
      </c>
      <c r="G67" s="375"/>
      <c r="H67" s="372"/>
      <c r="I67" s="373"/>
      <c r="J67" s="373"/>
      <c r="K67" s="374"/>
    </row>
    <row r="68" customFormat="false" ht="35.25" hidden="false" customHeight="true" outlineLevel="0" collapsed="false">
      <c r="A68" s="367"/>
      <c r="B68" s="367"/>
      <c r="C68" s="368"/>
      <c r="D68" s="376" t="s">
        <v>363</v>
      </c>
      <c r="E68" s="126" t="s">
        <v>364</v>
      </c>
      <c r="F68" s="375" t="s">
        <v>320</v>
      </c>
      <c r="G68" s="375"/>
      <c r="H68" s="372"/>
      <c r="I68" s="373"/>
      <c r="J68" s="373"/>
      <c r="K68" s="374"/>
    </row>
    <row r="69" customFormat="false" ht="48" hidden="false" customHeight="true" outlineLevel="0" collapsed="false">
      <c r="A69" s="367"/>
      <c r="B69" s="367"/>
      <c r="C69" s="368"/>
      <c r="D69" s="376" t="s">
        <v>365</v>
      </c>
      <c r="E69" s="126" t="s">
        <v>366</v>
      </c>
      <c r="F69" s="377" t="s">
        <v>320</v>
      </c>
      <c r="G69" s="375"/>
      <c r="H69" s="372"/>
      <c r="I69" s="373"/>
      <c r="J69" s="373"/>
      <c r="K69" s="374"/>
    </row>
    <row r="70" customFormat="false" ht="34.5" hidden="false" customHeight="true" outlineLevel="0" collapsed="false">
      <c r="A70" s="367"/>
      <c r="B70" s="367"/>
      <c r="C70" s="368"/>
      <c r="D70" s="376" t="s">
        <v>367</v>
      </c>
      <c r="E70" s="126" t="s">
        <v>368</v>
      </c>
      <c r="F70" s="375" t="s">
        <v>320</v>
      </c>
      <c r="G70" s="375"/>
      <c r="H70" s="372"/>
      <c r="I70" s="373"/>
      <c r="J70" s="373"/>
      <c r="K70" s="374"/>
    </row>
    <row r="71" customFormat="false" ht="44.25" hidden="false" customHeight="true" outlineLevel="0" collapsed="false">
      <c r="A71" s="367"/>
      <c r="B71" s="367"/>
      <c r="C71" s="368"/>
      <c r="D71" s="376" t="s">
        <v>369</v>
      </c>
      <c r="E71" s="126" t="s">
        <v>370</v>
      </c>
      <c r="F71" s="377" t="s">
        <v>320</v>
      </c>
      <c r="G71" s="375"/>
      <c r="H71" s="372"/>
      <c r="I71" s="373"/>
      <c r="J71" s="373"/>
      <c r="K71" s="374"/>
    </row>
    <row r="72" customFormat="false" ht="34.5" hidden="false" customHeight="true" outlineLevel="0" collapsed="false">
      <c r="A72" s="367"/>
      <c r="B72" s="367"/>
      <c r="C72" s="368"/>
      <c r="D72" s="378" t="s">
        <v>371</v>
      </c>
      <c r="E72" s="126" t="s">
        <v>372</v>
      </c>
      <c r="F72" s="375" t="s">
        <v>320</v>
      </c>
      <c r="G72" s="375"/>
      <c r="H72" s="372"/>
      <c r="I72" s="373"/>
      <c r="J72" s="373"/>
      <c r="K72" s="374"/>
    </row>
    <row r="73" s="350" customFormat="true" ht="15" hidden="false" customHeight="true" outlineLevel="0" collapsed="false">
      <c r="A73" s="367"/>
      <c r="B73" s="379"/>
      <c r="C73" s="380"/>
      <c r="D73" s="381"/>
      <c r="E73" s="382" t="s">
        <v>373</v>
      </c>
      <c r="F73" s="383"/>
      <c r="G73" s="383"/>
      <c r="H73" s="384"/>
      <c r="I73" s="385"/>
      <c r="J73" s="385"/>
      <c r="K73" s="385"/>
    </row>
    <row r="74" customFormat="false" ht="14.4" hidden="false" customHeight="false" outlineLevel="0" collapsed="false"/>
    <row r="75" s="304" customFormat="true" ht="30" hidden="false" customHeight="true" outlineLevel="0" collapsed="false">
      <c r="A75" s="334" t="s">
        <v>223</v>
      </c>
      <c r="B75" s="352" t="s">
        <v>347</v>
      </c>
      <c r="C75" s="300" t="s">
        <v>374</v>
      </c>
      <c r="D75" s="196" t="s">
        <v>349</v>
      </c>
      <c r="E75" s="196"/>
      <c r="F75" s="196"/>
      <c r="G75" s="196"/>
      <c r="H75" s="196"/>
      <c r="I75" s="301" t="s">
        <v>350</v>
      </c>
      <c r="J75" s="302" t="s">
        <v>351</v>
      </c>
      <c r="K75" s="335" t="s">
        <v>352</v>
      </c>
    </row>
    <row r="76" s="309" customFormat="true" ht="55.8" hidden="false" customHeight="false" outlineLevel="0" collapsed="false">
      <c r="A76" s="334"/>
      <c r="B76" s="352"/>
      <c r="C76" s="300"/>
      <c r="D76" s="305" t="s">
        <v>353</v>
      </c>
      <c r="E76" s="306" t="s">
        <v>354</v>
      </c>
      <c r="F76" s="305" t="s">
        <v>355</v>
      </c>
      <c r="G76" s="305" t="s">
        <v>356</v>
      </c>
      <c r="H76" s="307" t="s">
        <v>375</v>
      </c>
      <c r="I76" s="308" t="s">
        <v>358</v>
      </c>
      <c r="J76" s="302"/>
      <c r="K76" s="335"/>
    </row>
    <row r="77" customFormat="false" ht="20.25" hidden="false" customHeight="true" outlineLevel="0" collapsed="false">
      <c r="A77" s="364"/>
      <c r="B77" s="364"/>
      <c r="C77" s="365"/>
      <c r="D77" s="313" t="s">
        <v>360</v>
      </c>
      <c r="E77" s="314" t="s">
        <v>361</v>
      </c>
      <c r="F77" s="355" t="s">
        <v>320</v>
      </c>
      <c r="G77" s="355"/>
      <c r="H77" s="353" t="str">
        <f aca="false">IF(AND(G84&gt;0,G84&lt;=85),"Débil",IF(AND(G84&gt;85,G84&lt;=95),"Moderado",IF(G84&gt;96,"Fuerte"," ")))</f>
        <v> </v>
      </c>
      <c r="I77" s="356" t="s">
        <v>320</v>
      </c>
      <c r="J77" s="356" t="e">
        <f aca="false"/>
        <v>#N/A</v>
      </c>
      <c r="K77" s="357" t="e">
        <f aca="false">IF(J77="Fuerte","NO",IF(J77=" "," ","SI"))</f>
        <v>#N/A</v>
      </c>
    </row>
    <row r="78" customFormat="false" ht="28.5" hidden="false" customHeight="true" outlineLevel="0" collapsed="false">
      <c r="A78" s="364"/>
      <c r="B78" s="364"/>
      <c r="C78" s="365"/>
      <c r="D78" s="313"/>
      <c r="E78" s="320" t="s">
        <v>362</v>
      </c>
      <c r="F78" s="343" t="s">
        <v>320</v>
      </c>
      <c r="G78" s="343"/>
      <c r="H78" s="353"/>
      <c r="I78" s="356"/>
      <c r="J78" s="356"/>
      <c r="K78" s="357"/>
    </row>
    <row r="79" customFormat="false" ht="42.75" hidden="false" customHeight="true" outlineLevel="0" collapsed="false">
      <c r="A79" s="364"/>
      <c r="B79" s="364"/>
      <c r="C79" s="365"/>
      <c r="D79" s="322" t="s">
        <v>363</v>
      </c>
      <c r="E79" s="320" t="s">
        <v>364</v>
      </c>
      <c r="F79" s="343" t="s">
        <v>320</v>
      </c>
      <c r="G79" s="343"/>
      <c r="H79" s="353"/>
      <c r="I79" s="356"/>
      <c r="J79" s="356"/>
      <c r="K79" s="357"/>
    </row>
    <row r="80" customFormat="false" ht="42.75" hidden="false" customHeight="true" outlineLevel="0" collapsed="false">
      <c r="A80" s="364"/>
      <c r="B80" s="364"/>
      <c r="C80" s="365"/>
      <c r="D80" s="322" t="s">
        <v>365</v>
      </c>
      <c r="E80" s="320" t="s">
        <v>366</v>
      </c>
      <c r="F80" s="344" t="s">
        <v>320</v>
      </c>
      <c r="G80" s="343"/>
      <c r="H80" s="353"/>
      <c r="I80" s="356"/>
      <c r="J80" s="356"/>
      <c r="K80" s="357"/>
    </row>
    <row r="81" customFormat="false" ht="28.5" hidden="false" customHeight="true" outlineLevel="0" collapsed="false">
      <c r="A81" s="364"/>
      <c r="B81" s="364"/>
      <c r="C81" s="365"/>
      <c r="D81" s="322" t="s">
        <v>367</v>
      </c>
      <c r="E81" s="320" t="s">
        <v>368</v>
      </c>
      <c r="F81" s="343" t="s">
        <v>320</v>
      </c>
      <c r="G81" s="343"/>
      <c r="H81" s="353"/>
      <c r="I81" s="356"/>
      <c r="J81" s="356"/>
      <c r="K81" s="357"/>
    </row>
    <row r="82" customFormat="false" ht="42.75" hidden="false" customHeight="true" outlineLevel="0" collapsed="false">
      <c r="A82" s="364"/>
      <c r="B82" s="364"/>
      <c r="C82" s="365"/>
      <c r="D82" s="322" t="s">
        <v>369</v>
      </c>
      <c r="E82" s="320" t="s">
        <v>370</v>
      </c>
      <c r="F82" s="344" t="s">
        <v>320</v>
      </c>
      <c r="G82" s="343"/>
      <c r="H82" s="353"/>
      <c r="I82" s="356"/>
      <c r="J82" s="356"/>
      <c r="K82" s="357"/>
    </row>
    <row r="83" customFormat="false" ht="28.5" hidden="false" customHeight="true" outlineLevel="0" collapsed="false">
      <c r="A83" s="364"/>
      <c r="B83" s="364"/>
      <c r="C83" s="365"/>
      <c r="D83" s="324" t="s">
        <v>371</v>
      </c>
      <c r="E83" s="320" t="s">
        <v>372</v>
      </c>
      <c r="F83" s="343" t="s">
        <v>320</v>
      </c>
      <c r="G83" s="343"/>
      <c r="H83" s="353"/>
      <c r="I83" s="356"/>
      <c r="J83" s="356"/>
      <c r="K83" s="357"/>
    </row>
    <row r="84" customFormat="false" ht="15" hidden="false" customHeight="true" outlineLevel="0" collapsed="false">
      <c r="A84" s="364"/>
      <c r="B84" s="386"/>
      <c r="C84" s="366"/>
      <c r="D84" s="327"/>
      <c r="E84" s="328" t="s">
        <v>373</v>
      </c>
      <c r="F84" s="360"/>
      <c r="G84" s="360" t="n">
        <f aca="false">SUM(G77:G83)</f>
        <v>0</v>
      </c>
      <c r="H84" s="331"/>
    </row>
    <row r="85" customFormat="false" ht="14.4" hidden="false" customHeight="false" outlineLevel="0" collapsed="false">
      <c r="A85" s="332"/>
      <c r="B85" s="333"/>
    </row>
    <row r="86" s="309" customFormat="true" ht="30" hidden="false" customHeight="true" outlineLevel="0" collapsed="false">
      <c r="A86" s="334" t="s">
        <v>223</v>
      </c>
      <c r="B86" s="352" t="s">
        <v>347</v>
      </c>
      <c r="C86" s="300" t="s">
        <v>374</v>
      </c>
      <c r="D86" s="196" t="s">
        <v>349</v>
      </c>
      <c r="E86" s="196"/>
      <c r="F86" s="196"/>
      <c r="G86" s="196"/>
      <c r="H86" s="196"/>
      <c r="I86" s="301" t="s">
        <v>350</v>
      </c>
      <c r="J86" s="302" t="s">
        <v>351</v>
      </c>
      <c r="K86" s="335" t="s">
        <v>352</v>
      </c>
    </row>
    <row r="87" s="309" customFormat="true" ht="55.8" hidden="false" customHeight="false" outlineLevel="0" collapsed="false">
      <c r="A87" s="334"/>
      <c r="B87" s="352"/>
      <c r="C87" s="300"/>
      <c r="D87" s="305" t="s">
        <v>353</v>
      </c>
      <c r="E87" s="306" t="s">
        <v>354</v>
      </c>
      <c r="F87" s="305" t="s">
        <v>355</v>
      </c>
      <c r="G87" s="305" t="s">
        <v>356</v>
      </c>
      <c r="H87" s="307" t="s">
        <v>375</v>
      </c>
      <c r="I87" s="308" t="s">
        <v>358</v>
      </c>
      <c r="J87" s="302"/>
      <c r="K87" s="335"/>
    </row>
    <row r="88" customFormat="false" ht="20.25" hidden="false" customHeight="true" outlineLevel="0" collapsed="false">
      <c r="A88" s="364"/>
      <c r="B88" s="364"/>
      <c r="C88" s="365"/>
      <c r="D88" s="313" t="s">
        <v>360</v>
      </c>
      <c r="E88" s="314" t="s">
        <v>361</v>
      </c>
      <c r="F88" s="355" t="s">
        <v>320</v>
      </c>
      <c r="G88" s="355" t="n">
        <f aca="false">IF(F88="Asignado",15,0)</f>
        <v>0</v>
      </c>
      <c r="H88" s="353" t="str">
        <f aca="false">IF(AND(G95&gt;0,G95&lt;=85),"Débil",IF(AND(G95&gt;85,G95&lt;=95),"Moderado",IF(G95&gt;96,"Fuerte"," ")))</f>
        <v>Débil</v>
      </c>
      <c r="I88" s="356" t="s">
        <v>320</v>
      </c>
      <c r="J88" s="356" t="e">
        <f aca="false"/>
        <v>#N/A</v>
      </c>
      <c r="K88" s="357" t="e">
        <f aca="false">IF(J88="Fuerte","NO",IF(J88=" "," ","SI"))</f>
        <v>#N/A</v>
      </c>
    </row>
    <row r="89" customFormat="false" ht="27.6" hidden="false" customHeight="false" outlineLevel="0" collapsed="false">
      <c r="A89" s="364"/>
      <c r="B89" s="364"/>
      <c r="C89" s="365"/>
      <c r="D89" s="313"/>
      <c r="E89" s="320" t="s">
        <v>362</v>
      </c>
      <c r="F89" s="343" t="s">
        <v>323</v>
      </c>
      <c r="G89" s="343"/>
      <c r="H89" s="353"/>
      <c r="I89" s="356"/>
      <c r="J89" s="356"/>
      <c r="K89" s="357"/>
    </row>
    <row r="90" customFormat="false" ht="42.75" hidden="false" customHeight="true" outlineLevel="0" collapsed="false">
      <c r="A90" s="364"/>
      <c r="B90" s="364"/>
      <c r="C90" s="365"/>
      <c r="D90" s="322" t="s">
        <v>363</v>
      </c>
      <c r="E90" s="320" t="s">
        <v>364</v>
      </c>
      <c r="F90" s="343" t="s">
        <v>326</v>
      </c>
      <c r="G90" s="343"/>
      <c r="H90" s="353"/>
      <c r="I90" s="356"/>
      <c r="J90" s="356"/>
      <c r="K90" s="357"/>
    </row>
    <row r="91" customFormat="false" ht="41.4" hidden="false" customHeight="false" outlineLevel="0" collapsed="false">
      <c r="A91" s="364"/>
      <c r="B91" s="364"/>
      <c r="C91" s="365"/>
      <c r="D91" s="322" t="s">
        <v>365</v>
      </c>
      <c r="E91" s="320" t="s">
        <v>366</v>
      </c>
      <c r="F91" s="344" t="s">
        <v>329</v>
      </c>
      <c r="G91" s="343" t="n">
        <f aca="false">IF(F91="Prevenir",15,IF(F91="Detectar",10,0))</f>
        <v>15</v>
      </c>
      <c r="H91" s="353"/>
      <c r="I91" s="356"/>
      <c r="J91" s="356"/>
      <c r="K91" s="357"/>
    </row>
    <row r="92" customFormat="false" ht="27.6" hidden="false" customHeight="false" outlineLevel="0" collapsed="false">
      <c r="A92" s="364"/>
      <c r="B92" s="364"/>
      <c r="C92" s="365"/>
      <c r="D92" s="322" t="s">
        <v>367</v>
      </c>
      <c r="E92" s="320" t="s">
        <v>368</v>
      </c>
      <c r="F92" s="343" t="s">
        <v>333</v>
      </c>
      <c r="G92" s="343" t="n">
        <f aca="false">IF(F92="Confiable",15,0)</f>
        <v>15</v>
      </c>
      <c r="H92" s="353"/>
      <c r="I92" s="356"/>
      <c r="J92" s="356"/>
      <c r="K92" s="357"/>
    </row>
    <row r="93" customFormat="false" ht="41.4" hidden="false" customHeight="false" outlineLevel="0" collapsed="false">
      <c r="A93" s="364"/>
      <c r="B93" s="364"/>
      <c r="C93" s="365"/>
      <c r="D93" s="322" t="s">
        <v>369</v>
      </c>
      <c r="E93" s="320" t="s">
        <v>370</v>
      </c>
      <c r="F93" s="344" t="s">
        <v>336</v>
      </c>
      <c r="G93" s="343" t="n">
        <f aca="false">IF(F93="Se investigan y se resuelven oportunamente",15,0)</f>
        <v>15</v>
      </c>
      <c r="H93" s="353"/>
      <c r="I93" s="356"/>
      <c r="J93" s="356"/>
      <c r="K93" s="357"/>
    </row>
    <row r="94" customFormat="false" ht="27.6" hidden="false" customHeight="false" outlineLevel="0" collapsed="false">
      <c r="A94" s="364"/>
      <c r="B94" s="364"/>
      <c r="C94" s="365"/>
      <c r="D94" s="324" t="s">
        <v>371</v>
      </c>
      <c r="E94" s="320" t="s">
        <v>372</v>
      </c>
      <c r="F94" s="343" t="s">
        <v>339</v>
      </c>
      <c r="G94" s="343" t="n">
        <f aca="false">IF(F94="Completa",10,IF(F94="Incompleta",5,0))</f>
        <v>10</v>
      </c>
      <c r="H94" s="353"/>
      <c r="I94" s="356"/>
      <c r="J94" s="356"/>
      <c r="K94" s="357"/>
    </row>
    <row r="95" s="350" customFormat="true" ht="15" hidden="false" customHeight="false" outlineLevel="0" collapsed="false">
      <c r="A95" s="364"/>
      <c r="B95" s="387"/>
      <c r="C95" s="345"/>
      <c r="D95" s="346"/>
      <c r="E95" s="347" t="s">
        <v>373</v>
      </c>
      <c r="F95" s="348"/>
      <c r="G95" s="348" t="n">
        <f aca="false">SUM(G88:G94)</f>
        <v>55</v>
      </c>
      <c r="H95" s="349"/>
    </row>
    <row r="96" customFormat="false" ht="14.4" hidden="false" customHeight="false" outlineLevel="0" collapsed="false"/>
    <row r="97" s="304" customFormat="true" ht="30" hidden="false" customHeight="true" outlineLevel="0" collapsed="false">
      <c r="A97" s="334" t="s">
        <v>223</v>
      </c>
      <c r="B97" s="352" t="s">
        <v>347</v>
      </c>
      <c r="C97" s="300" t="s">
        <v>374</v>
      </c>
      <c r="D97" s="196" t="s">
        <v>349</v>
      </c>
      <c r="E97" s="196"/>
      <c r="F97" s="196"/>
      <c r="G97" s="196"/>
      <c r="H97" s="196"/>
      <c r="I97" s="301" t="s">
        <v>350</v>
      </c>
      <c r="J97" s="302" t="s">
        <v>351</v>
      </c>
      <c r="K97" s="335" t="s">
        <v>352</v>
      </c>
    </row>
    <row r="98" s="309" customFormat="true" ht="55.8" hidden="false" customHeight="false" outlineLevel="0" collapsed="false">
      <c r="A98" s="334"/>
      <c r="B98" s="352"/>
      <c r="C98" s="300"/>
      <c r="D98" s="305" t="s">
        <v>353</v>
      </c>
      <c r="E98" s="306" t="s">
        <v>354</v>
      </c>
      <c r="F98" s="305" t="s">
        <v>355</v>
      </c>
      <c r="G98" s="305" t="s">
        <v>356</v>
      </c>
      <c r="H98" s="307" t="s">
        <v>375</v>
      </c>
      <c r="I98" s="308" t="s">
        <v>358</v>
      </c>
      <c r="J98" s="302"/>
      <c r="K98" s="335"/>
    </row>
    <row r="99" customFormat="false" ht="20.25" hidden="false" customHeight="true" outlineLevel="0" collapsed="false">
      <c r="A99" s="336"/>
      <c r="B99" s="364"/>
      <c r="C99" s="365"/>
      <c r="D99" s="388" t="s">
        <v>360</v>
      </c>
      <c r="E99" s="370" t="s">
        <v>361</v>
      </c>
      <c r="F99" s="355" t="s">
        <v>320</v>
      </c>
      <c r="G99" s="355" t="n">
        <f aca="false">IF(F99="Asignado",15,0)</f>
        <v>0</v>
      </c>
      <c r="H99" s="353" t="str">
        <f aca="false">IF(AND(G106&gt;0,G106&lt;=85),"Débil",IF(AND(G106&gt;85,G106&lt;=95),"Moderado",IF(G106&gt;96,"Fuerte"," ")))</f>
        <v> </v>
      </c>
      <c r="I99" s="356" t="s">
        <v>320</v>
      </c>
      <c r="J99" s="356" t="e">
        <f aca="false"/>
        <v>#N/A</v>
      </c>
      <c r="K99" s="357" t="e">
        <f aca="false">IF(J99="Fuerte","NO",IF(J99=" "," ","SI"))</f>
        <v>#N/A</v>
      </c>
    </row>
    <row r="100" customFormat="false" ht="27.6" hidden="false" customHeight="false" outlineLevel="0" collapsed="false">
      <c r="A100" s="336"/>
      <c r="B100" s="336"/>
      <c r="C100" s="365"/>
      <c r="D100" s="388"/>
      <c r="E100" s="126" t="s">
        <v>362</v>
      </c>
      <c r="F100" s="343" t="s">
        <v>320</v>
      </c>
      <c r="G100" s="343" t="n">
        <f aca="false">IF(F100="Adecuado",15,0)</f>
        <v>0</v>
      </c>
      <c r="H100" s="353"/>
      <c r="I100" s="356"/>
      <c r="J100" s="356"/>
      <c r="K100" s="357"/>
    </row>
    <row r="101" customFormat="false" ht="27.6" hidden="false" customHeight="false" outlineLevel="0" collapsed="false">
      <c r="A101" s="336"/>
      <c r="B101" s="336"/>
      <c r="C101" s="365"/>
      <c r="D101" s="376" t="s">
        <v>363</v>
      </c>
      <c r="E101" s="126" t="s">
        <v>364</v>
      </c>
      <c r="F101" s="343" t="s">
        <v>320</v>
      </c>
      <c r="G101" s="343" t="n">
        <f aca="false">IF(F101="Oportuna",15,0)</f>
        <v>0</v>
      </c>
      <c r="H101" s="353"/>
      <c r="I101" s="356"/>
      <c r="J101" s="356"/>
      <c r="K101" s="357"/>
    </row>
    <row r="102" customFormat="false" ht="41.4" hidden="false" customHeight="false" outlineLevel="0" collapsed="false">
      <c r="A102" s="336"/>
      <c r="B102" s="336"/>
      <c r="C102" s="365"/>
      <c r="D102" s="376" t="s">
        <v>365</v>
      </c>
      <c r="E102" s="126" t="s">
        <v>366</v>
      </c>
      <c r="F102" s="344" t="s">
        <v>320</v>
      </c>
      <c r="G102" s="343" t="n">
        <f aca="false">IF(F102="Prevenir",15,IF(F102="Detectar",10,0))</f>
        <v>0</v>
      </c>
      <c r="H102" s="353"/>
      <c r="I102" s="356"/>
      <c r="J102" s="356"/>
      <c r="K102" s="357"/>
    </row>
    <row r="103" customFormat="false" ht="27.6" hidden="false" customHeight="false" outlineLevel="0" collapsed="false">
      <c r="A103" s="336"/>
      <c r="B103" s="336"/>
      <c r="C103" s="365"/>
      <c r="D103" s="376" t="s">
        <v>367</v>
      </c>
      <c r="E103" s="126" t="s">
        <v>368</v>
      </c>
      <c r="F103" s="343" t="s">
        <v>320</v>
      </c>
      <c r="G103" s="343" t="n">
        <f aca="false">IF(F103="Confiable",15,0)</f>
        <v>0</v>
      </c>
      <c r="H103" s="353"/>
      <c r="I103" s="356"/>
      <c r="J103" s="356"/>
      <c r="K103" s="357"/>
    </row>
    <row r="104" customFormat="false" ht="41.4" hidden="false" customHeight="false" outlineLevel="0" collapsed="false">
      <c r="A104" s="336"/>
      <c r="B104" s="336"/>
      <c r="C104" s="365"/>
      <c r="D104" s="376" t="s">
        <v>369</v>
      </c>
      <c r="E104" s="126" t="s">
        <v>370</v>
      </c>
      <c r="F104" s="344" t="s">
        <v>320</v>
      </c>
      <c r="G104" s="343" t="n">
        <f aca="false">IF(F104="Se investigan y se resuelven oportunamente",15,0)</f>
        <v>0</v>
      </c>
      <c r="H104" s="353"/>
      <c r="I104" s="356"/>
      <c r="J104" s="356"/>
      <c r="K104" s="357"/>
    </row>
    <row r="105" customFormat="false" ht="27.6" hidden="false" customHeight="false" outlineLevel="0" collapsed="false">
      <c r="A105" s="336"/>
      <c r="B105" s="364"/>
      <c r="C105" s="365"/>
      <c r="D105" s="378" t="s">
        <v>371</v>
      </c>
      <c r="E105" s="126" t="s">
        <v>372</v>
      </c>
      <c r="F105" s="343" t="s">
        <v>320</v>
      </c>
      <c r="G105" s="343" t="n">
        <f aca="false">IF(F105="Completa",10,IF(F105="Incompleta",5,0))</f>
        <v>0</v>
      </c>
      <c r="H105" s="353"/>
      <c r="I105" s="356"/>
      <c r="J105" s="356"/>
      <c r="K105" s="357"/>
    </row>
    <row r="106" customFormat="false" ht="15" hidden="false" customHeight="false" outlineLevel="0" collapsed="false">
      <c r="A106" s="336"/>
      <c r="B106" s="389"/>
      <c r="C106" s="366"/>
      <c r="D106" s="327"/>
      <c r="E106" s="328" t="s">
        <v>373</v>
      </c>
      <c r="F106" s="360"/>
      <c r="G106" s="360" t="n">
        <f aca="false">SUM(G99:G105)</f>
        <v>0</v>
      </c>
      <c r="H106" s="331"/>
    </row>
    <row r="107" customFormat="false" ht="14.4" hidden="false" customHeight="false" outlineLevel="0" collapsed="false">
      <c r="A107" s="332"/>
      <c r="B107" s="333"/>
    </row>
    <row r="108" s="309" customFormat="true" ht="30" hidden="false" customHeight="true" outlineLevel="0" collapsed="false">
      <c r="A108" s="334" t="s">
        <v>223</v>
      </c>
      <c r="B108" s="352" t="s">
        <v>347</v>
      </c>
      <c r="C108" s="300" t="s">
        <v>374</v>
      </c>
      <c r="D108" s="196" t="s">
        <v>349</v>
      </c>
      <c r="E108" s="196"/>
      <c r="F108" s="196"/>
      <c r="G108" s="196"/>
      <c r="H108" s="196"/>
      <c r="I108" s="301" t="s">
        <v>350</v>
      </c>
      <c r="J108" s="302" t="s">
        <v>351</v>
      </c>
      <c r="K108" s="335" t="s">
        <v>352</v>
      </c>
    </row>
    <row r="109" s="309" customFormat="true" ht="55.8" hidden="false" customHeight="false" outlineLevel="0" collapsed="false">
      <c r="A109" s="334"/>
      <c r="B109" s="352"/>
      <c r="C109" s="300"/>
      <c r="D109" s="305" t="s">
        <v>353</v>
      </c>
      <c r="E109" s="306" t="s">
        <v>354</v>
      </c>
      <c r="F109" s="305" t="s">
        <v>355</v>
      </c>
      <c r="G109" s="305" t="s">
        <v>356</v>
      </c>
      <c r="H109" s="307" t="s">
        <v>375</v>
      </c>
      <c r="I109" s="308" t="s">
        <v>358</v>
      </c>
      <c r="J109" s="302"/>
      <c r="K109" s="335"/>
    </row>
    <row r="110" customFormat="false" ht="20.25" hidden="false" customHeight="true" outlineLevel="0" collapsed="false">
      <c r="A110" s="336"/>
      <c r="B110" s="390"/>
      <c r="C110" s="365"/>
      <c r="D110" s="313" t="s">
        <v>360</v>
      </c>
      <c r="E110" s="314" t="s">
        <v>361</v>
      </c>
      <c r="F110" s="355" t="s">
        <v>320</v>
      </c>
      <c r="G110" s="355" t="n">
        <f aca="false">IF(F110="Asignado",15,0)</f>
        <v>0</v>
      </c>
      <c r="H110" s="353" t="str">
        <f aca="false">IF(AND(G117&gt;0,G117&lt;=85),"Débil",IF(AND(G117&gt;85,G117&lt;=95),"Moderado",IF(G117&gt;96,"Fuerte"," ")))</f>
        <v> </v>
      </c>
      <c r="I110" s="356" t="s">
        <v>320</v>
      </c>
      <c r="J110" s="356" t="e">
        <f aca="false"/>
        <v>#N/A</v>
      </c>
      <c r="K110" s="357" t="e">
        <f aca="false">IF(J110="Fuerte","NO",IF(J110=" "," ","SI"))</f>
        <v>#N/A</v>
      </c>
    </row>
    <row r="111" customFormat="false" ht="27.6" hidden="false" customHeight="false" outlineLevel="0" collapsed="false">
      <c r="A111" s="336"/>
      <c r="B111" s="336"/>
      <c r="C111" s="365"/>
      <c r="D111" s="313"/>
      <c r="E111" s="320" t="s">
        <v>362</v>
      </c>
      <c r="F111" s="343" t="s">
        <v>320</v>
      </c>
      <c r="G111" s="343" t="n">
        <f aca="false">IF(F111="Adecuado",15,0)</f>
        <v>0</v>
      </c>
      <c r="H111" s="353"/>
      <c r="I111" s="356"/>
      <c r="J111" s="356"/>
      <c r="K111" s="357"/>
    </row>
    <row r="112" customFormat="false" ht="27.6" hidden="false" customHeight="false" outlineLevel="0" collapsed="false">
      <c r="A112" s="336"/>
      <c r="B112" s="336"/>
      <c r="C112" s="365"/>
      <c r="D112" s="322" t="s">
        <v>363</v>
      </c>
      <c r="E112" s="320" t="s">
        <v>364</v>
      </c>
      <c r="F112" s="343" t="s">
        <v>320</v>
      </c>
      <c r="G112" s="343" t="n">
        <f aca="false">IF(F112="Oportuna",15,0)</f>
        <v>0</v>
      </c>
      <c r="H112" s="353"/>
      <c r="I112" s="356"/>
      <c r="J112" s="356"/>
      <c r="K112" s="357"/>
    </row>
    <row r="113" customFormat="false" ht="41.4" hidden="false" customHeight="false" outlineLevel="0" collapsed="false">
      <c r="A113" s="336"/>
      <c r="B113" s="336"/>
      <c r="C113" s="365"/>
      <c r="D113" s="322" t="s">
        <v>365</v>
      </c>
      <c r="E113" s="320" t="s">
        <v>366</v>
      </c>
      <c r="F113" s="344" t="s">
        <v>320</v>
      </c>
      <c r="G113" s="343" t="n">
        <f aca="false">IF(F113="Prevenir",15,IF(F113="Detectar",10,0))</f>
        <v>0</v>
      </c>
      <c r="H113" s="353"/>
      <c r="I113" s="356"/>
      <c r="J113" s="356"/>
      <c r="K113" s="357"/>
    </row>
    <row r="114" customFormat="false" ht="27.6" hidden="false" customHeight="false" outlineLevel="0" collapsed="false">
      <c r="A114" s="336"/>
      <c r="B114" s="336"/>
      <c r="C114" s="365"/>
      <c r="D114" s="322" t="s">
        <v>367</v>
      </c>
      <c r="E114" s="320" t="s">
        <v>368</v>
      </c>
      <c r="F114" s="343" t="s">
        <v>320</v>
      </c>
      <c r="G114" s="343" t="n">
        <f aca="false">IF(F114="Confiable",15,0)</f>
        <v>0</v>
      </c>
      <c r="H114" s="353"/>
      <c r="I114" s="356"/>
      <c r="J114" s="356"/>
      <c r="K114" s="357"/>
    </row>
    <row r="115" customFormat="false" ht="41.4" hidden="false" customHeight="false" outlineLevel="0" collapsed="false">
      <c r="A115" s="336"/>
      <c r="B115" s="336"/>
      <c r="C115" s="365"/>
      <c r="D115" s="322" t="s">
        <v>369</v>
      </c>
      <c r="E115" s="320" t="s">
        <v>370</v>
      </c>
      <c r="F115" s="344" t="s">
        <v>320</v>
      </c>
      <c r="G115" s="343" t="n">
        <f aca="false">IF(F115="Se investigan y se resuelven oportunamente",15,0)</f>
        <v>0</v>
      </c>
      <c r="H115" s="353"/>
      <c r="I115" s="356"/>
      <c r="J115" s="356"/>
      <c r="K115" s="357"/>
    </row>
    <row r="116" customFormat="false" ht="27.6" hidden="false" customHeight="false" outlineLevel="0" collapsed="false">
      <c r="A116" s="336"/>
      <c r="B116" s="336"/>
      <c r="C116" s="365"/>
      <c r="D116" s="324" t="s">
        <v>371</v>
      </c>
      <c r="E116" s="320" t="s">
        <v>372</v>
      </c>
      <c r="F116" s="343" t="s">
        <v>320</v>
      </c>
      <c r="G116" s="343" t="n">
        <f aca="false">IF(F116="Completa",10,IF(F116="Incompleta",5,0))</f>
        <v>0</v>
      </c>
      <c r="H116" s="353"/>
      <c r="I116" s="356"/>
      <c r="J116" s="356"/>
      <c r="K116" s="357"/>
    </row>
    <row r="117" s="350" customFormat="true" ht="15" hidden="false" customHeight="false" outlineLevel="0" collapsed="false">
      <c r="A117" s="336"/>
      <c r="B117" s="387"/>
      <c r="C117" s="345"/>
      <c r="D117" s="346"/>
      <c r="E117" s="347" t="s">
        <v>373</v>
      </c>
      <c r="F117" s="348"/>
      <c r="G117" s="348" t="n">
        <f aca="false">SUM(G110:G116)</f>
        <v>0</v>
      </c>
      <c r="H117" s="349"/>
    </row>
    <row r="118" customFormat="false" ht="14.4" hidden="false" customHeight="false" outlineLevel="0" collapsed="false"/>
    <row r="119" s="304" customFormat="true" ht="30" hidden="false" customHeight="true" outlineLevel="0" collapsed="false">
      <c r="A119" s="334" t="s">
        <v>223</v>
      </c>
      <c r="B119" s="391"/>
      <c r="C119" s="300" t="s">
        <v>374</v>
      </c>
      <c r="D119" s="196" t="s">
        <v>349</v>
      </c>
      <c r="E119" s="196"/>
      <c r="F119" s="196"/>
      <c r="G119" s="196"/>
      <c r="H119" s="196"/>
      <c r="I119" s="301" t="s">
        <v>350</v>
      </c>
      <c r="J119" s="302" t="s">
        <v>351</v>
      </c>
      <c r="K119" s="335" t="s">
        <v>352</v>
      </c>
    </row>
    <row r="120" s="309" customFormat="true" ht="55.8" hidden="false" customHeight="false" outlineLevel="0" collapsed="false">
      <c r="A120" s="334"/>
      <c r="B120" s="392"/>
      <c r="C120" s="300"/>
      <c r="D120" s="305" t="s">
        <v>353</v>
      </c>
      <c r="E120" s="306" t="s">
        <v>354</v>
      </c>
      <c r="F120" s="305" t="s">
        <v>355</v>
      </c>
      <c r="G120" s="305" t="s">
        <v>356</v>
      </c>
      <c r="H120" s="307" t="s">
        <v>375</v>
      </c>
      <c r="I120" s="308" t="s">
        <v>358</v>
      </c>
      <c r="J120" s="302"/>
      <c r="K120" s="335"/>
    </row>
    <row r="121" customFormat="false" ht="20.25" hidden="false" customHeight="true" outlineLevel="0" collapsed="false">
      <c r="A121" s="393"/>
      <c r="B121" s="393"/>
      <c r="C121" s="365"/>
      <c r="D121" s="313" t="s">
        <v>360</v>
      </c>
      <c r="E121" s="314" t="s">
        <v>361</v>
      </c>
      <c r="F121" s="355" t="s">
        <v>320</v>
      </c>
      <c r="G121" s="355" t="n">
        <f aca="false">IF(F121="Asignado",15,0)</f>
        <v>0</v>
      </c>
      <c r="H121" s="353" t="str">
        <f aca="false">IF(AND(G128&gt;0,G128&lt;=85),"Débil",IF(AND(G128&gt;85,G128&lt;=95),"Moderado",IF(G128&gt;96,"Fuerte"," ")))</f>
        <v> </v>
      </c>
      <c r="I121" s="356" t="s">
        <v>320</v>
      </c>
      <c r="J121" s="356" t="e">
        <f aca="false"/>
        <v>#N/A</v>
      </c>
      <c r="K121" s="357" t="e">
        <f aca="false">IF(J121="Fuerte","NO",IF(J121=" "," ","SI"))</f>
        <v>#N/A</v>
      </c>
    </row>
    <row r="122" customFormat="false" ht="27.6" hidden="false" customHeight="false" outlineLevel="0" collapsed="false">
      <c r="A122" s="393"/>
      <c r="B122" s="393"/>
      <c r="C122" s="365"/>
      <c r="D122" s="313"/>
      <c r="E122" s="320" t="s">
        <v>362</v>
      </c>
      <c r="F122" s="343" t="s">
        <v>320</v>
      </c>
      <c r="G122" s="343" t="n">
        <f aca="false">IF(F122="Adecuado",15,0)</f>
        <v>0</v>
      </c>
      <c r="H122" s="353"/>
      <c r="I122" s="356"/>
      <c r="J122" s="356"/>
      <c r="K122" s="357"/>
    </row>
    <row r="123" customFormat="false" ht="27.6" hidden="false" customHeight="false" outlineLevel="0" collapsed="false">
      <c r="A123" s="393"/>
      <c r="B123" s="393"/>
      <c r="C123" s="365"/>
      <c r="D123" s="322" t="s">
        <v>363</v>
      </c>
      <c r="E123" s="320" t="s">
        <v>364</v>
      </c>
      <c r="F123" s="343" t="s">
        <v>320</v>
      </c>
      <c r="G123" s="343" t="n">
        <f aca="false">IF(F123="Oportuna",15,0)</f>
        <v>0</v>
      </c>
      <c r="H123" s="353"/>
      <c r="I123" s="356"/>
      <c r="J123" s="356"/>
      <c r="K123" s="357"/>
    </row>
    <row r="124" customFormat="false" ht="41.4" hidden="false" customHeight="false" outlineLevel="0" collapsed="false">
      <c r="A124" s="393"/>
      <c r="B124" s="393"/>
      <c r="C124" s="365"/>
      <c r="D124" s="322" t="s">
        <v>365</v>
      </c>
      <c r="E124" s="320" t="s">
        <v>366</v>
      </c>
      <c r="F124" s="344" t="s">
        <v>320</v>
      </c>
      <c r="G124" s="343" t="n">
        <f aca="false">IF(F124="Prevenir",15,IF(F124="Detectar",10,0))</f>
        <v>0</v>
      </c>
      <c r="H124" s="353"/>
      <c r="I124" s="356"/>
      <c r="J124" s="356"/>
      <c r="K124" s="357"/>
    </row>
    <row r="125" customFormat="false" ht="27.6" hidden="false" customHeight="false" outlineLevel="0" collapsed="false">
      <c r="A125" s="393"/>
      <c r="B125" s="393"/>
      <c r="C125" s="365"/>
      <c r="D125" s="322" t="s">
        <v>367</v>
      </c>
      <c r="E125" s="320" t="s">
        <v>368</v>
      </c>
      <c r="F125" s="343" t="s">
        <v>320</v>
      </c>
      <c r="G125" s="343" t="n">
        <f aca="false">IF(F125="Confiable",15,0)</f>
        <v>0</v>
      </c>
      <c r="H125" s="353"/>
      <c r="I125" s="356"/>
      <c r="J125" s="356"/>
      <c r="K125" s="357"/>
    </row>
    <row r="126" customFormat="false" ht="41.4" hidden="false" customHeight="false" outlineLevel="0" collapsed="false">
      <c r="A126" s="393"/>
      <c r="B126" s="393"/>
      <c r="C126" s="365"/>
      <c r="D126" s="322" t="s">
        <v>369</v>
      </c>
      <c r="E126" s="320" t="s">
        <v>370</v>
      </c>
      <c r="F126" s="344" t="s">
        <v>320</v>
      </c>
      <c r="G126" s="343" t="n">
        <f aca="false">IF(F126="Se investigan y se resuelven oportunamente",15,0)</f>
        <v>0</v>
      </c>
      <c r="H126" s="353"/>
      <c r="I126" s="356"/>
      <c r="J126" s="356"/>
      <c r="K126" s="357"/>
    </row>
    <row r="127" customFormat="false" ht="27.6" hidden="false" customHeight="false" outlineLevel="0" collapsed="false">
      <c r="A127" s="393"/>
      <c r="B127" s="393"/>
      <c r="C127" s="365"/>
      <c r="D127" s="324" t="s">
        <v>371</v>
      </c>
      <c r="E127" s="320" t="s">
        <v>372</v>
      </c>
      <c r="F127" s="343" t="s">
        <v>320</v>
      </c>
      <c r="G127" s="343" t="n">
        <f aca="false">IF(F127="Completa",10,IF(F127="Incompleta",5,0))</f>
        <v>0</v>
      </c>
      <c r="H127" s="353"/>
      <c r="I127" s="356"/>
      <c r="J127" s="356"/>
      <c r="K127" s="357"/>
    </row>
    <row r="128" customFormat="false" ht="14.4" hidden="false" customHeight="false" outlineLevel="0" collapsed="false">
      <c r="A128" s="393"/>
      <c r="B128" s="394"/>
      <c r="C128" s="366"/>
      <c r="D128" s="327"/>
      <c r="E128" s="328" t="s">
        <v>373</v>
      </c>
      <c r="F128" s="360"/>
      <c r="G128" s="360" t="n">
        <f aca="false">SUM(G121:G127)</f>
        <v>0</v>
      </c>
      <c r="H128" s="331"/>
    </row>
    <row r="129" customFormat="false" ht="14.4" hidden="false" customHeight="false" outlineLevel="0" collapsed="false">
      <c r="A129" s="332"/>
      <c r="B129" s="333"/>
    </row>
    <row r="130" s="309" customFormat="true" ht="30" hidden="false" customHeight="true" outlineLevel="0" collapsed="false">
      <c r="A130" s="334" t="s">
        <v>223</v>
      </c>
      <c r="B130" s="391"/>
      <c r="C130" s="300" t="s">
        <v>374</v>
      </c>
      <c r="D130" s="196" t="s">
        <v>349</v>
      </c>
      <c r="E130" s="196"/>
      <c r="F130" s="196"/>
      <c r="G130" s="196"/>
      <c r="H130" s="196"/>
      <c r="I130" s="301" t="s">
        <v>350</v>
      </c>
      <c r="J130" s="302" t="s">
        <v>351</v>
      </c>
      <c r="K130" s="335" t="s">
        <v>352</v>
      </c>
    </row>
    <row r="131" s="309" customFormat="true" ht="55.8" hidden="false" customHeight="false" outlineLevel="0" collapsed="false">
      <c r="A131" s="334"/>
      <c r="B131" s="392"/>
      <c r="C131" s="300"/>
      <c r="D131" s="305" t="s">
        <v>353</v>
      </c>
      <c r="E131" s="306" t="s">
        <v>354</v>
      </c>
      <c r="F131" s="305" t="s">
        <v>355</v>
      </c>
      <c r="G131" s="305" t="s">
        <v>356</v>
      </c>
      <c r="H131" s="307" t="s">
        <v>375</v>
      </c>
      <c r="I131" s="308" t="s">
        <v>358</v>
      </c>
      <c r="J131" s="302"/>
      <c r="K131" s="335"/>
    </row>
    <row r="132" customFormat="false" ht="20.25" hidden="false" customHeight="true" outlineLevel="0" collapsed="false">
      <c r="A132" s="395"/>
      <c r="B132" s="394"/>
      <c r="C132" s="365"/>
      <c r="D132" s="313" t="s">
        <v>360</v>
      </c>
      <c r="E132" s="314" t="s">
        <v>361</v>
      </c>
      <c r="F132" s="355" t="s">
        <v>320</v>
      </c>
      <c r="G132" s="355" t="n">
        <f aca="false">IF(F132="Asignado",15,0)</f>
        <v>0</v>
      </c>
      <c r="H132" s="353" t="str">
        <f aca="false">IF(AND(G139&gt;0,G139&lt;=85),"Débil",IF(AND(G139&gt;85,G139&lt;=95),"Moderado",IF(G139&gt;96,"Fuerte"," ")))</f>
        <v> </v>
      </c>
      <c r="I132" s="356" t="s">
        <v>320</v>
      </c>
      <c r="J132" s="356" t="e">
        <f aca="false"/>
        <v>#N/A</v>
      </c>
      <c r="K132" s="357" t="e">
        <f aca="false">IF(J132="Fuerte","NO",IF(J132=" "," ","SI"))</f>
        <v>#N/A</v>
      </c>
    </row>
    <row r="133" customFormat="false" ht="27.6" hidden="false" customHeight="false" outlineLevel="0" collapsed="false">
      <c r="A133" s="395"/>
      <c r="B133" s="394"/>
      <c r="C133" s="365"/>
      <c r="D133" s="313"/>
      <c r="E133" s="320" t="s">
        <v>362</v>
      </c>
      <c r="F133" s="343" t="s">
        <v>320</v>
      </c>
      <c r="G133" s="343" t="n">
        <f aca="false">IF(F133="Adecuado",15,0)</f>
        <v>0</v>
      </c>
      <c r="H133" s="353"/>
      <c r="I133" s="356"/>
      <c r="J133" s="356"/>
      <c r="K133" s="357"/>
    </row>
    <row r="134" customFormat="false" ht="27.6" hidden="false" customHeight="false" outlineLevel="0" collapsed="false">
      <c r="A134" s="395"/>
      <c r="B134" s="394"/>
      <c r="C134" s="365"/>
      <c r="D134" s="322" t="s">
        <v>363</v>
      </c>
      <c r="E134" s="320" t="s">
        <v>364</v>
      </c>
      <c r="F134" s="343" t="s">
        <v>320</v>
      </c>
      <c r="G134" s="343" t="n">
        <f aca="false">IF(F134="Oportuna",15,0)</f>
        <v>0</v>
      </c>
      <c r="H134" s="353"/>
      <c r="I134" s="356"/>
      <c r="J134" s="356"/>
      <c r="K134" s="357"/>
    </row>
    <row r="135" customFormat="false" ht="41.4" hidden="false" customHeight="false" outlineLevel="0" collapsed="false">
      <c r="A135" s="395"/>
      <c r="B135" s="394"/>
      <c r="C135" s="365"/>
      <c r="D135" s="322" t="s">
        <v>365</v>
      </c>
      <c r="E135" s="320" t="s">
        <v>366</v>
      </c>
      <c r="F135" s="344" t="s">
        <v>320</v>
      </c>
      <c r="G135" s="343" t="n">
        <f aca="false">IF(F135="Prevenir",15,IF(F135="Detectar",10,0))</f>
        <v>0</v>
      </c>
      <c r="H135" s="353"/>
      <c r="I135" s="356"/>
      <c r="J135" s="356"/>
      <c r="K135" s="357"/>
    </row>
    <row r="136" customFormat="false" ht="27.6" hidden="false" customHeight="false" outlineLevel="0" collapsed="false">
      <c r="A136" s="395"/>
      <c r="B136" s="394"/>
      <c r="C136" s="365"/>
      <c r="D136" s="322" t="s">
        <v>367</v>
      </c>
      <c r="E136" s="320" t="s">
        <v>368</v>
      </c>
      <c r="F136" s="343" t="s">
        <v>320</v>
      </c>
      <c r="G136" s="343" t="n">
        <f aca="false">IF(F136="Confiable",15,0)</f>
        <v>0</v>
      </c>
      <c r="H136" s="353"/>
      <c r="I136" s="356"/>
      <c r="J136" s="356"/>
      <c r="K136" s="357"/>
    </row>
    <row r="137" customFormat="false" ht="41.4" hidden="false" customHeight="false" outlineLevel="0" collapsed="false">
      <c r="A137" s="395"/>
      <c r="B137" s="394"/>
      <c r="C137" s="365"/>
      <c r="D137" s="322" t="s">
        <v>369</v>
      </c>
      <c r="E137" s="320" t="s">
        <v>370</v>
      </c>
      <c r="F137" s="344" t="s">
        <v>320</v>
      </c>
      <c r="G137" s="343" t="n">
        <f aca="false">IF(F137="Se investigan y se resuelven oportunamente",15,0)</f>
        <v>0</v>
      </c>
      <c r="H137" s="353"/>
      <c r="I137" s="356"/>
      <c r="J137" s="356"/>
      <c r="K137" s="357"/>
    </row>
    <row r="138" customFormat="false" ht="27.6" hidden="false" customHeight="false" outlineLevel="0" collapsed="false">
      <c r="A138" s="395"/>
      <c r="B138" s="394"/>
      <c r="C138" s="365"/>
      <c r="D138" s="324" t="s">
        <v>371</v>
      </c>
      <c r="E138" s="320" t="s">
        <v>372</v>
      </c>
      <c r="F138" s="343" t="s">
        <v>320</v>
      </c>
      <c r="G138" s="343" t="n">
        <f aca="false">IF(F138="Completa",10,IF(F138="Incompleta",5,0))</f>
        <v>0</v>
      </c>
      <c r="H138" s="353"/>
      <c r="I138" s="356"/>
      <c r="J138" s="356"/>
      <c r="K138" s="357"/>
    </row>
    <row r="139" s="350" customFormat="true" ht="15" hidden="false" customHeight="false" outlineLevel="0" collapsed="false">
      <c r="A139" s="395"/>
      <c r="B139" s="387"/>
      <c r="C139" s="345"/>
      <c r="D139" s="346"/>
      <c r="E139" s="347" t="s">
        <v>373</v>
      </c>
      <c r="F139" s="348"/>
      <c r="G139" s="348" t="n">
        <f aca="false">SUM(G132:G138)</f>
        <v>0</v>
      </c>
      <c r="H139" s="349"/>
    </row>
  </sheetData>
  <mergeCells count="176">
    <mergeCell ref="A1:A4"/>
    <mergeCell ref="B1:G2"/>
    <mergeCell ref="H1:I1"/>
    <mergeCell ref="J1:J4"/>
    <mergeCell ref="H2:I2"/>
    <mergeCell ref="B3:G4"/>
    <mergeCell ref="H3:I3"/>
    <mergeCell ref="H4:I4"/>
    <mergeCell ref="B5:G5"/>
    <mergeCell ref="B6:J6"/>
    <mergeCell ref="B7:J7"/>
    <mergeCell ref="A9:A10"/>
    <mergeCell ref="B9:B10"/>
    <mergeCell ref="C9:C10"/>
    <mergeCell ref="D9:H9"/>
    <mergeCell ref="J9:J10"/>
    <mergeCell ref="K9:K10"/>
    <mergeCell ref="A11:A18"/>
    <mergeCell ref="B11:B17"/>
    <mergeCell ref="C11:C17"/>
    <mergeCell ref="D11:D12"/>
    <mergeCell ref="H11:H17"/>
    <mergeCell ref="I11:I17"/>
    <mergeCell ref="J11:J17"/>
    <mergeCell ref="K11:K17"/>
    <mergeCell ref="A20:A21"/>
    <mergeCell ref="B20:B21"/>
    <mergeCell ref="C20:C21"/>
    <mergeCell ref="D20:H20"/>
    <mergeCell ref="J20:J21"/>
    <mergeCell ref="K20:K21"/>
    <mergeCell ref="A22:A29"/>
    <mergeCell ref="B22:B29"/>
    <mergeCell ref="C22:C28"/>
    <mergeCell ref="D22:D23"/>
    <mergeCell ref="H22:H28"/>
    <mergeCell ref="I22:I28"/>
    <mergeCell ref="J22:J28"/>
    <mergeCell ref="K22:K28"/>
    <mergeCell ref="A31:A32"/>
    <mergeCell ref="B31:B32"/>
    <mergeCell ref="C31:C32"/>
    <mergeCell ref="D31:H31"/>
    <mergeCell ref="J31:J32"/>
    <mergeCell ref="K31:K32"/>
    <mergeCell ref="A33:A39"/>
    <mergeCell ref="B33:B39"/>
    <mergeCell ref="C33:C39"/>
    <mergeCell ref="D33:D34"/>
    <mergeCell ref="H33:H39"/>
    <mergeCell ref="I33:I39"/>
    <mergeCell ref="J33:J39"/>
    <mergeCell ref="K33:K39"/>
    <mergeCell ref="A42:A43"/>
    <mergeCell ref="B42:B43"/>
    <mergeCell ref="C42:C43"/>
    <mergeCell ref="D42:H42"/>
    <mergeCell ref="J42:J43"/>
    <mergeCell ref="K42:K43"/>
    <mergeCell ref="A44:A51"/>
    <mergeCell ref="B44:B50"/>
    <mergeCell ref="C44:C50"/>
    <mergeCell ref="D44:D45"/>
    <mergeCell ref="H44:H50"/>
    <mergeCell ref="I44:I50"/>
    <mergeCell ref="J44:J50"/>
    <mergeCell ref="K44:K50"/>
    <mergeCell ref="A53:A54"/>
    <mergeCell ref="B53:B54"/>
    <mergeCell ref="C53:C54"/>
    <mergeCell ref="D53:H53"/>
    <mergeCell ref="J53:J54"/>
    <mergeCell ref="K53:K54"/>
    <mergeCell ref="A55:A62"/>
    <mergeCell ref="B55:B62"/>
    <mergeCell ref="C55:C61"/>
    <mergeCell ref="D55:D56"/>
    <mergeCell ref="H55:H61"/>
    <mergeCell ref="I55:I61"/>
    <mergeCell ref="J55:J61"/>
    <mergeCell ref="K55:K61"/>
    <mergeCell ref="A64:A65"/>
    <mergeCell ref="B64:B65"/>
    <mergeCell ref="C64:C65"/>
    <mergeCell ref="D64:H64"/>
    <mergeCell ref="J64:J65"/>
    <mergeCell ref="K64:K65"/>
    <mergeCell ref="A66:A73"/>
    <mergeCell ref="B66:B72"/>
    <mergeCell ref="C66:C72"/>
    <mergeCell ref="D66:D67"/>
    <mergeCell ref="H66:H72"/>
    <mergeCell ref="I66:I72"/>
    <mergeCell ref="J66:J72"/>
    <mergeCell ref="K66:K72"/>
    <mergeCell ref="A75:A76"/>
    <mergeCell ref="B75:B76"/>
    <mergeCell ref="C75:C76"/>
    <mergeCell ref="D75:H75"/>
    <mergeCell ref="J75:J76"/>
    <mergeCell ref="K75:K76"/>
    <mergeCell ref="A77:A84"/>
    <mergeCell ref="B77:B83"/>
    <mergeCell ref="C77:C83"/>
    <mergeCell ref="D77:D78"/>
    <mergeCell ref="H77:H83"/>
    <mergeCell ref="I77:I83"/>
    <mergeCell ref="J77:J83"/>
    <mergeCell ref="K77:K83"/>
    <mergeCell ref="A86:A87"/>
    <mergeCell ref="B86:B87"/>
    <mergeCell ref="C86:C87"/>
    <mergeCell ref="D86:H86"/>
    <mergeCell ref="J86:J87"/>
    <mergeCell ref="K86:K87"/>
    <mergeCell ref="A88:A95"/>
    <mergeCell ref="B88:B94"/>
    <mergeCell ref="C88:C94"/>
    <mergeCell ref="D88:D89"/>
    <mergeCell ref="H88:H94"/>
    <mergeCell ref="I88:I94"/>
    <mergeCell ref="J88:J94"/>
    <mergeCell ref="K88:K94"/>
    <mergeCell ref="A97:A98"/>
    <mergeCell ref="B97:B98"/>
    <mergeCell ref="C97:C98"/>
    <mergeCell ref="D97:H97"/>
    <mergeCell ref="J97:J98"/>
    <mergeCell ref="K97:K98"/>
    <mergeCell ref="A99:A106"/>
    <mergeCell ref="B99:B105"/>
    <mergeCell ref="C99:C105"/>
    <mergeCell ref="D99:D100"/>
    <mergeCell ref="H99:H105"/>
    <mergeCell ref="I99:I105"/>
    <mergeCell ref="J99:J105"/>
    <mergeCell ref="K99:K105"/>
    <mergeCell ref="A108:A109"/>
    <mergeCell ref="B108:B109"/>
    <mergeCell ref="C108:C109"/>
    <mergeCell ref="D108:H108"/>
    <mergeCell ref="J108:J109"/>
    <mergeCell ref="K108:K109"/>
    <mergeCell ref="A110:A117"/>
    <mergeCell ref="B110:B116"/>
    <mergeCell ref="C110:C116"/>
    <mergeCell ref="D110:D111"/>
    <mergeCell ref="H110:H116"/>
    <mergeCell ref="I110:I116"/>
    <mergeCell ref="J110:J116"/>
    <mergeCell ref="K110:K116"/>
    <mergeCell ref="A119:A120"/>
    <mergeCell ref="C119:C120"/>
    <mergeCell ref="D119:H119"/>
    <mergeCell ref="J119:J120"/>
    <mergeCell ref="K119:K120"/>
    <mergeCell ref="A121:A128"/>
    <mergeCell ref="B121:B127"/>
    <mergeCell ref="C121:C127"/>
    <mergeCell ref="D121:D122"/>
    <mergeCell ref="H121:H127"/>
    <mergeCell ref="I121:I127"/>
    <mergeCell ref="J121:J127"/>
    <mergeCell ref="K121:K127"/>
    <mergeCell ref="A130:A131"/>
    <mergeCell ref="C130:C131"/>
    <mergeCell ref="D130:H130"/>
    <mergeCell ref="J130:J131"/>
    <mergeCell ref="K130:K131"/>
    <mergeCell ref="A132:A139"/>
    <mergeCell ref="C132:C138"/>
    <mergeCell ref="D132:D133"/>
    <mergeCell ref="H132:H138"/>
    <mergeCell ref="I132:I138"/>
    <mergeCell ref="J132:J138"/>
    <mergeCell ref="K132:K138"/>
  </mergeCells>
  <printOptions headings="false" gridLines="false" gridLinesSet="true" horizontalCentered="true" verticalCentered="true"/>
  <pageMargins left="0.315277777777778" right="0.118055555555556" top="0.157638888888889" bottom="0.157638888888889"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4"/>
  <sheetViews>
    <sheetView showFormulas="false" showGridLines="true" showRowColHeaders="true" showZeros="true" rightToLeft="false" tabSelected="false" showOutlineSymbols="true" defaultGridColor="true" view="normal" topLeftCell="A19" colorId="64" zoomScale="58" zoomScaleNormal="58" zoomScalePageLayoutView="100" workbookViewId="0">
      <selection pane="topLeft" activeCell="F16" activeCellId="0" sqref="F16"/>
    </sheetView>
  </sheetViews>
  <sheetFormatPr defaultColWidth="11.43359375" defaultRowHeight="13.8" zeroHeight="false" outlineLevelRow="0" outlineLevelCol="0"/>
  <cols>
    <col collapsed="false" customWidth="true" hidden="false" outlineLevel="0" max="2" min="1" style="1" width="38.33"/>
    <col collapsed="false" customWidth="true" hidden="false" outlineLevel="0" max="3" min="3" style="1" width="37.87"/>
    <col collapsed="false" customWidth="true" hidden="false" outlineLevel="0" max="5" min="4" style="1" width="29.32"/>
    <col collapsed="false" customWidth="true" hidden="false" outlineLevel="0" max="6" min="6" style="1" width="22.88"/>
    <col collapsed="false" customWidth="true" hidden="false" outlineLevel="0" max="7" min="7" style="1" width="13.87"/>
    <col collapsed="false" customWidth="true" hidden="false" outlineLevel="0" max="8" min="8" style="1" width="21.99"/>
    <col collapsed="false" customWidth="false" hidden="false" outlineLevel="0" max="257" min="9" style="1" width="11.43"/>
  </cols>
  <sheetData>
    <row r="1" customFormat="false" ht="15.75" hidden="false" customHeight="true" outlineLevel="0" collapsed="false">
      <c r="A1" s="211"/>
      <c r="B1" s="288" t="s">
        <v>0</v>
      </c>
      <c r="C1" s="288"/>
      <c r="D1" s="288"/>
      <c r="E1" s="133" t="s">
        <v>45</v>
      </c>
      <c r="F1" s="133"/>
      <c r="G1" s="133"/>
      <c r="H1" s="39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211"/>
      <c r="B2" s="288"/>
      <c r="C2" s="288"/>
      <c r="D2" s="288"/>
      <c r="E2" s="106" t="s">
        <v>2</v>
      </c>
      <c r="F2" s="106"/>
      <c r="G2" s="106"/>
      <c r="H2" s="3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 hidden="false" customHeight="true" outlineLevel="0" collapsed="false">
      <c r="A3" s="211"/>
      <c r="B3" s="290" t="s">
        <v>385</v>
      </c>
      <c r="C3" s="290"/>
      <c r="D3" s="290"/>
      <c r="E3" s="106" t="s">
        <v>4</v>
      </c>
      <c r="F3" s="106"/>
      <c r="G3" s="106"/>
      <c r="H3" s="39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11"/>
      <c r="B4" s="290"/>
      <c r="C4" s="290"/>
      <c r="D4" s="290"/>
      <c r="E4" s="291" t="s">
        <v>5</v>
      </c>
      <c r="F4" s="291"/>
      <c r="G4" s="291"/>
      <c r="H4" s="39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C5" s="297"/>
      <c r="D5" s="297"/>
      <c r="E5" s="297"/>
      <c r="F5" s="297"/>
      <c r="G5" s="297"/>
    </row>
    <row r="6" customFormat="false" ht="24" hidden="false" customHeight="true" outlineLevel="0" collapsed="false">
      <c r="A6" s="397" t="s">
        <v>7</v>
      </c>
      <c r="B6" s="398" t="s">
        <v>260</v>
      </c>
      <c r="C6" s="398"/>
      <c r="D6" s="398"/>
      <c r="E6" s="398"/>
      <c r="F6" s="398"/>
      <c r="G6" s="398"/>
      <c r="H6" s="39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7.75" hidden="false" customHeight="true" outlineLevel="0" collapsed="false">
      <c r="A7" s="237" t="s">
        <v>9</v>
      </c>
      <c r="B7" s="399" t="str">
        <f aca="false">CONTEXTO!$B$8</f>
        <v>GESTIONAR LA CONSERVACIÓN, RESTAURACIÓN Y APROVECHAMIENTO SOSTENIBLE DE LOS RECURSOS NATURALES ASÌ COMO EJECUTAR  ACCIONES DE CONOCIMIENTO, REDUCCIÓN DEL RIESGO Y MANEJO DEL DESASTRE DE MANERA PERMANENTE, MEDIANTE LA IMPLEMENTACIÓN DE PLANES , PROGRAMAS Y PROYECTOS  EN PROCURA DE ALCANZAR CALIDAD AMBIENTAL Y EJERCER EL CONTROL Y VIGILANCIA EN LOS CASOS QUE APLIQUE, PARA EL DESARROLLO HUMANO INTEGRAL EN EL MUNICIPIO DE IBAGUÉ. </v>
      </c>
      <c r="C7" s="399"/>
      <c r="D7" s="399"/>
      <c r="E7" s="399"/>
      <c r="F7" s="399"/>
      <c r="G7" s="399"/>
      <c r="H7" s="3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false" outlineLevel="0" collapsed="false">
      <c r="C8" s="297"/>
      <c r="D8" s="297"/>
      <c r="E8" s="297"/>
      <c r="F8" s="297"/>
      <c r="G8" s="297"/>
    </row>
    <row r="9" s="304" customFormat="true" ht="30" hidden="false" customHeight="true" outlineLevel="0" collapsed="false">
      <c r="A9" s="198" t="s">
        <v>223</v>
      </c>
      <c r="B9" s="198" t="s">
        <v>347</v>
      </c>
      <c r="C9" s="400" t="s">
        <v>374</v>
      </c>
      <c r="D9" s="400" t="s">
        <v>357</v>
      </c>
      <c r="E9" s="400" t="s">
        <v>386</v>
      </c>
      <c r="F9" s="401" t="s">
        <v>387</v>
      </c>
      <c r="G9" s="401"/>
      <c r="H9" s="402" t="s">
        <v>388</v>
      </c>
    </row>
    <row r="10" s="309" customFormat="true" ht="48.75" hidden="false" customHeight="true" outlineLevel="0" collapsed="false">
      <c r="A10" s="198"/>
      <c r="B10" s="198"/>
      <c r="C10" s="400"/>
      <c r="D10" s="400"/>
      <c r="E10" s="400"/>
      <c r="F10" s="401"/>
      <c r="G10" s="401"/>
      <c r="H10" s="402"/>
    </row>
    <row r="11" s="309" customFormat="true" ht="329.25" hidden="false" customHeight="true" outlineLevel="0" collapsed="false">
      <c r="A11" s="24" t="s">
        <v>181</v>
      </c>
      <c r="B11" s="24" t="s">
        <v>97</v>
      </c>
      <c r="C11" s="24" t="s">
        <v>359</v>
      </c>
      <c r="D11" s="24" t="s">
        <v>389</v>
      </c>
      <c r="E11" s="24" t="s">
        <v>343</v>
      </c>
      <c r="F11" s="403" t="s">
        <v>389</v>
      </c>
      <c r="G11" s="404" t="n">
        <f aca="false">IF(F11="Fuerte",100,IF(F11="Moderado",50,IF(F11="Débil",0," ")))</f>
        <v>0</v>
      </c>
      <c r="H11" s="405" t="str">
        <f aca="false">IF(G24=100,"Fuerte",IF(AND(G24&gt;=50,G24&lt;=99),"Moderado",IF(AND(G24&gt;=0,G24&lt;=49),"Débil"," ")))</f>
        <v>Débil</v>
      </c>
    </row>
    <row r="12" s="309" customFormat="true" ht="172.5" hidden="false" customHeight="true" outlineLevel="0" collapsed="false">
      <c r="A12" s="24"/>
      <c r="B12" s="24" t="s">
        <v>184</v>
      </c>
      <c r="C12" s="24" t="s">
        <v>376</v>
      </c>
      <c r="D12" s="24" t="s">
        <v>389</v>
      </c>
      <c r="E12" s="24" t="s">
        <v>343</v>
      </c>
      <c r="F12" s="403" t="s">
        <v>389</v>
      </c>
      <c r="G12" s="404" t="n">
        <f aca="false">IF(F12="Fuerte",100,IF(F12="Moderado",50,IF(F12="Débil",0," ")))</f>
        <v>0</v>
      </c>
      <c r="H12" s="405"/>
    </row>
    <row r="13" s="309" customFormat="true" ht="223.5" hidden="false" customHeight="true" outlineLevel="0" collapsed="false">
      <c r="A13" s="24"/>
      <c r="B13" s="24" t="s">
        <v>377</v>
      </c>
      <c r="C13" s="24" t="s">
        <v>378</v>
      </c>
      <c r="D13" s="24" t="s">
        <v>379</v>
      </c>
      <c r="E13" s="24" t="s">
        <v>343</v>
      </c>
      <c r="F13" s="403" t="s">
        <v>389</v>
      </c>
      <c r="G13" s="404" t="n">
        <f aca="false">IF(F13="Fuerte",100,IF(F13="Moderado",50,IF(F13="Débil",0," ")))</f>
        <v>0</v>
      </c>
      <c r="H13" s="405"/>
    </row>
    <row r="14" s="309" customFormat="true" ht="170.25" hidden="false" customHeight="true" outlineLevel="0" collapsed="false">
      <c r="A14" s="406" t="s">
        <v>380</v>
      </c>
      <c r="B14" s="24" t="s">
        <v>189</v>
      </c>
      <c r="C14" s="24" t="s">
        <v>390</v>
      </c>
      <c r="D14" s="24" t="s">
        <v>379</v>
      </c>
      <c r="E14" s="24" t="s">
        <v>343</v>
      </c>
      <c r="F14" s="403" t="s">
        <v>389</v>
      </c>
      <c r="G14" s="404" t="n">
        <f aca="false">IF(F14="Fuerte",100,IF(F14="Moderado",50,IF(F14="Débil",0," ")))</f>
        <v>0</v>
      </c>
      <c r="H14" s="405"/>
    </row>
    <row r="15" s="309" customFormat="true" ht="168.75" hidden="false" customHeight="true" outlineLevel="0" collapsed="false">
      <c r="A15" s="29" t="s">
        <v>199</v>
      </c>
      <c r="B15" s="24" t="s">
        <v>94</v>
      </c>
      <c r="C15" s="24" t="s">
        <v>391</v>
      </c>
      <c r="D15" s="24" t="s">
        <v>379</v>
      </c>
      <c r="E15" s="24" t="s">
        <v>343</v>
      </c>
      <c r="F15" s="403" t="s">
        <v>389</v>
      </c>
      <c r="G15" s="404" t="n">
        <f aca="false">IF(F15="Fuerte",100,IF(F15="Moderado",50,IF(F15="Débil",0," ")))</f>
        <v>0</v>
      </c>
      <c r="H15" s="405"/>
    </row>
    <row r="16" s="309" customFormat="true" ht="39.75" hidden="false" customHeight="true" outlineLevel="0" collapsed="false">
      <c r="A16" s="407"/>
      <c r="B16" s="19"/>
      <c r="C16" s="24"/>
      <c r="D16" s="24"/>
      <c r="E16" s="24"/>
      <c r="F16" s="403"/>
      <c r="G16" s="404" t="str">
        <f aca="false">IF(F16="Fuerte",100,IF(F16="Moderado",50,IF(F16="Débil",0," ")))</f>
        <v> </v>
      </c>
      <c r="H16" s="405"/>
    </row>
    <row r="17" s="309" customFormat="true" ht="39.75" hidden="false" customHeight="true" outlineLevel="0" collapsed="false">
      <c r="A17" s="407"/>
      <c r="B17" s="19"/>
      <c r="C17" s="24"/>
      <c r="D17" s="24"/>
      <c r="E17" s="24"/>
      <c r="F17" s="403"/>
      <c r="G17" s="404" t="str">
        <f aca="false">IF(F17="Fuerte",100,IF(F17="Moderado",50,IF(F17="Débil",0," ")))</f>
        <v> </v>
      </c>
      <c r="H17" s="405"/>
    </row>
    <row r="18" s="309" customFormat="true" ht="39.75" hidden="false" customHeight="true" outlineLevel="0" collapsed="false">
      <c r="A18" s="407"/>
      <c r="B18" s="19"/>
      <c r="C18" s="24"/>
      <c r="D18" s="24"/>
      <c r="E18" s="24"/>
      <c r="F18" s="403"/>
      <c r="G18" s="404" t="str">
        <f aca="false">IF(F18="Fuerte",100,IF(F18="Moderado",50,IF(F18="Débil",0," ")))</f>
        <v> </v>
      </c>
      <c r="H18" s="405"/>
    </row>
    <row r="19" s="309" customFormat="true" ht="39.75" hidden="false" customHeight="true" outlineLevel="0" collapsed="false">
      <c r="A19" s="407"/>
      <c r="B19" s="19"/>
      <c r="C19" s="24"/>
      <c r="D19" s="24"/>
      <c r="E19" s="24"/>
      <c r="F19" s="403"/>
      <c r="G19" s="404" t="str">
        <f aca="false">IF(F19="Fuerte",100,IF(F19="Moderado",50,IF(F19="Débil",0," ")))</f>
        <v> </v>
      </c>
      <c r="H19" s="405"/>
    </row>
    <row r="20" s="309" customFormat="true" ht="39.75" hidden="false" customHeight="true" outlineLevel="0" collapsed="false">
      <c r="A20" s="407"/>
      <c r="B20" s="19"/>
      <c r="C20" s="24"/>
      <c r="D20" s="24"/>
      <c r="E20" s="24"/>
      <c r="F20" s="403"/>
      <c r="G20" s="404" t="str">
        <f aca="false">IF(F20="Fuerte",100,IF(F20="Moderado",50,IF(F20="Débil",0," ")))</f>
        <v> </v>
      </c>
      <c r="H20" s="405"/>
    </row>
    <row r="21" s="309" customFormat="true" ht="39.75" hidden="false" customHeight="true" outlineLevel="0" collapsed="false">
      <c r="A21" s="407"/>
      <c r="B21" s="19"/>
      <c r="C21" s="24"/>
      <c r="D21" s="24"/>
      <c r="E21" s="24"/>
      <c r="F21" s="403"/>
      <c r="G21" s="404" t="str">
        <f aca="false">IF(F21="Fuerte",100,IF(F21="Moderado",50,IF(F21="Débil",0," ")))</f>
        <v> </v>
      </c>
      <c r="H21" s="405"/>
    </row>
    <row r="22" s="309" customFormat="true" ht="39.75" hidden="false" customHeight="true" outlineLevel="0" collapsed="false">
      <c r="A22" s="407"/>
      <c r="B22" s="19"/>
      <c r="C22" s="24"/>
      <c r="D22" s="24"/>
      <c r="E22" s="24"/>
      <c r="F22" s="403"/>
      <c r="G22" s="404" t="str">
        <f aca="false">IF(F22="Fuerte",100,IF(F22="Moderado",50,IF(F22="Débil",0," ")))</f>
        <v> </v>
      </c>
      <c r="H22" s="405"/>
    </row>
    <row r="23" s="309" customFormat="true" ht="39.75" hidden="false" customHeight="true" outlineLevel="0" collapsed="false">
      <c r="A23" s="19"/>
      <c r="B23" s="19"/>
      <c r="C23" s="24"/>
      <c r="D23" s="24"/>
      <c r="E23" s="24"/>
      <c r="F23" s="403"/>
      <c r="G23" s="404" t="str">
        <f aca="false">IF(F23="Fuerte",100,IF(F23="Moderado",50,IF(F23="Débil",0," ")))</f>
        <v> </v>
      </c>
      <c r="H23" s="405"/>
    </row>
    <row r="24" s="309" customFormat="true" ht="39.75" hidden="false" customHeight="true" outlineLevel="0" collapsed="false">
      <c r="A24" s="408" t="s">
        <v>392</v>
      </c>
      <c r="B24" s="408"/>
      <c r="C24" s="408"/>
      <c r="D24" s="408"/>
      <c r="E24" s="408"/>
      <c r="F24" s="408"/>
      <c r="G24" s="409" t="n">
        <f aca="false">IF(ISERROR(AVERAGE(G11:G23)),0,AVERAGE(G11:G23))</f>
        <v>0</v>
      </c>
      <c r="H24" s="404"/>
    </row>
  </sheetData>
  <mergeCells count="19">
    <mergeCell ref="A1:A4"/>
    <mergeCell ref="B1:D2"/>
    <mergeCell ref="E1:G1"/>
    <mergeCell ref="H1:H4"/>
    <mergeCell ref="E2:G2"/>
    <mergeCell ref="B3:D4"/>
    <mergeCell ref="E3:G3"/>
    <mergeCell ref="E4:G4"/>
    <mergeCell ref="B6:H6"/>
    <mergeCell ref="B7:H7"/>
    <mergeCell ref="A9:A10"/>
    <mergeCell ref="B9:B10"/>
    <mergeCell ref="C9:C10"/>
    <mergeCell ref="D9:D10"/>
    <mergeCell ref="E9:E10"/>
    <mergeCell ref="F9:G10"/>
    <mergeCell ref="H9:H10"/>
    <mergeCell ref="A11:A13"/>
    <mergeCell ref="H11: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B13"/>
    </sheetView>
  </sheetViews>
  <sheetFormatPr defaultColWidth="11.43359375" defaultRowHeight="13.8" zeroHeight="false" outlineLevelRow="0" outlineLevelCol="0"/>
  <cols>
    <col collapsed="false" customWidth="true" hidden="false" outlineLevel="0" max="1" min="1" style="279" width="28.1"/>
    <col collapsed="false" customWidth="true" hidden="false" outlineLevel="0" max="2" min="2" style="279" width="18.55"/>
    <col collapsed="false" customWidth="true" hidden="false" outlineLevel="0" max="3" min="3" style="279" width="14.55"/>
    <col collapsed="false" customWidth="true" hidden="false" outlineLevel="0" max="4" min="4" style="410" width="17.43"/>
    <col collapsed="false" customWidth="true" hidden="false" outlineLevel="0" max="5" min="5" style="279" width="12.43"/>
    <col collapsed="false" customWidth="true" hidden="false" outlineLevel="0" max="6" min="6" style="279" width="16.43"/>
    <col collapsed="false" customWidth="true" hidden="false" outlineLevel="0" max="7" min="7" style="279" width="10.87"/>
    <col collapsed="false" customWidth="true" hidden="false" outlineLevel="0" max="8" min="8" style="279" width="11.55"/>
    <col collapsed="false" customWidth="true" hidden="false" outlineLevel="0" max="9" min="9" style="279" width="21.99"/>
    <col collapsed="false" customWidth="true" hidden="false" outlineLevel="0" max="10" min="10" style="279" width="14.43"/>
    <col collapsed="false" customWidth="true" hidden="false" outlineLevel="0" max="12" min="11" style="279" width="13.1"/>
    <col collapsed="false" customWidth="true" hidden="false" outlineLevel="0" max="13" min="13" style="279" width="13.55"/>
    <col collapsed="false" customWidth="false" hidden="false" outlineLevel="0" max="257" min="14" style="279" width="11.43"/>
  </cols>
  <sheetData>
    <row r="1" customFormat="false" ht="15.75" hidden="false" customHeight="true" outlineLevel="0" collapsed="false">
      <c r="A1" s="411"/>
      <c r="B1" s="412" t="s">
        <v>393</v>
      </c>
      <c r="C1" s="412"/>
      <c r="D1" s="412"/>
      <c r="E1" s="412"/>
      <c r="F1" s="412"/>
      <c r="G1" s="412"/>
      <c r="H1" s="412"/>
      <c r="I1" s="412"/>
      <c r="J1" s="212" t="s">
        <v>394</v>
      </c>
      <c r="K1" s="212"/>
      <c r="L1" s="212"/>
      <c r="M1" s="413"/>
    </row>
    <row r="2" customFormat="false" ht="15.75" hidden="false" customHeight="true" outlineLevel="0" collapsed="false">
      <c r="A2" s="411"/>
      <c r="B2" s="412"/>
      <c r="C2" s="412"/>
      <c r="D2" s="412"/>
      <c r="E2" s="412"/>
      <c r="F2" s="412"/>
      <c r="G2" s="412"/>
      <c r="H2" s="412"/>
      <c r="I2" s="412"/>
      <c r="J2" s="214" t="s">
        <v>395</v>
      </c>
      <c r="K2" s="214"/>
      <c r="L2" s="214"/>
      <c r="M2" s="413"/>
    </row>
    <row r="3" customFormat="false" ht="15.75" hidden="false" customHeight="true" outlineLevel="0" collapsed="false">
      <c r="A3" s="411"/>
      <c r="B3" s="414" t="s">
        <v>396</v>
      </c>
      <c r="C3" s="414"/>
      <c r="D3" s="414"/>
      <c r="E3" s="414"/>
      <c r="F3" s="414"/>
      <c r="G3" s="414"/>
      <c r="H3" s="414"/>
      <c r="I3" s="414"/>
      <c r="J3" s="415" t="s">
        <v>397</v>
      </c>
      <c r="K3" s="415"/>
      <c r="L3" s="415"/>
      <c r="M3" s="413"/>
    </row>
    <row r="4" customFormat="false" ht="15.75" hidden="false" customHeight="true" outlineLevel="0" collapsed="false">
      <c r="A4" s="411"/>
      <c r="B4" s="414"/>
      <c r="C4" s="414"/>
      <c r="D4" s="414"/>
      <c r="E4" s="414"/>
      <c r="F4" s="414"/>
      <c r="G4" s="414"/>
      <c r="H4" s="414"/>
      <c r="I4" s="414"/>
      <c r="J4" s="214" t="s">
        <v>398</v>
      </c>
      <c r="K4" s="214"/>
      <c r="L4" s="214"/>
      <c r="M4" s="413"/>
    </row>
    <row r="5" customFormat="false" ht="15" hidden="false" customHeight="true" outlineLevel="0" collapsed="false">
      <c r="A5" s="416"/>
      <c r="B5" s="416"/>
      <c r="C5" s="416"/>
      <c r="D5" s="416"/>
      <c r="E5" s="416"/>
      <c r="F5" s="416"/>
      <c r="G5" s="417"/>
      <c r="H5" s="417"/>
      <c r="I5" s="417"/>
      <c r="J5" s="417"/>
      <c r="K5" s="417"/>
      <c r="L5" s="417"/>
      <c r="M5" s="418"/>
    </row>
    <row r="6" s="421" customFormat="true" ht="15.75" hidden="false" customHeight="true" outlineLevel="0" collapsed="false">
      <c r="A6" s="419" t="s">
        <v>399</v>
      </c>
      <c r="B6" s="420" t="s">
        <v>400</v>
      </c>
      <c r="C6" s="420"/>
      <c r="D6" s="420"/>
      <c r="E6" s="420"/>
      <c r="F6" s="420"/>
      <c r="G6" s="420"/>
      <c r="H6" s="420"/>
      <c r="I6" s="420"/>
      <c r="J6" s="420"/>
      <c r="K6" s="420"/>
      <c r="L6" s="420"/>
      <c r="M6" s="420"/>
    </row>
    <row r="7" s="421" customFormat="true" ht="63" hidden="false" customHeight="true" outlineLevel="0" collapsed="false">
      <c r="A7" s="419" t="s">
        <v>401</v>
      </c>
      <c r="B7" s="422" t="s">
        <v>402</v>
      </c>
      <c r="C7" s="422"/>
      <c r="D7" s="422"/>
      <c r="E7" s="422"/>
      <c r="F7" s="422"/>
      <c r="G7" s="422"/>
      <c r="H7" s="422"/>
      <c r="I7" s="422"/>
      <c r="J7" s="422"/>
      <c r="K7" s="422"/>
      <c r="L7" s="422"/>
      <c r="M7" s="422"/>
    </row>
    <row r="8" s="421" customFormat="true" ht="15" hidden="false" customHeight="true" outlineLevel="0" collapsed="false">
      <c r="A8" s="423"/>
      <c r="B8" s="423"/>
      <c r="C8" s="423"/>
      <c r="D8" s="423"/>
      <c r="E8" s="423"/>
      <c r="F8" s="423"/>
      <c r="G8" s="424"/>
      <c r="H8" s="424"/>
      <c r="I8" s="424"/>
      <c r="J8" s="424"/>
      <c r="K8" s="424"/>
      <c r="L8" s="424"/>
      <c r="M8" s="425"/>
    </row>
    <row r="9" s="430" customFormat="true" ht="40.5" hidden="false" customHeight="true" outlineLevel="0" collapsed="false">
      <c r="A9" s="426" t="s">
        <v>403</v>
      </c>
      <c r="B9" s="427" t="s">
        <v>404</v>
      </c>
      <c r="C9" s="427" t="s">
        <v>176</v>
      </c>
      <c r="D9" s="427" t="s">
        <v>205</v>
      </c>
      <c r="E9" s="428" t="s">
        <v>405</v>
      </c>
      <c r="F9" s="428" t="s">
        <v>406</v>
      </c>
      <c r="G9" s="428" t="s">
        <v>407</v>
      </c>
      <c r="H9" s="428" t="s">
        <v>408</v>
      </c>
      <c r="I9" s="428" t="s">
        <v>409</v>
      </c>
      <c r="J9" s="427" t="s">
        <v>410</v>
      </c>
      <c r="K9" s="427" t="s">
        <v>411</v>
      </c>
      <c r="L9" s="427" t="s">
        <v>412</v>
      </c>
      <c r="M9" s="429" t="s">
        <v>413</v>
      </c>
    </row>
    <row r="10" s="421" customFormat="true" ht="110.25" hidden="false" customHeight="true" outlineLevel="0" collapsed="false">
      <c r="A10" s="431" t="s">
        <v>414</v>
      </c>
      <c r="B10" s="432" t="str">
        <f aca="false">+(PROBABILIDAD!A11)</f>
        <v>Utilizacion de influencias en la entrega o suministro de materiales o insumos y/o ayudas humanitarias en beneficio de un tercero</v>
      </c>
      <c r="C10" s="433" t="s">
        <v>415</v>
      </c>
      <c r="D10" s="434" t="str">
        <f aca="false">+(DESCRIPCION!D10)</f>
        <v>Concentracion del poder en una sola persona</v>
      </c>
      <c r="E10" s="433" t="str">
        <f aca="false">+(PROBABILIDAD!T11)</f>
        <v>Posible</v>
      </c>
      <c r="F10" s="433" t="s">
        <v>303</v>
      </c>
      <c r="G10" s="435" t="s">
        <v>416</v>
      </c>
      <c r="H10" s="433" t="s">
        <v>417</v>
      </c>
      <c r="I10" s="436" t="s">
        <v>418</v>
      </c>
      <c r="J10" s="435" t="s">
        <v>419</v>
      </c>
      <c r="K10" s="435" t="s">
        <v>420</v>
      </c>
      <c r="L10" s="435" t="s">
        <v>421</v>
      </c>
      <c r="M10" s="437" t="s">
        <v>422</v>
      </c>
    </row>
    <row r="11" s="421" customFormat="true" ht="250.5" hidden="false" customHeight="true" outlineLevel="0" collapsed="false">
      <c r="A11" s="431"/>
      <c r="B11" s="432"/>
      <c r="C11" s="433"/>
      <c r="D11" s="434" t="s">
        <v>184</v>
      </c>
      <c r="E11" s="433"/>
      <c r="F11" s="433"/>
      <c r="G11" s="435"/>
      <c r="H11" s="433"/>
      <c r="I11" s="436" t="s">
        <v>423</v>
      </c>
      <c r="J11" s="435" t="s">
        <v>424</v>
      </c>
      <c r="K11" s="435" t="s">
        <v>425</v>
      </c>
      <c r="L11" s="435" t="s">
        <v>421</v>
      </c>
      <c r="M11" s="437"/>
    </row>
    <row r="12" s="421" customFormat="true" ht="136.5" hidden="false" customHeight="true" outlineLevel="0" collapsed="false">
      <c r="A12" s="431"/>
      <c r="B12" s="432"/>
      <c r="C12" s="433"/>
      <c r="D12" s="434" t="s">
        <v>377</v>
      </c>
      <c r="E12" s="433"/>
      <c r="F12" s="433"/>
      <c r="G12" s="435"/>
      <c r="H12" s="433"/>
      <c r="I12" s="436" t="s">
        <v>426</v>
      </c>
      <c r="J12" s="435" t="s">
        <v>427</v>
      </c>
      <c r="K12" s="435" t="s">
        <v>428</v>
      </c>
      <c r="L12" s="435" t="s">
        <v>421</v>
      </c>
      <c r="M12" s="438" t="s">
        <v>429</v>
      </c>
    </row>
    <row r="13" s="421" customFormat="true" ht="108" hidden="false" customHeight="true" outlineLevel="0" collapsed="false">
      <c r="A13" s="431"/>
      <c r="B13" s="432"/>
      <c r="C13" s="433"/>
      <c r="D13" s="434"/>
      <c r="E13" s="433"/>
      <c r="F13" s="433"/>
      <c r="G13" s="435"/>
      <c r="H13" s="435" t="s">
        <v>430</v>
      </c>
      <c r="I13" s="436" t="s">
        <v>431</v>
      </c>
      <c r="J13" s="436" t="s">
        <v>432</v>
      </c>
      <c r="K13" s="435" t="s">
        <v>420</v>
      </c>
      <c r="L13" s="435"/>
      <c r="M13" s="438"/>
    </row>
    <row r="14" s="421" customFormat="true" ht="36" hidden="true" customHeight="true" outlineLevel="0" collapsed="false">
      <c r="A14" s="431"/>
      <c r="B14" s="439" t="str">
        <f aca="false">+(PROBABILIDAD!A12)</f>
        <v>Incumplimiento  en la ejecución de  Planes, Programas y Proyectos,  priorizados en el Plan de Desarrollo  </v>
      </c>
      <c r="C14" s="440" t="s">
        <v>433</v>
      </c>
      <c r="D14" s="189"/>
      <c r="E14" s="441" t="str">
        <f aca="false">+(PROBABILIDAD!T12)</f>
        <v>Posible</v>
      </c>
      <c r="F14" s="441" t="s">
        <v>303</v>
      </c>
      <c r="G14" s="441" t="s">
        <v>416</v>
      </c>
      <c r="H14" s="441" t="s">
        <v>417</v>
      </c>
      <c r="I14" s="442"/>
      <c r="J14" s="442"/>
      <c r="K14" s="442"/>
      <c r="L14" s="442"/>
      <c r="M14" s="443"/>
    </row>
    <row r="15" s="421" customFormat="true" ht="36" hidden="true" customHeight="true" outlineLevel="0" collapsed="false">
      <c r="A15" s="431"/>
      <c r="B15" s="439"/>
      <c r="C15" s="439"/>
      <c r="D15" s="189"/>
      <c r="E15" s="441"/>
      <c r="F15" s="441"/>
      <c r="G15" s="441"/>
      <c r="H15" s="441"/>
      <c r="I15" s="442"/>
      <c r="J15" s="442"/>
      <c r="K15" s="442"/>
      <c r="L15" s="442"/>
      <c r="M15" s="443"/>
    </row>
    <row r="16" s="421" customFormat="true" ht="36" hidden="true" customHeight="true" outlineLevel="0" collapsed="false">
      <c r="A16" s="431"/>
      <c r="B16" s="439"/>
      <c r="C16" s="439"/>
      <c r="D16" s="189"/>
      <c r="E16" s="441"/>
      <c r="F16" s="441"/>
      <c r="G16" s="441"/>
      <c r="H16" s="441"/>
      <c r="I16" s="442"/>
      <c r="J16" s="442"/>
      <c r="K16" s="442"/>
      <c r="L16" s="442"/>
      <c r="M16" s="443"/>
    </row>
    <row r="17" s="421" customFormat="true" ht="201.75" hidden="false" customHeight="true" outlineLevel="0" collapsed="false">
      <c r="A17" s="431"/>
      <c r="B17" s="439"/>
      <c r="C17" s="440"/>
      <c r="D17" s="189" t="s">
        <v>189</v>
      </c>
      <c r="E17" s="441"/>
      <c r="F17" s="441"/>
      <c r="G17" s="441"/>
      <c r="H17" s="441"/>
      <c r="I17" s="214" t="s">
        <v>434</v>
      </c>
      <c r="J17" s="440" t="s">
        <v>435</v>
      </c>
      <c r="K17" s="435" t="s">
        <v>436</v>
      </c>
      <c r="L17" s="435" t="s">
        <v>421</v>
      </c>
      <c r="M17" s="437" t="s">
        <v>437</v>
      </c>
    </row>
    <row r="18" s="421" customFormat="true" ht="99" hidden="false" customHeight="true" outlineLevel="0" collapsed="false">
      <c r="A18" s="431"/>
      <c r="B18" s="439"/>
      <c r="C18" s="444"/>
      <c r="D18" s="189"/>
      <c r="E18" s="445"/>
      <c r="F18" s="445"/>
      <c r="G18" s="445"/>
      <c r="H18" s="440" t="s">
        <v>438</v>
      </c>
      <c r="I18" s="214" t="s">
        <v>439</v>
      </c>
      <c r="J18" s="440" t="s">
        <v>440</v>
      </c>
      <c r="K18" s="435" t="s">
        <v>436</v>
      </c>
      <c r="L18" s="435"/>
      <c r="M18" s="446"/>
    </row>
    <row r="19" s="421" customFormat="true" ht="105" hidden="false" customHeight="true" outlineLevel="0" collapsed="false">
      <c r="A19" s="431"/>
      <c r="B19" s="447" t="s">
        <v>199</v>
      </c>
      <c r="C19" s="448" t="s">
        <v>441</v>
      </c>
      <c r="D19" s="436" t="s">
        <v>94</v>
      </c>
      <c r="E19" s="445" t="s">
        <v>267</v>
      </c>
      <c r="F19" s="445" t="s">
        <v>303</v>
      </c>
      <c r="G19" s="445" t="s">
        <v>416</v>
      </c>
      <c r="H19" s="445" t="s">
        <v>417</v>
      </c>
      <c r="I19" s="214" t="s">
        <v>442</v>
      </c>
      <c r="J19" s="440" t="s">
        <v>443</v>
      </c>
      <c r="K19" s="435" t="s">
        <v>428</v>
      </c>
      <c r="L19" s="435" t="s">
        <v>444</v>
      </c>
      <c r="M19" s="449" t="s">
        <v>445</v>
      </c>
    </row>
    <row r="20" s="421" customFormat="true" ht="77.25" hidden="false" customHeight="true" outlineLevel="0" collapsed="false">
      <c r="A20" s="431"/>
      <c r="B20" s="447"/>
      <c r="C20" s="450"/>
      <c r="D20" s="451"/>
      <c r="E20" s="450"/>
      <c r="F20" s="450"/>
      <c r="G20" s="450"/>
      <c r="H20" s="452" t="s">
        <v>438</v>
      </c>
      <c r="I20" s="451" t="s">
        <v>446</v>
      </c>
      <c r="J20" s="452" t="s">
        <v>447</v>
      </c>
      <c r="K20" s="435" t="s">
        <v>428</v>
      </c>
      <c r="L20" s="453"/>
      <c r="M20" s="454"/>
    </row>
  </sheetData>
  <mergeCells count="27">
    <mergeCell ref="A1:A4"/>
    <mergeCell ref="B1:I2"/>
    <mergeCell ref="J1:L1"/>
    <mergeCell ref="M1:M4"/>
    <mergeCell ref="J2:L2"/>
    <mergeCell ref="B3:I4"/>
    <mergeCell ref="J3:L3"/>
    <mergeCell ref="J4:L4"/>
    <mergeCell ref="A5:F5"/>
    <mergeCell ref="B6:M6"/>
    <mergeCell ref="B7:M7"/>
    <mergeCell ref="A8:F8"/>
    <mergeCell ref="A10:A20"/>
    <mergeCell ref="B10:B13"/>
    <mergeCell ref="C10:C12"/>
    <mergeCell ref="E10:E12"/>
    <mergeCell ref="F10:F12"/>
    <mergeCell ref="G10:G12"/>
    <mergeCell ref="H10:H12"/>
    <mergeCell ref="M10:M11"/>
    <mergeCell ref="B14:B18"/>
    <mergeCell ref="C14:C17"/>
    <mergeCell ref="E14:E17"/>
    <mergeCell ref="F14:F17"/>
    <mergeCell ref="G14:G17"/>
    <mergeCell ref="H14:H17"/>
    <mergeCell ref="B19:B20"/>
  </mergeCells>
  <printOptions headings="false" gridLines="false" gridLinesSet="true" horizontalCentered="true" verticalCentered="true"/>
  <pageMargins left="0.157638888888889" right="0.157638888888889" top="0.118055555555556" bottom="0"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0"/>
    </sheetView>
  </sheetViews>
  <sheetFormatPr defaultColWidth="10.96484375" defaultRowHeight="14.4" zeroHeight="false" outlineLevelRow="0" outlineLevelCol="0"/>
  <sheetData>
    <row r="1" customFormat="false" ht="14.4" hidden="false" customHeight="true" outlineLevel="0" collapsed="false">
      <c r="A1" s="288" t="s">
        <v>0</v>
      </c>
      <c r="B1" s="288"/>
      <c r="C1" s="288"/>
      <c r="D1" s="288"/>
      <c r="E1" s="288"/>
      <c r="F1" s="288"/>
      <c r="G1" s="133" t="s">
        <v>45</v>
      </c>
      <c r="H1" s="133"/>
      <c r="I1" s="289"/>
    </row>
    <row r="2" customFormat="false" ht="14.4" hidden="false" customHeight="true" outlineLevel="0" collapsed="false">
      <c r="A2" s="288"/>
      <c r="B2" s="288"/>
      <c r="C2" s="288"/>
      <c r="D2" s="288"/>
      <c r="E2" s="288"/>
      <c r="F2" s="288"/>
      <c r="G2" s="106" t="s">
        <v>2</v>
      </c>
      <c r="H2" s="106"/>
      <c r="I2" s="289"/>
    </row>
    <row r="3" customFormat="false" ht="14.4" hidden="false" customHeight="true" outlineLevel="0" collapsed="false">
      <c r="A3" s="290" t="s">
        <v>346</v>
      </c>
      <c r="B3" s="290"/>
      <c r="C3" s="290"/>
      <c r="D3" s="290"/>
      <c r="E3" s="290"/>
      <c r="F3" s="290"/>
      <c r="G3" s="106" t="s">
        <v>4</v>
      </c>
      <c r="H3" s="106"/>
      <c r="I3" s="289"/>
    </row>
    <row r="4" customFormat="false" ht="15" hidden="false" customHeight="true" outlineLevel="0" collapsed="false">
      <c r="A4" s="290"/>
      <c r="B4" s="290"/>
      <c r="C4" s="290"/>
      <c r="D4" s="290"/>
      <c r="E4" s="290"/>
      <c r="F4" s="290"/>
      <c r="G4" s="291" t="s">
        <v>5</v>
      </c>
      <c r="H4" s="291"/>
      <c r="I4" s="289"/>
    </row>
    <row r="5" customFormat="false" ht="14.4" hidden="false" customHeight="false" outlineLevel="0" collapsed="false">
      <c r="A5" s="292"/>
      <c r="B5" s="292"/>
      <c r="C5" s="292"/>
      <c r="D5" s="292"/>
      <c r="E5" s="292"/>
      <c r="F5" s="292"/>
      <c r="G5" s="1"/>
      <c r="H5" s="1"/>
      <c r="I5" s="1"/>
      <c r="J5" s="1"/>
    </row>
    <row r="6" customFormat="false" ht="15.6" hidden="false" customHeight="true" outlineLevel="0" collapsed="false">
      <c r="A6" s="294" t="s">
        <v>260</v>
      </c>
      <c r="B6" s="294"/>
      <c r="C6" s="294"/>
      <c r="D6" s="294"/>
      <c r="E6" s="294"/>
      <c r="F6" s="294"/>
      <c r="G6" s="294"/>
      <c r="H6" s="294"/>
      <c r="I6" s="294"/>
    </row>
    <row r="7" customFormat="false" ht="15.6" hidden="false" customHeight="false" outlineLevel="0" collapsed="false">
      <c r="A7" s="296" t="str">
        <f aca="false">CONTEXTO!$B$8</f>
        <v>GESTIONAR LA CONSERVACIÓN, RESTAURACIÓN Y APROVECHAMIENTO SOSTENIBLE DE LOS RECURSOS NATURALES ASÌ COMO EJECUTAR  ACCIONES DE CONOCIMIENTO, REDUCCIÓN DEL RIESGO Y MANEJO DEL DESASTRE DE MANERA PERMANENTE, MEDIANTE LA IMPLEMENTACIÓN DE PLANES , PROGRAMAS Y PROYECTOS  EN PROCURA DE ALCANZAR CALIDAD AMBIENTAL Y EJERCER EL CONTROL Y VIGILANCIA EN LOS CASOS QUE APLIQUE, PARA EL DESARROLLO HUMANO INTEGRAL EN EL MUNICIPIO DE IBAGUÉ. </v>
      </c>
      <c r="B7" s="296"/>
      <c r="C7" s="296"/>
      <c r="D7" s="296"/>
      <c r="E7" s="296"/>
      <c r="F7" s="296"/>
      <c r="G7" s="296"/>
      <c r="H7" s="296"/>
      <c r="I7" s="296"/>
    </row>
    <row r="8" customFormat="false" ht="15" hidden="false" customHeight="false" outlineLevel="0" collapsed="false">
      <c r="A8" s="1"/>
      <c r="B8" s="297"/>
      <c r="C8" s="297"/>
      <c r="D8" s="297"/>
      <c r="E8" s="297"/>
      <c r="F8" s="297"/>
      <c r="G8" s="297"/>
      <c r="H8" s="1"/>
      <c r="I8" s="1"/>
      <c r="J8" s="1"/>
    </row>
    <row r="9" customFormat="false" ht="55.2" hidden="false" customHeight="true" outlineLevel="0" collapsed="false">
      <c r="A9" s="299" t="s">
        <v>347</v>
      </c>
      <c r="B9" s="300" t="s">
        <v>348</v>
      </c>
      <c r="C9" s="196" t="s">
        <v>349</v>
      </c>
      <c r="D9" s="196"/>
      <c r="E9" s="196"/>
      <c r="F9" s="196"/>
      <c r="G9" s="196"/>
      <c r="H9" s="301" t="s">
        <v>350</v>
      </c>
      <c r="I9" s="302" t="s">
        <v>351</v>
      </c>
      <c r="J9" s="303" t="s">
        <v>352</v>
      </c>
    </row>
    <row r="10" customFormat="false" ht="138.6" hidden="false" customHeight="false" outlineLevel="0" collapsed="false">
      <c r="A10" s="299"/>
      <c r="B10" s="300"/>
      <c r="C10" s="305" t="s">
        <v>353</v>
      </c>
      <c r="D10" s="306" t="s">
        <v>354</v>
      </c>
      <c r="E10" s="305" t="s">
        <v>355</v>
      </c>
      <c r="F10" s="305" t="s">
        <v>356</v>
      </c>
      <c r="G10" s="307" t="s">
        <v>357</v>
      </c>
      <c r="H10" s="308" t="s">
        <v>358</v>
      </c>
      <c r="I10" s="302"/>
      <c r="J10" s="303"/>
    </row>
    <row r="11" customFormat="false" ht="83.4" hidden="false" customHeight="true" outlineLevel="0" collapsed="false">
      <c r="A11" s="311" t="str">
        <f aca="false">+(DESCRIPCION!C10)</f>
        <v>CORRUPCION</v>
      </c>
      <c r="B11" s="312" t="s">
        <v>448</v>
      </c>
      <c r="C11" s="313" t="s">
        <v>360</v>
      </c>
      <c r="D11" s="314" t="s">
        <v>361</v>
      </c>
      <c r="E11" s="455" t="s">
        <v>321</v>
      </c>
      <c r="F11" s="455" t="n">
        <f aca="false">IF(E11="Asignado",15,0)</f>
        <v>15</v>
      </c>
      <c r="G11" s="456" t="str">
        <f aca="false">IF(AND(F18&gt;0,F18&lt;=85),"Débil",IF(AND(F18&gt;85,F18&lt;=95),"Moderado",IF(F18&gt;96,"Fuerte"," ")))</f>
        <v>Fuerte</v>
      </c>
      <c r="H11" s="457" t="s">
        <v>343</v>
      </c>
      <c r="I11" s="457" t="e">
        <f aca="false"/>
        <v>#N/A</v>
      </c>
      <c r="J11" s="458" t="e">
        <f aca="false">IF(I11="Fuerte","NO",IF(I11=" "," ","SI"))</f>
        <v>#N/A</v>
      </c>
    </row>
    <row r="12" customFormat="false" ht="152.4" hidden="false" customHeight="false" outlineLevel="0" collapsed="false">
      <c r="A12" s="311"/>
      <c r="B12" s="311"/>
      <c r="C12" s="313"/>
      <c r="D12" s="320" t="s">
        <v>362</v>
      </c>
      <c r="E12" s="459" t="s">
        <v>323</v>
      </c>
      <c r="F12" s="459" t="n">
        <f aca="false">IF(E12="Adecuado",15,0)</f>
        <v>15</v>
      </c>
      <c r="G12" s="456"/>
      <c r="H12" s="457"/>
      <c r="I12" s="457"/>
      <c r="J12" s="458"/>
    </row>
    <row r="13" customFormat="false" ht="221.4" hidden="false" customHeight="false" outlineLevel="0" collapsed="false">
      <c r="A13" s="311"/>
      <c r="B13" s="311"/>
      <c r="C13" s="322" t="s">
        <v>363</v>
      </c>
      <c r="D13" s="320" t="s">
        <v>364</v>
      </c>
      <c r="E13" s="459" t="s">
        <v>326</v>
      </c>
      <c r="F13" s="459" t="n">
        <f aca="false">IF(E13="Oportuna",15,0)</f>
        <v>15</v>
      </c>
      <c r="G13" s="456"/>
      <c r="H13" s="457"/>
      <c r="I13" s="457"/>
      <c r="J13" s="458"/>
    </row>
    <row r="14" customFormat="false" ht="318" hidden="false" customHeight="false" outlineLevel="0" collapsed="false">
      <c r="A14" s="311"/>
      <c r="B14" s="311"/>
      <c r="C14" s="322" t="s">
        <v>365</v>
      </c>
      <c r="D14" s="320" t="s">
        <v>366</v>
      </c>
      <c r="E14" s="460" t="s">
        <v>329</v>
      </c>
      <c r="F14" s="459" t="n">
        <f aca="false">IF(E14="Prevenir",15,IF(E14="Detectar",10,0))</f>
        <v>15</v>
      </c>
      <c r="G14" s="456"/>
      <c r="H14" s="457"/>
      <c r="I14" s="457"/>
      <c r="J14" s="458"/>
    </row>
    <row r="15" customFormat="false" ht="193.8" hidden="false" customHeight="false" outlineLevel="0" collapsed="false">
      <c r="A15" s="311"/>
      <c r="B15" s="311"/>
      <c r="C15" s="322" t="s">
        <v>367</v>
      </c>
      <c r="D15" s="320" t="s">
        <v>368</v>
      </c>
      <c r="E15" s="459" t="s">
        <v>333</v>
      </c>
      <c r="F15" s="459" t="n">
        <f aca="false">IF(E15="Confiable",15,0)</f>
        <v>15</v>
      </c>
      <c r="G15" s="456"/>
      <c r="H15" s="457"/>
      <c r="I15" s="457"/>
      <c r="J15" s="458"/>
    </row>
    <row r="16" customFormat="false" ht="249" hidden="false" customHeight="false" outlineLevel="0" collapsed="false">
      <c r="A16" s="311"/>
      <c r="B16" s="311"/>
      <c r="C16" s="322" t="s">
        <v>369</v>
      </c>
      <c r="D16" s="320" t="s">
        <v>370</v>
      </c>
      <c r="E16" s="460" t="s">
        <v>336</v>
      </c>
      <c r="F16" s="459" t="n">
        <f aca="false">IF(E16="Se investigan y se resuelven oportunamente",15,0)</f>
        <v>15</v>
      </c>
      <c r="G16" s="456"/>
      <c r="H16" s="457"/>
      <c r="I16" s="457"/>
      <c r="J16" s="458"/>
    </row>
    <row r="17" customFormat="false" ht="221.4" hidden="false" customHeight="false" outlineLevel="0" collapsed="false">
      <c r="A17" s="311"/>
      <c r="B17" s="311"/>
      <c r="C17" s="324" t="s">
        <v>371</v>
      </c>
      <c r="D17" s="320" t="s">
        <v>372</v>
      </c>
      <c r="E17" s="459" t="s">
        <v>339</v>
      </c>
      <c r="F17" s="459" t="n">
        <f aca="false">IF(E17="Completa",10,IF(E17="Incompleta",5,0))</f>
        <v>10</v>
      </c>
      <c r="G17" s="456"/>
      <c r="H17" s="457"/>
      <c r="I17" s="457"/>
      <c r="J17" s="458"/>
    </row>
    <row r="18" customFormat="false" ht="14.4" hidden="false" customHeight="false" outlineLevel="0" collapsed="false">
      <c r="A18" s="325"/>
      <c r="B18" s="326"/>
      <c r="C18" s="327"/>
      <c r="D18" s="328" t="s">
        <v>373</v>
      </c>
      <c r="E18" s="329"/>
      <c r="F18" s="329" t="n">
        <f aca="false">SUM(F11:F17)</f>
        <v>100</v>
      </c>
      <c r="G18" s="331"/>
      <c r="H18" s="1"/>
      <c r="I18" s="1"/>
      <c r="J18" s="1"/>
    </row>
    <row r="19" customFormat="false" ht="15" hidden="false" customHeight="false" outlineLevel="0" collapsed="false">
      <c r="A19" s="333"/>
      <c r="B19" s="1"/>
      <c r="C19" s="1"/>
      <c r="D19" s="1"/>
      <c r="E19" s="1"/>
      <c r="F19" s="1"/>
      <c r="G19" s="1"/>
      <c r="H19" s="1"/>
      <c r="I19" s="1"/>
      <c r="J19" s="1"/>
    </row>
    <row r="20" customFormat="false" ht="55.2" hidden="false" customHeight="true" outlineLevel="0" collapsed="false">
      <c r="A20" s="299" t="s">
        <v>347</v>
      </c>
      <c r="B20" s="300" t="s">
        <v>374</v>
      </c>
      <c r="C20" s="196" t="s">
        <v>349</v>
      </c>
      <c r="D20" s="196"/>
      <c r="E20" s="196"/>
      <c r="F20" s="196"/>
      <c r="G20" s="196"/>
      <c r="H20" s="301" t="s">
        <v>350</v>
      </c>
      <c r="I20" s="302" t="s">
        <v>351</v>
      </c>
      <c r="J20" s="335" t="s">
        <v>352</v>
      </c>
    </row>
    <row r="21" customFormat="false" ht="138.6" hidden="false" customHeight="false" outlineLevel="0" collapsed="false">
      <c r="A21" s="299"/>
      <c r="B21" s="300"/>
      <c r="C21" s="305" t="s">
        <v>353</v>
      </c>
      <c r="D21" s="306" t="s">
        <v>354</v>
      </c>
      <c r="E21" s="305" t="s">
        <v>355</v>
      </c>
      <c r="F21" s="305" t="s">
        <v>356</v>
      </c>
      <c r="G21" s="307" t="s">
        <v>375</v>
      </c>
      <c r="H21" s="308" t="s">
        <v>358</v>
      </c>
      <c r="I21" s="302"/>
      <c r="J21" s="335"/>
    </row>
    <row r="22" customFormat="false" ht="83.4" hidden="false" customHeight="true" outlineLevel="0" collapsed="false">
      <c r="A22" s="336" t="e">
        <f aca="false">+(#REF!)</f>
        <v>#REF!</v>
      </c>
      <c r="B22" s="312" t="s">
        <v>449</v>
      </c>
      <c r="C22" s="337" t="s">
        <v>360</v>
      </c>
      <c r="D22" s="338" t="s">
        <v>361</v>
      </c>
      <c r="E22" s="339" t="s">
        <v>321</v>
      </c>
      <c r="F22" s="339" t="n">
        <f aca="false">IF(E22="Asignado",15,0)</f>
        <v>15</v>
      </c>
      <c r="G22" s="340" t="str">
        <f aca="false">IF(AND(F29&gt;0,F29&lt;=85),"Débil",IF(AND(F29&gt;85,F29&lt;=95),"Moderado",IF(F29&gt;96,"Fuerte"," ")))</f>
        <v>Fuerte</v>
      </c>
      <c r="H22" s="341" t="s">
        <v>343</v>
      </c>
      <c r="I22" s="341" t="e">
        <f aca="false"/>
        <v>#N/A</v>
      </c>
      <c r="J22" s="342" t="e">
        <f aca="false">IF(I22="Fuerte","NO",IF(I22=" "," ","SI"))</f>
        <v>#N/A</v>
      </c>
    </row>
    <row r="23" customFormat="false" ht="152.4" hidden="false" customHeight="false" outlineLevel="0" collapsed="false">
      <c r="A23" s="336"/>
      <c r="B23" s="312"/>
      <c r="C23" s="337"/>
      <c r="D23" s="320" t="s">
        <v>362</v>
      </c>
      <c r="E23" s="343" t="s">
        <v>323</v>
      </c>
      <c r="F23" s="343" t="n">
        <f aca="false">IF(E23="Adecuado",15,0)</f>
        <v>15</v>
      </c>
      <c r="G23" s="340"/>
      <c r="H23" s="341"/>
      <c r="I23" s="341"/>
      <c r="J23" s="342"/>
    </row>
    <row r="24" customFormat="false" ht="221.4" hidden="false" customHeight="false" outlineLevel="0" collapsed="false">
      <c r="A24" s="336"/>
      <c r="B24" s="312"/>
      <c r="C24" s="322" t="s">
        <v>363</v>
      </c>
      <c r="D24" s="320" t="s">
        <v>364</v>
      </c>
      <c r="E24" s="343" t="s">
        <v>326</v>
      </c>
      <c r="F24" s="343" t="n">
        <f aca="false">IF(E24="Oportuna",15,0)</f>
        <v>15</v>
      </c>
      <c r="G24" s="340"/>
      <c r="H24" s="341"/>
      <c r="I24" s="341"/>
      <c r="J24" s="342"/>
    </row>
    <row r="25" customFormat="false" ht="318" hidden="false" customHeight="false" outlineLevel="0" collapsed="false">
      <c r="A25" s="336"/>
      <c r="B25" s="312"/>
      <c r="C25" s="322" t="s">
        <v>365</v>
      </c>
      <c r="D25" s="320" t="s">
        <v>366</v>
      </c>
      <c r="E25" s="344" t="s">
        <v>329</v>
      </c>
      <c r="F25" s="343" t="n">
        <f aca="false">IF(E25="Prevenir",15,IF(E25="Detectar",10,0))</f>
        <v>15</v>
      </c>
      <c r="G25" s="340"/>
      <c r="H25" s="341"/>
      <c r="I25" s="341"/>
      <c r="J25" s="342"/>
    </row>
    <row r="26" customFormat="false" ht="193.8" hidden="false" customHeight="false" outlineLevel="0" collapsed="false">
      <c r="A26" s="336"/>
      <c r="B26" s="312"/>
      <c r="C26" s="322" t="s">
        <v>367</v>
      </c>
      <c r="D26" s="320" t="s">
        <v>368</v>
      </c>
      <c r="E26" s="343" t="s">
        <v>333</v>
      </c>
      <c r="F26" s="343" t="n">
        <f aca="false">IF(E26="Confiable",15,0)</f>
        <v>15</v>
      </c>
      <c r="G26" s="340"/>
      <c r="H26" s="341"/>
      <c r="I26" s="341"/>
      <c r="J26" s="342"/>
    </row>
    <row r="27" customFormat="false" ht="249" hidden="false" customHeight="false" outlineLevel="0" collapsed="false">
      <c r="A27" s="336"/>
      <c r="B27" s="312"/>
      <c r="C27" s="322" t="s">
        <v>369</v>
      </c>
      <c r="D27" s="320" t="s">
        <v>370</v>
      </c>
      <c r="E27" s="344" t="s">
        <v>336</v>
      </c>
      <c r="F27" s="343" t="n">
        <f aca="false">IF(E27="Se investigan y se resuelven oportunamente",15,0)</f>
        <v>15</v>
      </c>
      <c r="G27" s="340"/>
      <c r="H27" s="341"/>
      <c r="I27" s="341"/>
      <c r="J27" s="342"/>
    </row>
    <row r="28" customFormat="false" ht="221.4" hidden="false" customHeight="false" outlineLevel="0" collapsed="false">
      <c r="A28" s="336"/>
      <c r="B28" s="312"/>
      <c r="C28" s="324" t="s">
        <v>371</v>
      </c>
      <c r="D28" s="320" t="s">
        <v>372</v>
      </c>
      <c r="E28" s="343" t="s">
        <v>339</v>
      </c>
      <c r="F28" s="343" t="n">
        <f aca="false">IF(E28="Completa",10,IF(E28="Incompleta",5,0))</f>
        <v>10</v>
      </c>
      <c r="G28" s="340"/>
      <c r="H28" s="341"/>
      <c r="I28" s="341"/>
      <c r="J28" s="342"/>
    </row>
    <row r="29" customFormat="false" ht="15" hidden="false" customHeight="false" outlineLevel="0" collapsed="false">
      <c r="A29" s="336"/>
      <c r="B29" s="345"/>
      <c r="C29" s="346"/>
      <c r="D29" s="347" t="s">
        <v>373</v>
      </c>
      <c r="E29" s="348"/>
      <c r="F29" s="348" t="n">
        <f aca="false">SUM(F22:F28)</f>
        <v>100</v>
      </c>
      <c r="G29" s="349"/>
      <c r="H29" s="350"/>
      <c r="I29" s="350"/>
      <c r="J29" s="351"/>
    </row>
    <row r="30" customFormat="false" ht="15" hidden="false" customHeight="false" outlineLevel="0" collapsed="false">
      <c r="A30" s="1"/>
      <c r="B30" s="1"/>
      <c r="C30" s="1"/>
      <c r="D30" s="1"/>
      <c r="E30" s="1"/>
      <c r="F30" s="1"/>
      <c r="G30" s="1"/>
      <c r="H30" s="1"/>
      <c r="I30" s="1"/>
      <c r="J30" s="1"/>
    </row>
    <row r="31" customFormat="false" ht="55.2" hidden="false" customHeight="true" outlineLevel="0" collapsed="false">
      <c r="A31" s="352" t="s">
        <v>347</v>
      </c>
      <c r="B31" s="300" t="s">
        <v>374</v>
      </c>
      <c r="C31" s="196" t="s">
        <v>349</v>
      </c>
      <c r="D31" s="196"/>
      <c r="E31" s="196"/>
      <c r="F31" s="196"/>
      <c r="G31" s="196"/>
      <c r="H31" s="301" t="s">
        <v>350</v>
      </c>
      <c r="I31" s="302" t="s">
        <v>351</v>
      </c>
      <c r="J31" s="335" t="s">
        <v>352</v>
      </c>
    </row>
    <row r="32" customFormat="false" ht="138.6" hidden="false" customHeight="false" outlineLevel="0" collapsed="false">
      <c r="A32" s="352"/>
      <c r="B32" s="300"/>
      <c r="C32" s="305" t="s">
        <v>353</v>
      </c>
      <c r="D32" s="306" t="s">
        <v>354</v>
      </c>
      <c r="E32" s="305" t="s">
        <v>355</v>
      </c>
      <c r="F32" s="305" t="s">
        <v>356</v>
      </c>
      <c r="G32" s="307" t="s">
        <v>375</v>
      </c>
      <c r="H32" s="308" t="s">
        <v>358</v>
      </c>
      <c r="I32" s="302"/>
      <c r="J32" s="335"/>
    </row>
    <row r="33" customFormat="false" ht="83.4" hidden="false" customHeight="true" outlineLevel="0" collapsed="false">
      <c r="A33" s="133" t="s">
        <v>38</v>
      </c>
      <c r="B33" s="133" t="s">
        <v>450</v>
      </c>
      <c r="C33" s="313" t="s">
        <v>360</v>
      </c>
      <c r="D33" s="314" t="s">
        <v>361</v>
      </c>
      <c r="E33" s="355" t="s">
        <v>321</v>
      </c>
      <c r="F33" s="355" t="n">
        <f aca="false">IF(E33="Asignado",15,0)</f>
        <v>15</v>
      </c>
      <c r="G33" s="353" t="str">
        <f aca="false">IF(AND(F40&gt;0,F40&lt;=85),"Débil",IF(AND(F40&gt;85,F40&lt;=95),"Moderado",IF(F40&gt;96,"Fuerte"," ")))</f>
        <v>Fuerte</v>
      </c>
      <c r="H33" s="356" t="s">
        <v>343</v>
      </c>
      <c r="I33" s="356" t="e">
        <f aca="false"/>
        <v>#N/A</v>
      </c>
      <c r="J33" s="357" t="e">
        <f aca="false">IF(I33="Fuerte","NO",IF(I33=" "," ","SI"))</f>
        <v>#N/A</v>
      </c>
    </row>
    <row r="34" customFormat="false" ht="152.4" hidden="false" customHeight="false" outlineLevel="0" collapsed="false">
      <c r="A34" s="133"/>
      <c r="B34" s="133"/>
      <c r="C34" s="133"/>
      <c r="D34" s="320" t="s">
        <v>362</v>
      </c>
      <c r="E34" s="343" t="s">
        <v>323</v>
      </c>
      <c r="F34" s="343" t="n">
        <f aca="false">IF(E34="Adecuado",15,0)</f>
        <v>15</v>
      </c>
      <c r="G34" s="353"/>
      <c r="H34" s="356"/>
      <c r="I34" s="356"/>
      <c r="J34" s="357"/>
    </row>
    <row r="35" customFormat="false" ht="221.4" hidden="false" customHeight="false" outlineLevel="0" collapsed="false">
      <c r="A35" s="133"/>
      <c r="B35" s="133"/>
      <c r="C35" s="322" t="s">
        <v>363</v>
      </c>
      <c r="D35" s="320" t="s">
        <v>364</v>
      </c>
      <c r="E35" s="343" t="s">
        <v>326</v>
      </c>
      <c r="F35" s="343" t="n">
        <f aca="false">IF(E35="Oportuna",15,0)</f>
        <v>15</v>
      </c>
      <c r="G35" s="353"/>
      <c r="H35" s="356"/>
      <c r="I35" s="356"/>
      <c r="J35" s="357"/>
    </row>
    <row r="36" customFormat="false" ht="318" hidden="false" customHeight="false" outlineLevel="0" collapsed="false">
      <c r="A36" s="133"/>
      <c r="B36" s="133"/>
      <c r="C36" s="322" t="s">
        <v>365</v>
      </c>
      <c r="D36" s="320" t="s">
        <v>366</v>
      </c>
      <c r="E36" s="344" t="s">
        <v>329</v>
      </c>
      <c r="F36" s="343" t="n">
        <f aca="false">IF(E36="Prevenir",15,IF(E36="Detectar",10,0))</f>
        <v>15</v>
      </c>
      <c r="G36" s="353"/>
      <c r="H36" s="356"/>
      <c r="I36" s="356"/>
      <c r="J36" s="357"/>
    </row>
    <row r="37" customFormat="false" ht="193.8" hidden="false" customHeight="false" outlineLevel="0" collapsed="false">
      <c r="A37" s="133"/>
      <c r="B37" s="133"/>
      <c r="C37" s="322" t="s">
        <v>367</v>
      </c>
      <c r="D37" s="320" t="s">
        <v>368</v>
      </c>
      <c r="E37" s="343" t="s">
        <v>333</v>
      </c>
      <c r="F37" s="343" t="n">
        <f aca="false">IF(E37="Confiable",15,0)</f>
        <v>15</v>
      </c>
      <c r="G37" s="353"/>
      <c r="H37" s="356"/>
      <c r="I37" s="356"/>
      <c r="J37" s="357"/>
    </row>
    <row r="38" customFormat="false" ht="249" hidden="false" customHeight="false" outlineLevel="0" collapsed="false">
      <c r="A38" s="133"/>
      <c r="B38" s="133"/>
      <c r="C38" s="322" t="s">
        <v>369</v>
      </c>
      <c r="D38" s="320" t="s">
        <v>370</v>
      </c>
      <c r="E38" s="344" t="s">
        <v>336</v>
      </c>
      <c r="F38" s="343" t="n">
        <f aca="false">IF(E38="Se investigan y se resuelven oportunamente",15,0)</f>
        <v>15</v>
      </c>
      <c r="G38" s="353"/>
      <c r="H38" s="356"/>
      <c r="I38" s="356"/>
      <c r="J38" s="357"/>
    </row>
    <row r="39" customFormat="false" ht="221.4" hidden="false" customHeight="false" outlineLevel="0" collapsed="false">
      <c r="A39" s="133"/>
      <c r="B39" s="133"/>
      <c r="C39" s="324" t="s">
        <v>371</v>
      </c>
      <c r="D39" s="320" t="s">
        <v>372</v>
      </c>
      <c r="E39" s="343" t="s">
        <v>339</v>
      </c>
      <c r="F39" s="343" t="n">
        <f aca="false">IF(E39="Completa",10,IF(E39="Incompleta",5,0))</f>
        <v>10</v>
      </c>
      <c r="G39" s="353"/>
      <c r="H39" s="356"/>
      <c r="I39" s="356"/>
      <c r="J39" s="357"/>
    </row>
    <row r="40" customFormat="false" ht="14.4" hidden="false" customHeight="false" outlineLevel="0" collapsed="false">
      <c r="A40" s="133"/>
      <c r="B40" s="326"/>
      <c r="C40" s="327"/>
      <c r="D40" s="328" t="s">
        <v>373</v>
      </c>
      <c r="E40" s="360"/>
      <c r="F40" s="360" t="n">
        <f aca="false">SUM(F33:F39)</f>
        <v>100</v>
      </c>
      <c r="G40" s="331"/>
      <c r="H40" s="1"/>
      <c r="I40" s="1"/>
      <c r="J40" s="1"/>
    </row>
    <row r="41" customFormat="false" ht="15" hidden="false" customHeight="false" outlineLevel="0" collapsed="false">
      <c r="A41" s="333"/>
      <c r="B41" s="1"/>
      <c r="C41" s="1"/>
      <c r="D41" s="1"/>
      <c r="E41" s="1"/>
      <c r="F41" s="1"/>
      <c r="G41" s="1"/>
      <c r="H41" s="1"/>
      <c r="I41" s="1"/>
      <c r="J41" s="1"/>
    </row>
    <row r="42" customFormat="false" ht="55.2" hidden="false" customHeight="true" outlineLevel="0" collapsed="false">
      <c r="A42" s="352" t="s">
        <v>347</v>
      </c>
      <c r="B42" s="300" t="s">
        <v>374</v>
      </c>
      <c r="C42" s="196" t="s">
        <v>349</v>
      </c>
      <c r="D42" s="196"/>
      <c r="E42" s="196"/>
      <c r="F42" s="196"/>
      <c r="G42" s="196"/>
      <c r="H42" s="301" t="s">
        <v>350</v>
      </c>
      <c r="I42" s="302" t="s">
        <v>351</v>
      </c>
      <c r="J42" s="335" t="s">
        <v>352</v>
      </c>
    </row>
    <row r="43" customFormat="false" ht="138.6" hidden="false" customHeight="false" outlineLevel="0" collapsed="false">
      <c r="A43" s="352"/>
      <c r="B43" s="300"/>
      <c r="C43" s="305" t="s">
        <v>353</v>
      </c>
      <c r="D43" s="306" t="s">
        <v>354</v>
      </c>
      <c r="E43" s="305" t="s">
        <v>355</v>
      </c>
      <c r="F43" s="305" t="s">
        <v>356</v>
      </c>
      <c r="G43" s="307" t="s">
        <v>375</v>
      </c>
      <c r="H43" s="308" t="s">
        <v>358</v>
      </c>
      <c r="I43" s="302"/>
      <c r="J43" s="335"/>
    </row>
    <row r="44" customFormat="false" ht="83.4" hidden="false" customHeight="true" outlineLevel="0" collapsed="false">
      <c r="A44" s="390" t="str">
        <f aca="false">DESCRIPCION!$D$13</f>
        <v>Falta de continuidad en la ejecución de  planes y  políticas ambientales. </v>
      </c>
      <c r="B44" s="365"/>
      <c r="C44" s="313" t="s">
        <v>360</v>
      </c>
      <c r="D44" s="314" t="s">
        <v>361</v>
      </c>
      <c r="E44" s="355" t="s">
        <v>320</v>
      </c>
      <c r="F44" s="355" t="n">
        <f aca="false">IF(E44="Asignado",15,0)</f>
        <v>0</v>
      </c>
      <c r="G44" s="353" t="str">
        <f aca="false">IF(AND(F51&gt;0,F51&lt;=85),"Débil",IF(AND(F51&gt;85,F51&lt;=95),"Moderado",IF(F51&gt;96,"Fuerte"," ")))</f>
        <v> </v>
      </c>
      <c r="H44" s="356" t="s">
        <v>320</v>
      </c>
      <c r="I44" s="356" t="e">
        <f aca="false"/>
        <v>#N/A</v>
      </c>
      <c r="J44" s="357" t="e">
        <f aca="false">IF(I44="Fuerte","NO",IF(I44=" "," ","SI"))</f>
        <v>#N/A</v>
      </c>
    </row>
    <row r="45" customFormat="false" ht="152.4" hidden="false" customHeight="false" outlineLevel="0" collapsed="false">
      <c r="A45" s="390"/>
      <c r="B45" s="365"/>
      <c r="C45" s="313"/>
      <c r="D45" s="320" t="s">
        <v>362</v>
      </c>
      <c r="E45" s="343" t="s">
        <v>320</v>
      </c>
      <c r="F45" s="343" t="n">
        <f aca="false">IF(E45="Adecuado",15,0)</f>
        <v>0</v>
      </c>
      <c r="G45" s="353"/>
      <c r="H45" s="356"/>
      <c r="I45" s="356"/>
      <c r="J45" s="357"/>
    </row>
    <row r="46" customFormat="false" ht="221.4" hidden="false" customHeight="false" outlineLevel="0" collapsed="false">
      <c r="A46" s="390"/>
      <c r="B46" s="365"/>
      <c r="C46" s="322" t="s">
        <v>363</v>
      </c>
      <c r="D46" s="320" t="s">
        <v>364</v>
      </c>
      <c r="E46" s="343" t="s">
        <v>320</v>
      </c>
      <c r="F46" s="343" t="n">
        <f aca="false">IF(E46="Oportuna",15,0)</f>
        <v>0</v>
      </c>
      <c r="G46" s="353"/>
      <c r="H46" s="356"/>
      <c r="I46" s="356"/>
      <c r="J46" s="357"/>
    </row>
    <row r="47" customFormat="false" ht="318" hidden="false" customHeight="false" outlineLevel="0" collapsed="false">
      <c r="A47" s="390"/>
      <c r="B47" s="365"/>
      <c r="C47" s="322" t="s">
        <v>365</v>
      </c>
      <c r="D47" s="320" t="s">
        <v>366</v>
      </c>
      <c r="E47" s="344" t="s">
        <v>320</v>
      </c>
      <c r="F47" s="343" t="n">
        <f aca="false">IF(E47="Prevenir",15,IF(E47="Detectar",10,0))</f>
        <v>0</v>
      </c>
      <c r="G47" s="353"/>
      <c r="H47" s="356"/>
      <c r="I47" s="356"/>
      <c r="J47" s="357"/>
    </row>
    <row r="48" customFormat="false" ht="193.8" hidden="false" customHeight="false" outlineLevel="0" collapsed="false">
      <c r="A48" s="390"/>
      <c r="B48" s="365"/>
      <c r="C48" s="322" t="s">
        <v>367</v>
      </c>
      <c r="D48" s="320" t="s">
        <v>368</v>
      </c>
      <c r="E48" s="343" t="s">
        <v>320</v>
      </c>
      <c r="F48" s="343" t="n">
        <f aca="false">IF(E48="Confiable",15,0)</f>
        <v>0</v>
      </c>
      <c r="G48" s="353"/>
      <c r="H48" s="356"/>
      <c r="I48" s="356"/>
      <c r="J48" s="357"/>
    </row>
    <row r="49" customFormat="false" ht="249" hidden="false" customHeight="false" outlineLevel="0" collapsed="false">
      <c r="A49" s="390"/>
      <c r="B49" s="365"/>
      <c r="C49" s="322" t="s">
        <v>369</v>
      </c>
      <c r="D49" s="320" t="s">
        <v>370</v>
      </c>
      <c r="E49" s="344" t="s">
        <v>320</v>
      </c>
      <c r="F49" s="343" t="n">
        <f aca="false">IF(E49="Se investigan y se resuelven oportunamente",15,0)</f>
        <v>0</v>
      </c>
      <c r="G49" s="353"/>
      <c r="H49" s="356"/>
      <c r="I49" s="356"/>
      <c r="J49" s="357"/>
    </row>
    <row r="50" customFormat="false" ht="221.4" hidden="false" customHeight="false" outlineLevel="0" collapsed="false">
      <c r="A50" s="390"/>
      <c r="B50" s="365"/>
      <c r="C50" s="324" t="s">
        <v>371</v>
      </c>
      <c r="D50" s="320" t="s">
        <v>372</v>
      </c>
      <c r="E50" s="343" t="s">
        <v>320</v>
      </c>
      <c r="F50" s="343" t="n">
        <f aca="false">IF(E50="Completa",10,IF(E50="Incompleta",5,0))</f>
        <v>0</v>
      </c>
      <c r="G50" s="353"/>
      <c r="H50" s="356"/>
      <c r="I50" s="356"/>
      <c r="J50" s="357"/>
    </row>
    <row r="51" customFormat="false" ht="15" hidden="false" customHeight="false" outlineLevel="0" collapsed="false">
      <c r="A51" s="387"/>
      <c r="B51" s="345"/>
      <c r="C51" s="346"/>
      <c r="D51" s="347" t="s">
        <v>373</v>
      </c>
      <c r="E51" s="348"/>
      <c r="F51" s="348" t="n">
        <f aca="false">SUM(F44:F50)</f>
        <v>0</v>
      </c>
      <c r="G51" s="349"/>
      <c r="H51" s="350"/>
      <c r="I51" s="350"/>
      <c r="J51" s="350"/>
    </row>
    <row r="52" customFormat="false" ht="15" hidden="false" customHeight="false" outlineLevel="0" collapsed="false">
      <c r="A52" s="1"/>
      <c r="B52" s="1"/>
      <c r="C52" s="1"/>
      <c r="D52" s="1"/>
      <c r="E52" s="1"/>
      <c r="F52" s="1"/>
      <c r="G52" s="1"/>
      <c r="H52" s="1"/>
      <c r="I52" s="1"/>
      <c r="J52" s="1"/>
    </row>
    <row r="53" customFormat="false" ht="55.2" hidden="false" customHeight="true" outlineLevel="0" collapsed="false">
      <c r="A53" s="352" t="s">
        <v>347</v>
      </c>
      <c r="B53" s="300" t="s">
        <v>374</v>
      </c>
      <c r="C53" s="196" t="s">
        <v>349</v>
      </c>
      <c r="D53" s="196"/>
      <c r="E53" s="196"/>
      <c r="F53" s="196"/>
      <c r="G53" s="196"/>
      <c r="H53" s="301" t="s">
        <v>350</v>
      </c>
      <c r="I53" s="302" t="s">
        <v>351</v>
      </c>
      <c r="J53" s="335" t="s">
        <v>352</v>
      </c>
    </row>
    <row r="54" customFormat="false" ht="138.6" hidden="false" customHeight="false" outlineLevel="0" collapsed="false">
      <c r="A54" s="352"/>
      <c r="B54" s="300"/>
      <c r="C54" s="305" t="s">
        <v>353</v>
      </c>
      <c r="D54" s="306" t="s">
        <v>354</v>
      </c>
      <c r="E54" s="305" t="s">
        <v>355</v>
      </c>
      <c r="F54" s="305" t="s">
        <v>356</v>
      </c>
      <c r="G54" s="307" t="s">
        <v>375</v>
      </c>
      <c r="H54" s="308" t="s">
        <v>358</v>
      </c>
      <c r="I54" s="302"/>
      <c r="J54" s="335"/>
    </row>
    <row r="55" customFormat="false" ht="83.4" hidden="false" customHeight="true" outlineLevel="0" collapsed="false">
      <c r="A55" s="461" t="n">
        <f aca="false">DESCRIPCION!$D$14</f>
        <v>0</v>
      </c>
      <c r="B55" s="462" t="s">
        <v>451</v>
      </c>
      <c r="C55" s="337" t="s">
        <v>360</v>
      </c>
      <c r="D55" s="314" t="s">
        <v>361</v>
      </c>
      <c r="E55" s="355" t="s">
        <v>320</v>
      </c>
      <c r="F55" s="355" t="n">
        <f aca="false">IF(E55="Asignado",15,0)</f>
        <v>0</v>
      </c>
      <c r="G55" s="341" t="str">
        <f aca="false">IF(AND(F62&gt;0,F62&lt;=85),"Débil",IF(AND(F62&gt;85,F62&lt;=95),"Moderado",IF(F62&gt;96,"Fuerte"," ")))</f>
        <v> </v>
      </c>
      <c r="H55" s="356" t="s">
        <v>320</v>
      </c>
      <c r="I55" s="356" t="e">
        <f aca="false"/>
        <v>#N/A</v>
      </c>
      <c r="J55" s="357" t="e">
        <f aca="false">IF(I55="Fuerte","NO",IF(I55=" "," ","SI"))</f>
        <v>#N/A</v>
      </c>
    </row>
    <row r="56" customFormat="false" ht="152.4" hidden="false" customHeight="false" outlineLevel="0" collapsed="false">
      <c r="A56" s="461"/>
      <c r="B56" s="462"/>
      <c r="C56" s="337"/>
      <c r="D56" s="320" t="s">
        <v>362</v>
      </c>
      <c r="E56" s="343" t="s">
        <v>320</v>
      </c>
      <c r="F56" s="343" t="n">
        <f aca="false">IF(E56="Adecuado",15,0)</f>
        <v>0</v>
      </c>
      <c r="G56" s="341"/>
      <c r="H56" s="356"/>
      <c r="I56" s="356"/>
      <c r="J56" s="357"/>
    </row>
    <row r="57" customFormat="false" ht="221.4" hidden="false" customHeight="false" outlineLevel="0" collapsed="false">
      <c r="A57" s="461"/>
      <c r="B57" s="462"/>
      <c r="C57" s="322" t="s">
        <v>363</v>
      </c>
      <c r="D57" s="320" t="s">
        <v>364</v>
      </c>
      <c r="E57" s="343" t="s">
        <v>320</v>
      </c>
      <c r="F57" s="343" t="n">
        <f aca="false">IF(E57="Oportuna",15,0)</f>
        <v>0</v>
      </c>
      <c r="G57" s="341"/>
      <c r="H57" s="356"/>
      <c r="I57" s="356"/>
      <c r="J57" s="357"/>
    </row>
    <row r="58" customFormat="false" ht="318" hidden="false" customHeight="false" outlineLevel="0" collapsed="false">
      <c r="A58" s="461"/>
      <c r="B58" s="462"/>
      <c r="C58" s="322" t="s">
        <v>365</v>
      </c>
      <c r="D58" s="320" t="s">
        <v>366</v>
      </c>
      <c r="E58" s="344" t="s">
        <v>320</v>
      </c>
      <c r="F58" s="343" t="n">
        <f aca="false">IF(E58="Prevenir",15,IF(E58="Detectar",10,0))</f>
        <v>0</v>
      </c>
      <c r="G58" s="341"/>
      <c r="H58" s="356"/>
      <c r="I58" s="356"/>
      <c r="J58" s="357"/>
    </row>
    <row r="59" customFormat="false" ht="193.8" hidden="false" customHeight="false" outlineLevel="0" collapsed="false">
      <c r="A59" s="461"/>
      <c r="B59" s="462"/>
      <c r="C59" s="322" t="s">
        <v>367</v>
      </c>
      <c r="D59" s="320" t="s">
        <v>368</v>
      </c>
      <c r="E59" s="343" t="s">
        <v>320</v>
      </c>
      <c r="F59" s="343" t="n">
        <f aca="false">IF(E59="Confiable",15,0)</f>
        <v>0</v>
      </c>
      <c r="G59" s="341"/>
      <c r="H59" s="356"/>
      <c r="I59" s="356"/>
      <c r="J59" s="357"/>
    </row>
    <row r="60" customFormat="false" ht="249" hidden="false" customHeight="false" outlineLevel="0" collapsed="false">
      <c r="A60" s="461"/>
      <c r="B60" s="462"/>
      <c r="C60" s="322" t="s">
        <v>369</v>
      </c>
      <c r="D60" s="320" t="s">
        <v>370</v>
      </c>
      <c r="E60" s="344" t="s">
        <v>320</v>
      </c>
      <c r="F60" s="343" t="n">
        <f aca="false">IF(E60="Se investigan y se resuelven oportunamente",15,0)</f>
        <v>0</v>
      </c>
      <c r="G60" s="341"/>
      <c r="H60" s="356"/>
      <c r="I60" s="356"/>
      <c r="J60" s="357"/>
    </row>
    <row r="61" customFormat="false" ht="221.4" hidden="false" customHeight="false" outlineLevel="0" collapsed="false">
      <c r="A61" s="461"/>
      <c r="B61" s="462"/>
      <c r="C61" s="324" t="s">
        <v>371</v>
      </c>
      <c r="D61" s="320" t="s">
        <v>372</v>
      </c>
      <c r="E61" s="343" t="s">
        <v>320</v>
      </c>
      <c r="F61" s="343" t="n">
        <f aca="false">IF(E61="Completa",10,IF(E61="Incompleta",5,0))</f>
        <v>0</v>
      </c>
      <c r="G61" s="341"/>
      <c r="H61" s="356"/>
      <c r="I61" s="356"/>
      <c r="J61" s="357"/>
    </row>
    <row r="62" customFormat="false" ht="14.4" hidden="false" customHeight="false" outlineLevel="0" collapsed="false">
      <c r="A62" s="461"/>
      <c r="B62" s="366"/>
      <c r="C62" s="327"/>
      <c r="D62" s="328" t="s">
        <v>373</v>
      </c>
      <c r="E62" s="360"/>
      <c r="F62" s="360" t="n">
        <f aca="false">SUM(F55:F61)</f>
        <v>0</v>
      </c>
      <c r="G62" s="331"/>
      <c r="H62" s="1"/>
      <c r="I62" s="1"/>
      <c r="J62" s="1"/>
    </row>
    <row r="63" customFormat="false" ht="15" hidden="false" customHeight="false" outlineLevel="0" collapsed="false">
      <c r="A63" s="333"/>
      <c r="B63" s="1"/>
      <c r="C63" s="1"/>
      <c r="D63" s="1"/>
      <c r="E63" s="1"/>
      <c r="F63" s="1"/>
      <c r="G63" s="1"/>
      <c r="H63" s="1"/>
      <c r="I63" s="1"/>
      <c r="J63" s="1"/>
    </row>
    <row r="64" customFormat="false" ht="55.2" hidden="false" customHeight="true" outlineLevel="0" collapsed="false">
      <c r="A64" s="352" t="s">
        <v>347</v>
      </c>
      <c r="B64" s="300" t="s">
        <v>374</v>
      </c>
      <c r="C64" s="196" t="s">
        <v>349</v>
      </c>
      <c r="D64" s="196"/>
      <c r="E64" s="196"/>
      <c r="F64" s="196"/>
      <c r="G64" s="196"/>
      <c r="H64" s="301" t="s">
        <v>350</v>
      </c>
      <c r="I64" s="302" t="s">
        <v>351</v>
      </c>
      <c r="J64" s="335" t="s">
        <v>352</v>
      </c>
    </row>
    <row r="65" customFormat="false" ht="138.6" hidden="false" customHeight="false" outlineLevel="0" collapsed="false">
      <c r="A65" s="352"/>
      <c r="B65" s="300"/>
      <c r="C65" s="305" t="s">
        <v>353</v>
      </c>
      <c r="D65" s="306" t="s">
        <v>354</v>
      </c>
      <c r="E65" s="305" t="s">
        <v>355</v>
      </c>
      <c r="F65" s="305" t="s">
        <v>356</v>
      </c>
      <c r="G65" s="307" t="s">
        <v>375</v>
      </c>
      <c r="H65" s="308" t="s">
        <v>358</v>
      </c>
      <c r="I65" s="302"/>
      <c r="J65" s="335"/>
    </row>
    <row r="66" customFormat="false" ht="83.4" hidden="false" customHeight="true" outlineLevel="0" collapsed="false">
      <c r="A66" s="390" t="e">
        <f aca="false">#REF!</f>
        <v>#REF!</v>
      </c>
      <c r="B66" s="365" t="s">
        <v>452</v>
      </c>
      <c r="C66" s="313" t="s">
        <v>360</v>
      </c>
      <c r="D66" s="314" t="s">
        <v>361</v>
      </c>
      <c r="E66" s="355" t="s">
        <v>320</v>
      </c>
      <c r="F66" s="355" t="n">
        <f aca="false">IF(E66="Asignado",15,0)</f>
        <v>0</v>
      </c>
      <c r="G66" s="353" t="str">
        <f aca="false">IF(AND(F73&gt;0,F73&lt;=85),"Débil",IF(AND(F73&gt;85,F73&lt;=95),"Moderado",IF(F73&gt;96,"Fuerte"," ")))</f>
        <v> </v>
      </c>
      <c r="H66" s="356" t="s">
        <v>320</v>
      </c>
      <c r="I66" s="356" t="e">
        <f aca="false"/>
        <v>#N/A</v>
      </c>
      <c r="J66" s="357" t="e">
        <f aca="false">IF(I66="Fuerte","NO",IF(I66=" "," ","SI"))</f>
        <v>#N/A</v>
      </c>
    </row>
    <row r="67" customFormat="false" ht="152.4" hidden="false" customHeight="false" outlineLevel="0" collapsed="false">
      <c r="A67" s="390"/>
      <c r="B67" s="365"/>
      <c r="C67" s="313"/>
      <c r="D67" s="320" t="s">
        <v>362</v>
      </c>
      <c r="E67" s="343" t="s">
        <v>320</v>
      </c>
      <c r="F67" s="343" t="n">
        <f aca="false">IF(E67="Adecuado",15,0)</f>
        <v>0</v>
      </c>
      <c r="G67" s="353"/>
      <c r="H67" s="356"/>
      <c r="I67" s="356"/>
      <c r="J67" s="357"/>
    </row>
    <row r="68" customFormat="false" ht="221.4" hidden="false" customHeight="false" outlineLevel="0" collapsed="false">
      <c r="A68" s="390"/>
      <c r="B68" s="365"/>
      <c r="C68" s="322" t="s">
        <v>363</v>
      </c>
      <c r="D68" s="320" t="s">
        <v>364</v>
      </c>
      <c r="E68" s="343" t="s">
        <v>320</v>
      </c>
      <c r="F68" s="343" t="n">
        <f aca="false">IF(E68="Oportuna",15,0)</f>
        <v>0</v>
      </c>
      <c r="G68" s="353"/>
      <c r="H68" s="356"/>
      <c r="I68" s="356"/>
      <c r="J68" s="357"/>
    </row>
    <row r="69" customFormat="false" ht="318" hidden="false" customHeight="false" outlineLevel="0" collapsed="false">
      <c r="A69" s="390"/>
      <c r="B69" s="365"/>
      <c r="C69" s="322" t="s">
        <v>365</v>
      </c>
      <c r="D69" s="320" t="s">
        <v>366</v>
      </c>
      <c r="E69" s="344" t="s">
        <v>320</v>
      </c>
      <c r="F69" s="343" t="n">
        <f aca="false">IF(E69="Prevenir",15,IF(E69="Detectar",10,0))</f>
        <v>0</v>
      </c>
      <c r="G69" s="353"/>
      <c r="H69" s="356"/>
      <c r="I69" s="356"/>
      <c r="J69" s="357"/>
    </row>
    <row r="70" customFormat="false" ht="193.8" hidden="false" customHeight="false" outlineLevel="0" collapsed="false">
      <c r="A70" s="390"/>
      <c r="B70" s="365"/>
      <c r="C70" s="322" t="s">
        <v>367</v>
      </c>
      <c r="D70" s="320" t="s">
        <v>368</v>
      </c>
      <c r="E70" s="343" t="s">
        <v>320</v>
      </c>
      <c r="F70" s="343" t="n">
        <f aca="false">IF(E70="Confiable",15,0)</f>
        <v>0</v>
      </c>
      <c r="G70" s="353"/>
      <c r="H70" s="356"/>
      <c r="I70" s="356"/>
      <c r="J70" s="357"/>
    </row>
    <row r="71" customFormat="false" ht="249" hidden="false" customHeight="false" outlineLevel="0" collapsed="false">
      <c r="A71" s="390"/>
      <c r="B71" s="365"/>
      <c r="C71" s="322" t="s">
        <v>369</v>
      </c>
      <c r="D71" s="320" t="s">
        <v>370</v>
      </c>
      <c r="E71" s="344" t="s">
        <v>320</v>
      </c>
      <c r="F71" s="343" t="n">
        <f aca="false">IF(E71="Se investigan y se resuelven oportunamente",15,0)</f>
        <v>0</v>
      </c>
      <c r="G71" s="353"/>
      <c r="H71" s="356"/>
      <c r="I71" s="356"/>
      <c r="J71" s="357"/>
    </row>
    <row r="72" customFormat="false" ht="221.4" hidden="false" customHeight="false" outlineLevel="0" collapsed="false">
      <c r="A72" s="390"/>
      <c r="B72" s="365"/>
      <c r="C72" s="324" t="s">
        <v>371</v>
      </c>
      <c r="D72" s="320" t="s">
        <v>372</v>
      </c>
      <c r="E72" s="343" t="s">
        <v>320</v>
      </c>
      <c r="F72" s="343" t="n">
        <f aca="false">IF(E72="Completa",10,IF(E72="Incompleta",5,0))</f>
        <v>0</v>
      </c>
      <c r="G72" s="353"/>
      <c r="H72" s="356"/>
      <c r="I72" s="356"/>
      <c r="J72" s="357"/>
    </row>
    <row r="73" customFormat="false" ht="15" hidden="false" customHeight="false" outlineLevel="0" collapsed="false">
      <c r="A73" s="387"/>
      <c r="B73" s="345"/>
      <c r="C73" s="346"/>
      <c r="D73" s="347" t="s">
        <v>373</v>
      </c>
      <c r="E73" s="348"/>
      <c r="F73" s="348" t="n">
        <f aca="false">SUM(F66:F72)</f>
        <v>0</v>
      </c>
      <c r="G73" s="349"/>
      <c r="H73" s="350"/>
      <c r="I73" s="350"/>
      <c r="J73" s="350"/>
    </row>
    <row r="74" customFormat="false" ht="15" hidden="false" customHeight="false" outlineLevel="0" collapsed="false">
      <c r="A74" s="1"/>
      <c r="B74" s="1"/>
      <c r="C74" s="1"/>
      <c r="D74" s="1"/>
      <c r="E74" s="1"/>
      <c r="F74" s="1"/>
      <c r="G74" s="1"/>
      <c r="H74" s="1"/>
      <c r="I74" s="1"/>
      <c r="J74" s="1"/>
    </row>
    <row r="75" customFormat="false" ht="55.2" hidden="false" customHeight="true" outlineLevel="0" collapsed="false">
      <c r="A75" s="352" t="s">
        <v>347</v>
      </c>
      <c r="B75" s="300" t="s">
        <v>374</v>
      </c>
      <c r="C75" s="196" t="s">
        <v>349</v>
      </c>
      <c r="D75" s="196"/>
      <c r="E75" s="196"/>
      <c r="F75" s="196"/>
      <c r="G75" s="196"/>
      <c r="H75" s="301" t="s">
        <v>350</v>
      </c>
      <c r="I75" s="302" t="s">
        <v>351</v>
      </c>
      <c r="J75" s="335" t="s">
        <v>352</v>
      </c>
    </row>
    <row r="76" customFormat="false" ht="138.6" hidden="false" customHeight="false" outlineLevel="0" collapsed="false">
      <c r="A76" s="352"/>
      <c r="B76" s="300"/>
      <c r="C76" s="305" t="s">
        <v>353</v>
      </c>
      <c r="D76" s="306" t="s">
        <v>354</v>
      </c>
      <c r="E76" s="305" t="s">
        <v>355</v>
      </c>
      <c r="F76" s="305" t="s">
        <v>356</v>
      </c>
      <c r="G76" s="307" t="s">
        <v>375</v>
      </c>
      <c r="H76" s="308" t="s">
        <v>358</v>
      </c>
      <c r="I76" s="302"/>
      <c r="J76" s="335"/>
    </row>
    <row r="77" customFormat="false" ht="83.4" hidden="false" customHeight="true" outlineLevel="0" collapsed="false">
      <c r="A77" s="390" t="e">
        <f aca="false">#REF!</f>
        <v>#REF!</v>
      </c>
      <c r="B77" s="462" t="s">
        <v>453</v>
      </c>
      <c r="C77" s="313" t="s">
        <v>360</v>
      </c>
      <c r="D77" s="314" t="s">
        <v>361</v>
      </c>
      <c r="E77" s="355" t="s">
        <v>320</v>
      </c>
      <c r="F77" s="355" t="n">
        <f aca="false">IF(E77="Asignado",15,0)</f>
        <v>0</v>
      </c>
      <c r="G77" s="353" t="str">
        <f aca="false">IF(AND(F84&gt;0,F84&lt;=85),"Débil",IF(AND(F84&gt;85,F84&lt;=95),"Moderado",IF(F84&gt;96,"Fuerte"," ")))</f>
        <v> </v>
      </c>
      <c r="H77" s="356" t="s">
        <v>320</v>
      </c>
      <c r="I77" s="356" t="e">
        <f aca="false"/>
        <v>#N/A</v>
      </c>
      <c r="J77" s="357" t="e">
        <f aca="false">IF(I77="Fuerte","NO",IF(I77=" "," ","SI"))</f>
        <v>#N/A</v>
      </c>
    </row>
    <row r="78" customFormat="false" ht="152.4" hidden="false" customHeight="false" outlineLevel="0" collapsed="false">
      <c r="A78" s="390"/>
      <c r="B78" s="462"/>
      <c r="C78" s="313"/>
      <c r="D78" s="320" t="s">
        <v>362</v>
      </c>
      <c r="E78" s="343" t="s">
        <v>320</v>
      </c>
      <c r="F78" s="343" t="n">
        <f aca="false">IF(E78="Adecuado",15,0)</f>
        <v>0</v>
      </c>
      <c r="G78" s="353"/>
      <c r="H78" s="356"/>
      <c r="I78" s="356"/>
      <c r="J78" s="357"/>
    </row>
    <row r="79" customFormat="false" ht="221.4" hidden="false" customHeight="false" outlineLevel="0" collapsed="false">
      <c r="A79" s="390"/>
      <c r="B79" s="462"/>
      <c r="C79" s="322" t="s">
        <v>363</v>
      </c>
      <c r="D79" s="320" t="s">
        <v>364</v>
      </c>
      <c r="E79" s="343" t="s">
        <v>320</v>
      </c>
      <c r="F79" s="343" t="n">
        <f aca="false">IF(E79="Oportuna",15,0)</f>
        <v>0</v>
      </c>
      <c r="G79" s="353"/>
      <c r="H79" s="356"/>
      <c r="I79" s="356"/>
      <c r="J79" s="357"/>
    </row>
    <row r="80" customFormat="false" ht="318" hidden="false" customHeight="false" outlineLevel="0" collapsed="false">
      <c r="A80" s="390"/>
      <c r="B80" s="462"/>
      <c r="C80" s="322" t="s">
        <v>365</v>
      </c>
      <c r="D80" s="320" t="s">
        <v>366</v>
      </c>
      <c r="E80" s="344" t="s">
        <v>320</v>
      </c>
      <c r="F80" s="343" t="n">
        <f aca="false">IF(E80="Prevenir",15,IF(E80="Detectar",10,0))</f>
        <v>0</v>
      </c>
      <c r="G80" s="353"/>
      <c r="H80" s="356"/>
      <c r="I80" s="356"/>
      <c r="J80" s="357"/>
    </row>
    <row r="81" customFormat="false" ht="193.8" hidden="false" customHeight="false" outlineLevel="0" collapsed="false">
      <c r="A81" s="390"/>
      <c r="B81" s="462"/>
      <c r="C81" s="322" t="s">
        <v>367</v>
      </c>
      <c r="D81" s="320" t="s">
        <v>368</v>
      </c>
      <c r="E81" s="343" t="s">
        <v>320</v>
      </c>
      <c r="F81" s="343" t="n">
        <f aca="false">IF(E81="Confiable",15,0)</f>
        <v>0</v>
      </c>
      <c r="G81" s="353"/>
      <c r="H81" s="356"/>
      <c r="I81" s="356"/>
      <c r="J81" s="357"/>
    </row>
    <row r="82" customFormat="false" ht="249" hidden="false" customHeight="false" outlineLevel="0" collapsed="false">
      <c r="A82" s="390"/>
      <c r="B82" s="462"/>
      <c r="C82" s="322" t="s">
        <v>369</v>
      </c>
      <c r="D82" s="320" t="s">
        <v>370</v>
      </c>
      <c r="E82" s="344" t="s">
        <v>320</v>
      </c>
      <c r="F82" s="343" t="n">
        <f aca="false">IF(E82="Se investigan y se resuelven oportunamente",15,0)</f>
        <v>0</v>
      </c>
      <c r="G82" s="353"/>
      <c r="H82" s="356"/>
      <c r="I82" s="356"/>
      <c r="J82" s="357"/>
    </row>
    <row r="83" customFormat="false" ht="221.4" hidden="false" customHeight="false" outlineLevel="0" collapsed="false">
      <c r="A83" s="390"/>
      <c r="B83" s="462"/>
      <c r="C83" s="324" t="s">
        <v>371</v>
      </c>
      <c r="D83" s="320" t="s">
        <v>372</v>
      </c>
      <c r="E83" s="343" t="s">
        <v>320</v>
      </c>
      <c r="F83" s="343" t="n">
        <f aca="false">IF(E83="Completa",10,IF(E83="Incompleta",5,0))</f>
        <v>0</v>
      </c>
      <c r="G83" s="353"/>
      <c r="H83" s="356"/>
      <c r="I83" s="356"/>
      <c r="J83" s="357"/>
    </row>
    <row r="84" customFormat="false" ht="14.4" hidden="false" customHeight="false" outlineLevel="0" collapsed="false">
      <c r="A84" s="394"/>
      <c r="B84" s="366"/>
      <c r="C84" s="327"/>
      <c r="D84" s="328" t="s">
        <v>373</v>
      </c>
      <c r="E84" s="360"/>
      <c r="F84" s="360" t="n">
        <f aca="false">SUM(F77:F83)</f>
        <v>0</v>
      </c>
      <c r="G84" s="331"/>
      <c r="H84" s="1"/>
      <c r="I84" s="1"/>
      <c r="J84" s="1"/>
    </row>
    <row r="85" customFormat="false" ht="15" hidden="false" customHeight="false" outlineLevel="0" collapsed="false">
      <c r="A85" s="333"/>
      <c r="B85" s="1"/>
      <c r="C85" s="1"/>
      <c r="D85" s="1"/>
      <c r="E85" s="1"/>
      <c r="F85" s="1"/>
      <c r="G85" s="1"/>
      <c r="H85" s="1"/>
      <c r="I85" s="1"/>
      <c r="J85" s="1"/>
    </row>
    <row r="86" customFormat="false" ht="55.2" hidden="false" customHeight="true" outlineLevel="0" collapsed="false">
      <c r="A86" s="352" t="s">
        <v>347</v>
      </c>
      <c r="B86" s="300" t="s">
        <v>374</v>
      </c>
      <c r="C86" s="196" t="s">
        <v>349</v>
      </c>
      <c r="D86" s="196"/>
      <c r="E86" s="196"/>
      <c r="F86" s="196"/>
      <c r="G86" s="196"/>
      <c r="H86" s="301" t="s">
        <v>350</v>
      </c>
      <c r="I86" s="302" t="s">
        <v>351</v>
      </c>
      <c r="J86" s="335" t="s">
        <v>352</v>
      </c>
    </row>
    <row r="87" customFormat="false" ht="138.6" hidden="false" customHeight="false" outlineLevel="0" collapsed="false">
      <c r="A87" s="352"/>
      <c r="B87" s="300"/>
      <c r="C87" s="305" t="s">
        <v>353</v>
      </c>
      <c r="D87" s="306" t="s">
        <v>354</v>
      </c>
      <c r="E87" s="305" t="s">
        <v>355</v>
      </c>
      <c r="F87" s="305" t="s">
        <v>356</v>
      </c>
      <c r="G87" s="307" t="s">
        <v>375</v>
      </c>
      <c r="H87" s="308" t="s">
        <v>358</v>
      </c>
      <c r="I87" s="302"/>
      <c r="J87" s="335"/>
    </row>
    <row r="88" customFormat="false" ht="83.4" hidden="false" customHeight="true" outlineLevel="0" collapsed="false">
      <c r="A88" s="390" t="e">
        <f aca="false">#REF!</f>
        <v>#REF!</v>
      </c>
      <c r="B88" s="365" t="s">
        <v>454</v>
      </c>
      <c r="C88" s="313" t="s">
        <v>360</v>
      </c>
      <c r="D88" s="314" t="s">
        <v>361</v>
      </c>
      <c r="E88" s="355" t="s">
        <v>320</v>
      </c>
      <c r="F88" s="355" t="n">
        <f aca="false">IF(E88="Asignado",15,0)</f>
        <v>0</v>
      </c>
      <c r="G88" s="353" t="str">
        <f aca="false">IF(AND(F95&gt;0,F95&lt;=85),"Débil",IF(AND(F95&gt;85,F95&lt;=95),"Moderado",IF(F95&gt;96,"Fuerte"," ")))</f>
        <v> </v>
      </c>
      <c r="H88" s="356" t="s">
        <v>320</v>
      </c>
      <c r="I88" s="356" t="e">
        <f aca="false"/>
        <v>#N/A</v>
      </c>
      <c r="J88" s="357" t="e">
        <f aca="false">IF(I88="Fuerte","NO",IF(I88=" "," ","SI"))</f>
        <v>#N/A</v>
      </c>
    </row>
    <row r="89" customFormat="false" ht="152.4" hidden="false" customHeight="false" outlineLevel="0" collapsed="false">
      <c r="A89" s="390"/>
      <c r="B89" s="365"/>
      <c r="C89" s="313"/>
      <c r="D89" s="320" t="s">
        <v>362</v>
      </c>
      <c r="E89" s="343" t="s">
        <v>320</v>
      </c>
      <c r="F89" s="343" t="n">
        <f aca="false">IF(E89="Adecuado",15,0)</f>
        <v>0</v>
      </c>
      <c r="G89" s="353"/>
      <c r="H89" s="356"/>
      <c r="I89" s="356"/>
      <c r="J89" s="357"/>
    </row>
    <row r="90" customFormat="false" ht="221.4" hidden="false" customHeight="false" outlineLevel="0" collapsed="false">
      <c r="A90" s="390"/>
      <c r="B90" s="365"/>
      <c r="C90" s="322" t="s">
        <v>363</v>
      </c>
      <c r="D90" s="320" t="s">
        <v>364</v>
      </c>
      <c r="E90" s="343" t="s">
        <v>320</v>
      </c>
      <c r="F90" s="343" t="n">
        <f aca="false">IF(E90="Oportuna",15,0)</f>
        <v>0</v>
      </c>
      <c r="G90" s="353"/>
      <c r="H90" s="356"/>
      <c r="I90" s="356"/>
      <c r="J90" s="357"/>
    </row>
    <row r="91" customFormat="false" ht="318" hidden="false" customHeight="false" outlineLevel="0" collapsed="false">
      <c r="A91" s="390"/>
      <c r="B91" s="365"/>
      <c r="C91" s="322" t="s">
        <v>365</v>
      </c>
      <c r="D91" s="320" t="s">
        <v>366</v>
      </c>
      <c r="E91" s="344" t="s">
        <v>320</v>
      </c>
      <c r="F91" s="343" t="n">
        <f aca="false">IF(E91="Prevenir",15,IF(E91="Detectar",10,0))</f>
        <v>0</v>
      </c>
      <c r="G91" s="353"/>
      <c r="H91" s="356"/>
      <c r="I91" s="356"/>
      <c r="J91" s="357"/>
    </row>
    <row r="92" customFormat="false" ht="193.8" hidden="false" customHeight="false" outlineLevel="0" collapsed="false">
      <c r="A92" s="390"/>
      <c r="B92" s="365"/>
      <c r="C92" s="322" t="s">
        <v>367</v>
      </c>
      <c r="D92" s="320" t="s">
        <v>368</v>
      </c>
      <c r="E92" s="343" t="s">
        <v>320</v>
      </c>
      <c r="F92" s="343" t="n">
        <f aca="false">IF(E92="Confiable",15,0)</f>
        <v>0</v>
      </c>
      <c r="G92" s="353"/>
      <c r="H92" s="356"/>
      <c r="I92" s="356"/>
      <c r="J92" s="357"/>
    </row>
    <row r="93" customFormat="false" ht="249" hidden="false" customHeight="false" outlineLevel="0" collapsed="false">
      <c r="A93" s="390"/>
      <c r="B93" s="365"/>
      <c r="C93" s="322" t="s">
        <v>369</v>
      </c>
      <c r="D93" s="320" t="s">
        <v>370</v>
      </c>
      <c r="E93" s="344" t="s">
        <v>320</v>
      </c>
      <c r="F93" s="343" t="n">
        <f aca="false">IF(E93="Se investigan y se resuelven oportunamente",15,0)</f>
        <v>0</v>
      </c>
      <c r="G93" s="353"/>
      <c r="H93" s="356"/>
      <c r="I93" s="356"/>
      <c r="J93" s="357"/>
    </row>
    <row r="94" customFormat="false" ht="221.4" hidden="false" customHeight="false" outlineLevel="0" collapsed="false">
      <c r="A94" s="390"/>
      <c r="B94" s="365"/>
      <c r="C94" s="324" t="s">
        <v>371</v>
      </c>
      <c r="D94" s="320" t="s">
        <v>372</v>
      </c>
      <c r="E94" s="343" t="s">
        <v>320</v>
      </c>
      <c r="F94" s="343" t="n">
        <f aca="false">IF(E94="Completa",10,IF(E94="Incompleta",5,0))</f>
        <v>0</v>
      </c>
      <c r="G94" s="353"/>
      <c r="H94" s="356"/>
      <c r="I94" s="356"/>
      <c r="J94" s="357"/>
    </row>
    <row r="95" customFormat="false" ht="15" hidden="false" customHeight="false" outlineLevel="0" collapsed="false">
      <c r="A95" s="387"/>
      <c r="B95" s="345"/>
      <c r="C95" s="346"/>
      <c r="D95" s="347" t="s">
        <v>373</v>
      </c>
      <c r="E95" s="348"/>
      <c r="F95" s="348" t="n">
        <f aca="false">SUM(F88:F94)</f>
        <v>0</v>
      </c>
      <c r="G95" s="349"/>
      <c r="H95" s="350"/>
      <c r="I95" s="350"/>
      <c r="J95" s="350"/>
    </row>
    <row r="96" customFormat="false" ht="15" hidden="false" customHeight="false" outlineLevel="0" collapsed="false">
      <c r="A96" s="1"/>
      <c r="B96" s="1"/>
      <c r="C96" s="1"/>
      <c r="D96" s="1"/>
      <c r="E96" s="1"/>
      <c r="F96" s="1"/>
      <c r="G96" s="1"/>
      <c r="H96" s="1"/>
      <c r="I96" s="1"/>
      <c r="J96" s="1"/>
    </row>
    <row r="97" customFormat="false" ht="55.2" hidden="false" customHeight="true" outlineLevel="0" collapsed="false">
      <c r="A97" s="352" t="s">
        <v>347</v>
      </c>
      <c r="B97" s="300" t="s">
        <v>374</v>
      </c>
      <c r="C97" s="196" t="s">
        <v>349</v>
      </c>
      <c r="D97" s="196"/>
      <c r="E97" s="196"/>
      <c r="F97" s="196"/>
      <c r="G97" s="196"/>
      <c r="H97" s="301" t="s">
        <v>350</v>
      </c>
      <c r="I97" s="302" t="s">
        <v>351</v>
      </c>
      <c r="J97" s="335" t="s">
        <v>352</v>
      </c>
    </row>
    <row r="98" customFormat="false" ht="138.6" hidden="false" customHeight="false" outlineLevel="0" collapsed="false">
      <c r="A98" s="352"/>
      <c r="B98" s="300"/>
      <c r="C98" s="305" t="s">
        <v>353</v>
      </c>
      <c r="D98" s="306" t="s">
        <v>354</v>
      </c>
      <c r="E98" s="305" t="s">
        <v>355</v>
      </c>
      <c r="F98" s="305" t="s">
        <v>356</v>
      </c>
      <c r="G98" s="307" t="s">
        <v>375</v>
      </c>
      <c r="H98" s="308" t="s">
        <v>358</v>
      </c>
      <c r="I98" s="302"/>
      <c r="J98" s="335"/>
    </row>
    <row r="99" customFormat="false" ht="83.4" hidden="false" customHeight="true" outlineLevel="0" collapsed="false">
      <c r="A99" s="463" t="e">
        <f aca="false">#REF!</f>
        <v>#REF!</v>
      </c>
      <c r="B99" s="464" t="s">
        <v>455</v>
      </c>
      <c r="C99" s="465" t="s">
        <v>360</v>
      </c>
      <c r="D99" s="466" t="s">
        <v>361</v>
      </c>
      <c r="E99" s="355" t="s">
        <v>320</v>
      </c>
      <c r="F99" s="355" t="n">
        <f aca="false">IF(E99="Asignado",15,0)</f>
        <v>0</v>
      </c>
      <c r="G99" s="353" t="str">
        <f aca="false">IF(AND(F106&gt;0,F106&lt;=85),"Débil",IF(AND(F106&gt;85,F106&lt;=95),"Moderado",IF(F106&gt;96,"Fuerte"," ")))</f>
        <v> </v>
      </c>
      <c r="H99" s="356" t="s">
        <v>320</v>
      </c>
      <c r="I99" s="356" t="e">
        <f aca="false"/>
        <v>#N/A</v>
      </c>
      <c r="J99" s="357" t="e">
        <f aca="false">IF(I99="Fuerte","NO",IF(I99=" "," ","SI"))</f>
        <v>#N/A</v>
      </c>
    </row>
    <row r="100" customFormat="false" ht="152.4" hidden="false" customHeight="false" outlineLevel="0" collapsed="false">
      <c r="A100" s="463"/>
      <c r="B100" s="464"/>
      <c r="C100" s="465"/>
      <c r="D100" s="467" t="s">
        <v>362</v>
      </c>
      <c r="E100" s="343" t="s">
        <v>320</v>
      </c>
      <c r="F100" s="343" t="n">
        <f aca="false">IF(E100="Adecuado",15,0)</f>
        <v>0</v>
      </c>
      <c r="G100" s="353"/>
      <c r="H100" s="356"/>
      <c r="I100" s="356"/>
      <c r="J100" s="357"/>
    </row>
    <row r="101" customFormat="false" ht="221.4" hidden="false" customHeight="false" outlineLevel="0" collapsed="false">
      <c r="A101" s="463"/>
      <c r="B101" s="464"/>
      <c r="C101" s="468" t="s">
        <v>363</v>
      </c>
      <c r="D101" s="467" t="s">
        <v>364</v>
      </c>
      <c r="E101" s="343" t="s">
        <v>320</v>
      </c>
      <c r="F101" s="343" t="n">
        <f aca="false">IF(E101="Oportuna",15,0)</f>
        <v>0</v>
      </c>
      <c r="G101" s="353"/>
      <c r="H101" s="356"/>
      <c r="I101" s="356"/>
      <c r="J101" s="357"/>
    </row>
    <row r="102" customFormat="false" ht="318" hidden="false" customHeight="false" outlineLevel="0" collapsed="false">
      <c r="A102" s="463"/>
      <c r="B102" s="464"/>
      <c r="C102" s="468" t="s">
        <v>365</v>
      </c>
      <c r="D102" s="467" t="s">
        <v>366</v>
      </c>
      <c r="E102" s="344" t="s">
        <v>320</v>
      </c>
      <c r="F102" s="343" t="n">
        <f aca="false">IF(E102="Prevenir",15,IF(E102="Detectar",10,0))</f>
        <v>0</v>
      </c>
      <c r="G102" s="353"/>
      <c r="H102" s="356"/>
      <c r="I102" s="356"/>
      <c r="J102" s="357"/>
    </row>
    <row r="103" customFormat="false" ht="193.8" hidden="false" customHeight="false" outlineLevel="0" collapsed="false">
      <c r="A103" s="463"/>
      <c r="B103" s="464"/>
      <c r="C103" s="468" t="s">
        <v>367</v>
      </c>
      <c r="D103" s="467" t="s">
        <v>368</v>
      </c>
      <c r="E103" s="343" t="s">
        <v>320</v>
      </c>
      <c r="F103" s="343" t="n">
        <f aca="false">IF(E103="Confiable",15,0)</f>
        <v>0</v>
      </c>
      <c r="G103" s="353"/>
      <c r="H103" s="356"/>
      <c r="I103" s="356"/>
      <c r="J103" s="357"/>
    </row>
    <row r="104" customFormat="false" ht="249" hidden="false" customHeight="false" outlineLevel="0" collapsed="false">
      <c r="A104" s="463"/>
      <c r="B104" s="464"/>
      <c r="C104" s="468" t="s">
        <v>369</v>
      </c>
      <c r="D104" s="467" t="s">
        <v>370</v>
      </c>
      <c r="E104" s="344" t="s">
        <v>320</v>
      </c>
      <c r="F104" s="343" t="n">
        <f aca="false">IF(E104="Se investigan y se resuelven oportunamente",15,0)</f>
        <v>0</v>
      </c>
      <c r="G104" s="353"/>
      <c r="H104" s="356"/>
      <c r="I104" s="356"/>
      <c r="J104" s="357"/>
    </row>
    <row r="105" customFormat="false" ht="221.4" hidden="false" customHeight="false" outlineLevel="0" collapsed="false">
      <c r="A105" s="463"/>
      <c r="B105" s="464"/>
      <c r="C105" s="469" t="s">
        <v>371</v>
      </c>
      <c r="D105" s="467" t="s">
        <v>372</v>
      </c>
      <c r="E105" s="343" t="s">
        <v>320</v>
      </c>
      <c r="F105" s="343" t="n">
        <f aca="false">IF(E105="Completa",10,IF(E105="Incompleta",5,0))</f>
        <v>0</v>
      </c>
      <c r="G105" s="353"/>
      <c r="H105" s="356"/>
      <c r="I105" s="356"/>
      <c r="J105" s="357"/>
    </row>
    <row r="106" customFormat="false" ht="14.4" hidden="false" customHeight="false" outlineLevel="0" collapsed="false">
      <c r="A106" s="470"/>
      <c r="B106" s="471"/>
      <c r="C106" s="472"/>
      <c r="D106" s="473" t="s">
        <v>373</v>
      </c>
      <c r="E106" s="360"/>
      <c r="F106" s="360" t="n">
        <f aca="false">SUM(F99:F105)</f>
        <v>0</v>
      </c>
      <c r="G106" s="331"/>
      <c r="H106" s="1"/>
      <c r="I106" s="1"/>
      <c r="J106" s="1"/>
    </row>
    <row r="107" customFormat="false" ht="15" hidden="false" customHeight="false" outlineLevel="0" collapsed="false">
      <c r="A107" s="333"/>
      <c r="B107" s="1"/>
      <c r="C107" s="1"/>
      <c r="D107" s="1"/>
      <c r="E107" s="1"/>
      <c r="F107" s="1"/>
      <c r="G107" s="1"/>
      <c r="H107" s="1"/>
      <c r="I107" s="1"/>
      <c r="J107" s="1"/>
    </row>
    <row r="108" customFormat="false" ht="55.2" hidden="false" customHeight="true" outlineLevel="0" collapsed="false">
      <c r="A108" s="352" t="s">
        <v>347</v>
      </c>
      <c r="B108" s="300" t="s">
        <v>374</v>
      </c>
      <c r="C108" s="196" t="s">
        <v>349</v>
      </c>
      <c r="D108" s="196"/>
      <c r="E108" s="196"/>
      <c r="F108" s="196"/>
      <c r="G108" s="196"/>
      <c r="H108" s="301" t="s">
        <v>350</v>
      </c>
      <c r="I108" s="302" t="s">
        <v>351</v>
      </c>
      <c r="J108" s="335" t="s">
        <v>352</v>
      </c>
    </row>
    <row r="109" customFormat="false" ht="138.6" hidden="false" customHeight="false" outlineLevel="0" collapsed="false">
      <c r="A109" s="352"/>
      <c r="B109" s="300"/>
      <c r="C109" s="305" t="s">
        <v>353</v>
      </c>
      <c r="D109" s="306" t="s">
        <v>354</v>
      </c>
      <c r="E109" s="305" t="s">
        <v>355</v>
      </c>
      <c r="F109" s="305" t="s">
        <v>356</v>
      </c>
      <c r="G109" s="307" t="s">
        <v>375</v>
      </c>
      <c r="H109" s="308" t="s">
        <v>358</v>
      </c>
      <c r="I109" s="302"/>
      <c r="J109" s="335"/>
    </row>
    <row r="110" customFormat="false" ht="83.4" hidden="false" customHeight="true" outlineLevel="0" collapsed="false">
      <c r="A110" s="390" t="e">
        <f aca="false">#REF!</f>
        <v>#REF!</v>
      </c>
      <c r="B110" s="365" t="s">
        <v>456</v>
      </c>
      <c r="C110" s="313" t="s">
        <v>360</v>
      </c>
      <c r="D110" s="314" t="s">
        <v>361</v>
      </c>
      <c r="E110" s="355" t="s">
        <v>320</v>
      </c>
      <c r="F110" s="355" t="n">
        <f aca="false">IF(E110="Asignado",15,0)</f>
        <v>0</v>
      </c>
      <c r="G110" s="353" t="str">
        <f aca="false">IF(AND(F117&gt;0,F117&lt;=85),"Débil",IF(AND(F117&gt;85,F117&lt;=95),"Moderado",IF(F117&gt;96,"Fuerte"," ")))</f>
        <v> </v>
      </c>
      <c r="H110" s="356" t="s">
        <v>320</v>
      </c>
      <c r="I110" s="356" t="e">
        <f aca="false"/>
        <v>#N/A</v>
      </c>
      <c r="J110" s="357" t="e">
        <f aca="false">IF(I110="Fuerte","NO",IF(I110=" "," ","SI"))</f>
        <v>#N/A</v>
      </c>
    </row>
    <row r="111" customFormat="false" ht="152.4" hidden="false" customHeight="false" outlineLevel="0" collapsed="false">
      <c r="A111" s="390"/>
      <c r="B111" s="365"/>
      <c r="C111" s="313"/>
      <c r="D111" s="320" t="s">
        <v>362</v>
      </c>
      <c r="E111" s="343" t="s">
        <v>320</v>
      </c>
      <c r="F111" s="343" t="n">
        <f aca="false">IF(E111="Adecuado",15,0)</f>
        <v>0</v>
      </c>
      <c r="G111" s="353"/>
      <c r="H111" s="356"/>
      <c r="I111" s="356"/>
      <c r="J111" s="357"/>
    </row>
    <row r="112" customFormat="false" ht="221.4" hidden="false" customHeight="false" outlineLevel="0" collapsed="false">
      <c r="A112" s="390"/>
      <c r="B112" s="365"/>
      <c r="C112" s="322" t="s">
        <v>363</v>
      </c>
      <c r="D112" s="320" t="s">
        <v>364</v>
      </c>
      <c r="E112" s="343" t="s">
        <v>320</v>
      </c>
      <c r="F112" s="343" t="n">
        <f aca="false">IF(E112="Oportuna",15,0)</f>
        <v>0</v>
      </c>
      <c r="G112" s="353"/>
      <c r="H112" s="356"/>
      <c r="I112" s="356"/>
      <c r="J112" s="357"/>
    </row>
    <row r="113" customFormat="false" ht="318" hidden="false" customHeight="false" outlineLevel="0" collapsed="false">
      <c r="A113" s="390"/>
      <c r="B113" s="365"/>
      <c r="C113" s="322" t="s">
        <v>365</v>
      </c>
      <c r="D113" s="320" t="s">
        <v>366</v>
      </c>
      <c r="E113" s="344" t="s">
        <v>320</v>
      </c>
      <c r="F113" s="343" t="n">
        <f aca="false">IF(E113="Prevenir",15,IF(E113="Detectar",10,0))</f>
        <v>0</v>
      </c>
      <c r="G113" s="353"/>
      <c r="H113" s="356"/>
      <c r="I113" s="356"/>
      <c r="J113" s="357"/>
    </row>
    <row r="114" customFormat="false" ht="193.8" hidden="false" customHeight="false" outlineLevel="0" collapsed="false">
      <c r="A114" s="390"/>
      <c r="B114" s="365"/>
      <c r="C114" s="322" t="s">
        <v>367</v>
      </c>
      <c r="D114" s="320" t="s">
        <v>368</v>
      </c>
      <c r="E114" s="343" t="s">
        <v>320</v>
      </c>
      <c r="F114" s="343" t="n">
        <f aca="false">IF(E114="Confiable",15,0)</f>
        <v>0</v>
      </c>
      <c r="G114" s="353"/>
      <c r="H114" s="356"/>
      <c r="I114" s="356"/>
      <c r="J114" s="357"/>
    </row>
    <row r="115" customFormat="false" ht="249" hidden="false" customHeight="false" outlineLevel="0" collapsed="false">
      <c r="A115" s="390"/>
      <c r="B115" s="365"/>
      <c r="C115" s="322" t="s">
        <v>369</v>
      </c>
      <c r="D115" s="320" t="s">
        <v>370</v>
      </c>
      <c r="E115" s="344" t="s">
        <v>320</v>
      </c>
      <c r="F115" s="343" t="n">
        <f aca="false">IF(E115="Se investigan y se resuelven oportunamente",15,0)</f>
        <v>0</v>
      </c>
      <c r="G115" s="353"/>
      <c r="H115" s="356"/>
      <c r="I115" s="356"/>
      <c r="J115" s="357"/>
    </row>
    <row r="116" customFormat="false" ht="221.4" hidden="false" customHeight="false" outlineLevel="0" collapsed="false">
      <c r="A116" s="390"/>
      <c r="B116" s="365"/>
      <c r="C116" s="324" t="s">
        <v>371</v>
      </c>
      <c r="D116" s="320" t="s">
        <v>372</v>
      </c>
      <c r="E116" s="343" t="s">
        <v>320</v>
      </c>
      <c r="F116" s="343" t="n">
        <f aca="false">IF(E116="Completa",10,IF(E116="Incompleta",5,0))</f>
        <v>0</v>
      </c>
      <c r="G116" s="353"/>
      <c r="H116" s="356"/>
      <c r="I116" s="356"/>
      <c r="J116" s="357"/>
    </row>
    <row r="117" customFormat="false" ht="15" hidden="false" customHeight="false" outlineLevel="0" collapsed="false">
      <c r="A117" s="387"/>
      <c r="B117" s="345"/>
      <c r="C117" s="346"/>
      <c r="D117" s="347" t="s">
        <v>373</v>
      </c>
      <c r="E117" s="348"/>
      <c r="F117" s="348" t="n">
        <f aca="false">SUM(F110:F116)</f>
        <v>0</v>
      </c>
      <c r="G117" s="349"/>
      <c r="H117" s="350"/>
      <c r="I117" s="350"/>
      <c r="J117" s="350"/>
    </row>
    <row r="118" customFormat="false" ht="15" hidden="false" customHeight="false" outlineLevel="0" collapsed="false">
      <c r="A118" s="1"/>
      <c r="B118" s="1"/>
      <c r="C118" s="1"/>
      <c r="D118" s="1"/>
      <c r="E118" s="1"/>
      <c r="F118" s="1"/>
      <c r="G118" s="1"/>
      <c r="H118" s="1"/>
      <c r="I118" s="1"/>
      <c r="J118" s="1"/>
    </row>
    <row r="119" customFormat="false" ht="55.2" hidden="false" customHeight="true" outlineLevel="0" collapsed="false">
      <c r="A119" s="391"/>
      <c r="B119" s="300" t="s">
        <v>374</v>
      </c>
      <c r="C119" s="196" t="s">
        <v>349</v>
      </c>
      <c r="D119" s="196"/>
      <c r="E119" s="196"/>
      <c r="F119" s="196"/>
      <c r="G119" s="196"/>
      <c r="H119" s="301" t="s">
        <v>350</v>
      </c>
      <c r="I119" s="302" t="s">
        <v>351</v>
      </c>
      <c r="J119" s="335" t="s">
        <v>352</v>
      </c>
    </row>
    <row r="120" customFormat="false" ht="138.6" hidden="false" customHeight="false" outlineLevel="0" collapsed="false">
      <c r="A120" s="392"/>
      <c r="B120" s="300"/>
      <c r="C120" s="305" t="s">
        <v>353</v>
      </c>
      <c r="D120" s="306" t="s">
        <v>354</v>
      </c>
      <c r="E120" s="305" t="s">
        <v>355</v>
      </c>
      <c r="F120" s="305" t="s">
        <v>356</v>
      </c>
      <c r="G120" s="307" t="s">
        <v>375</v>
      </c>
      <c r="H120" s="308" t="s">
        <v>358</v>
      </c>
      <c r="I120" s="302"/>
      <c r="J120" s="335"/>
    </row>
    <row r="121" customFormat="false" ht="83.4" hidden="false" customHeight="true" outlineLevel="0" collapsed="false">
      <c r="A121" s="393" t="e">
        <f aca="false">#REF!</f>
        <v>#REF!</v>
      </c>
      <c r="B121" s="365" t="s">
        <v>456</v>
      </c>
      <c r="C121" s="313" t="s">
        <v>360</v>
      </c>
      <c r="D121" s="314" t="s">
        <v>361</v>
      </c>
      <c r="E121" s="355" t="s">
        <v>320</v>
      </c>
      <c r="F121" s="355" t="n">
        <f aca="false">IF(E121="Asignado",15,0)</f>
        <v>0</v>
      </c>
      <c r="G121" s="353" t="str">
        <f aca="false">IF(AND(F128&gt;0,F128&lt;=85),"Débil",IF(AND(F128&gt;85,F128&lt;=95),"Moderado",IF(F128&gt;96,"Fuerte"," ")))</f>
        <v> </v>
      </c>
      <c r="H121" s="356" t="s">
        <v>320</v>
      </c>
      <c r="I121" s="356" t="e">
        <f aca="false"/>
        <v>#N/A</v>
      </c>
      <c r="J121" s="357" t="e">
        <f aca="false">IF(I121="Fuerte","NO",IF(I121=" "," ","SI"))</f>
        <v>#N/A</v>
      </c>
    </row>
    <row r="122" customFormat="false" ht="152.4" hidden="false" customHeight="false" outlineLevel="0" collapsed="false">
      <c r="A122" s="393"/>
      <c r="B122" s="365"/>
      <c r="C122" s="313"/>
      <c r="D122" s="320" t="s">
        <v>362</v>
      </c>
      <c r="E122" s="343" t="s">
        <v>320</v>
      </c>
      <c r="F122" s="343" t="n">
        <f aca="false">IF(E122="Adecuado",15,0)</f>
        <v>0</v>
      </c>
      <c r="G122" s="353"/>
      <c r="H122" s="356"/>
      <c r="I122" s="356"/>
      <c r="J122" s="357"/>
    </row>
    <row r="123" customFormat="false" ht="221.4" hidden="false" customHeight="false" outlineLevel="0" collapsed="false">
      <c r="A123" s="393"/>
      <c r="B123" s="365"/>
      <c r="C123" s="322" t="s">
        <v>363</v>
      </c>
      <c r="D123" s="320" t="s">
        <v>364</v>
      </c>
      <c r="E123" s="343" t="s">
        <v>320</v>
      </c>
      <c r="F123" s="343" t="n">
        <f aca="false">IF(E123="Oportuna",15,0)</f>
        <v>0</v>
      </c>
      <c r="G123" s="353"/>
      <c r="H123" s="356"/>
      <c r="I123" s="356"/>
      <c r="J123" s="357"/>
    </row>
    <row r="124" customFormat="false" ht="318" hidden="false" customHeight="false" outlineLevel="0" collapsed="false">
      <c r="A124" s="393"/>
      <c r="B124" s="365"/>
      <c r="C124" s="322" t="s">
        <v>365</v>
      </c>
      <c r="D124" s="320" t="s">
        <v>366</v>
      </c>
      <c r="E124" s="344" t="s">
        <v>320</v>
      </c>
      <c r="F124" s="343" t="n">
        <f aca="false">IF(E124="Prevenir",15,IF(E124="Detectar",10,0))</f>
        <v>0</v>
      </c>
      <c r="G124" s="353"/>
      <c r="H124" s="356"/>
      <c r="I124" s="356"/>
      <c r="J124" s="357"/>
    </row>
    <row r="125" customFormat="false" ht="193.8" hidden="false" customHeight="false" outlineLevel="0" collapsed="false">
      <c r="A125" s="393"/>
      <c r="B125" s="365"/>
      <c r="C125" s="322" t="s">
        <v>367</v>
      </c>
      <c r="D125" s="320" t="s">
        <v>368</v>
      </c>
      <c r="E125" s="343" t="s">
        <v>320</v>
      </c>
      <c r="F125" s="343" t="n">
        <f aca="false">IF(E125="Confiable",15,0)</f>
        <v>0</v>
      </c>
      <c r="G125" s="353"/>
      <c r="H125" s="356"/>
      <c r="I125" s="356"/>
      <c r="J125" s="357"/>
    </row>
    <row r="126" customFormat="false" ht="249" hidden="false" customHeight="false" outlineLevel="0" collapsed="false">
      <c r="A126" s="393"/>
      <c r="B126" s="365"/>
      <c r="C126" s="322" t="s">
        <v>369</v>
      </c>
      <c r="D126" s="320" t="s">
        <v>370</v>
      </c>
      <c r="E126" s="344" t="s">
        <v>320</v>
      </c>
      <c r="F126" s="343" t="n">
        <f aca="false">IF(E126="Se investigan y se resuelven oportunamente",15,0)</f>
        <v>0</v>
      </c>
      <c r="G126" s="353"/>
      <c r="H126" s="356"/>
      <c r="I126" s="356"/>
      <c r="J126" s="357"/>
    </row>
    <row r="127" customFormat="false" ht="221.4" hidden="false" customHeight="false" outlineLevel="0" collapsed="false">
      <c r="A127" s="393"/>
      <c r="B127" s="365"/>
      <c r="C127" s="324" t="s">
        <v>371</v>
      </c>
      <c r="D127" s="320" t="s">
        <v>372</v>
      </c>
      <c r="E127" s="343" t="s">
        <v>320</v>
      </c>
      <c r="F127" s="343" t="n">
        <f aca="false">IF(E127="Completa",10,IF(E127="Incompleta",5,0))</f>
        <v>0</v>
      </c>
      <c r="G127" s="353"/>
      <c r="H127" s="356"/>
      <c r="I127" s="356"/>
      <c r="J127" s="357"/>
    </row>
    <row r="128" customFormat="false" ht="14.4" hidden="false" customHeight="false" outlineLevel="0" collapsed="false">
      <c r="A128" s="394"/>
      <c r="B128" s="366"/>
      <c r="C128" s="327"/>
      <c r="D128" s="328" t="s">
        <v>373</v>
      </c>
      <c r="E128" s="360"/>
      <c r="F128" s="360" t="n">
        <f aca="false">SUM(F121:F127)</f>
        <v>0</v>
      </c>
      <c r="G128" s="331"/>
      <c r="H128" s="1"/>
      <c r="I128" s="1"/>
      <c r="J128" s="1"/>
    </row>
    <row r="129" customFormat="false" ht="15" hidden="false" customHeight="false" outlineLevel="0" collapsed="false">
      <c r="A129" s="333"/>
      <c r="B129" s="1"/>
      <c r="C129" s="1"/>
      <c r="D129" s="1"/>
      <c r="E129" s="1"/>
      <c r="F129" s="1"/>
      <c r="G129" s="1"/>
      <c r="H129" s="1"/>
      <c r="I129" s="1"/>
      <c r="J129" s="1"/>
    </row>
    <row r="130" customFormat="false" ht="55.2" hidden="false" customHeight="true" outlineLevel="0" collapsed="false">
      <c r="A130" s="391"/>
      <c r="B130" s="300" t="s">
        <v>374</v>
      </c>
      <c r="C130" s="196" t="s">
        <v>349</v>
      </c>
      <c r="D130" s="196"/>
      <c r="E130" s="196"/>
      <c r="F130" s="196"/>
      <c r="G130" s="196"/>
      <c r="H130" s="301" t="s">
        <v>350</v>
      </c>
      <c r="I130" s="302" t="s">
        <v>351</v>
      </c>
      <c r="J130" s="335" t="s">
        <v>352</v>
      </c>
    </row>
    <row r="131" customFormat="false" ht="138.6" hidden="false" customHeight="false" outlineLevel="0" collapsed="false">
      <c r="A131" s="392"/>
      <c r="B131" s="300"/>
      <c r="C131" s="305" t="s">
        <v>353</v>
      </c>
      <c r="D131" s="306" t="s">
        <v>354</v>
      </c>
      <c r="E131" s="305" t="s">
        <v>355</v>
      </c>
      <c r="F131" s="305" t="s">
        <v>356</v>
      </c>
      <c r="G131" s="307" t="s">
        <v>375</v>
      </c>
      <c r="H131" s="308" t="s">
        <v>358</v>
      </c>
      <c r="I131" s="302"/>
      <c r="J131" s="335"/>
    </row>
    <row r="132" customFormat="false" ht="83.4" hidden="false" customHeight="true" outlineLevel="0" collapsed="false">
      <c r="A132" s="394"/>
      <c r="B132" s="365"/>
      <c r="C132" s="313" t="s">
        <v>360</v>
      </c>
      <c r="D132" s="314" t="s">
        <v>361</v>
      </c>
      <c r="E132" s="355" t="s">
        <v>320</v>
      </c>
      <c r="F132" s="355" t="n">
        <f aca="false">IF(E132="Asignado",15,0)</f>
        <v>0</v>
      </c>
      <c r="G132" s="353" t="str">
        <f aca="false">IF(AND(F139&gt;0,F139&lt;=85),"Débil",IF(AND(F139&gt;85,F139&lt;=95),"Moderado",IF(F139&gt;96,"Fuerte"," ")))</f>
        <v> </v>
      </c>
      <c r="H132" s="356" t="s">
        <v>320</v>
      </c>
      <c r="I132" s="356" t="e">
        <f aca="false"/>
        <v>#N/A</v>
      </c>
      <c r="J132" s="357" t="e">
        <f aca="false">IF(I132="Fuerte","NO",IF(I132=" "," ","SI"))</f>
        <v>#N/A</v>
      </c>
    </row>
    <row r="133" customFormat="false" ht="152.4" hidden="false" customHeight="false" outlineLevel="0" collapsed="false">
      <c r="A133" s="394"/>
      <c r="B133" s="365"/>
      <c r="C133" s="313"/>
      <c r="D133" s="320" t="s">
        <v>362</v>
      </c>
      <c r="E133" s="343" t="s">
        <v>320</v>
      </c>
      <c r="F133" s="343" t="n">
        <f aca="false">IF(E133="Adecuado",15,0)</f>
        <v>0</v>
      </c>
      <c r="G133" s="353"/>
      <c r="H133" s="356"/>
      <c r="I133" s="356"/>
      <c r="J133" s="357"/>
    </row>
    <row r="134" customFormat="false" ht="221.4" hidden="false" customHeight="false" outlineLevel="0" collapsed="false">
      <c r="A134" s="394"/>
      <c r="B134" s="365"/>
      <c r="C134" s="322" t="s">
        <v>363</v>
      </c>
      <c r="D134" s="320" t="s">
        <v>364</v>
      </c>
      <c r="E134" s="343" t="s">
        <v>320</v>
      </c>
      <c r="F134" s="343" t="n">
        <f aca="false">IF(E134="Oportuna",15,0)</f>
        <v>0</v>
      </c>
      <c r="G134" s="353"/>
      <c r="H134" s="356"/>
      <c r="I134" s="356"/>
      <c r="J134" s="357"/>
    </row>
    <row r="135" customFormat="false" ht="318" hidden="false" customHeight="false" outlineLevel="0" collapsed="false">
      <c r="A135" s="394"/>
      <c r="B135" s="365"/>
      <c r="C135" s="322" t="s">
        <v>365</v>
      </c>
      <c r="D135" s="320" t="s">
        <v>366</v>
      </c>
      <c r="E135" s="344" t="s">
        <v>320</v>
      </c>
      <c r="F135" s="343" t="n">
        <f aca="false">IF(E135="Prevenir",15,IF(E135="Detectar",10,0))</f>
        <v>0</v>
      </c>
      <c r="G135" s="353"/>
      <c r="H135" s="356"/>
      <c r="I135" s="356"/>
      <c r="J135" s="357"/>
    </row>
    <row r="136" customFormat="false" ht="193.8" hidden="false" customHeight="false" outlineLevel="0" collapsed="false">
      <c r="A136" s="394"/>
      <c r="B136" s="365"/>
      <c r="C136" s="322" t="s">
        <v>367</v>
      </c>
      <c r="D136" s="320" t="s">
        <v>368</v>
      </c>
      <c r="E136" s="343" t="s">
        <v>320</v>
      </c>
      <c r="F136" s="343" t="n">
        <f aca="false">IF(E136="Confiable",15,0)</f>
        <v>0</v>
      </c>
      <c r="G136" s="353"/>
      <c r="H136" s="356"/>
      <c r="I136" s="356"/>
      <c r="J136" s="357"/>
    </row>
    <row r="137" customFormat="false" ht="249" hidden="false" customHeight="false" outlineLevel="0" collapsed="false">
      <c r="A137" s="394"/>
      <c r="B137" s="365"/>
      <c r="C137" s="322" t="s">
        <v>369</v>
      </c>
      <c r="D137" s="320" t="s">
        <v>370</v>
      </c>
      <c r="E137" s="344" t="s">
        <v>320</v>
      </c>
      <c r="F137" s="343" t="n">
        <f aca="false">IF(E137="Se investigan y se resuelven oportunamente",15,0)</f>
        <v>0</v>
      </c>
      <c r="G137" s="353"/>
      <c r="H137" s="356"/>
      <c r="I137" s="356"/>
      <c r="J137" s="357"/>
    </row>
    <row r="138" customFormat="false" ht="221.4" hidden="false" customHeight="false" outlineLevel="0" collapsed="false">
      <c r="A138" s="394"/>
      <c r="B138" s="365"/>
      <c r="C138" s="324" t="s">
        <v>371</v>
      </c>
      <c r="D138" s="320" t="s">
        <v>372</v>
      </c>
      <c r="E138" s="343" t="s">
        <v>320</v>
      </c>
      <c r="F138" s="343" t="n">
        <f aca="false">IF(E138="Completa",10,IF(E138="Incompleta",5,0))</f>
        <v>0</v>
      </c>
      <c r="G138" s="353"/>
      <c r="H138" s="356"/>
      <c r="I138" s="356"/>
      <c r="J138" s="357"/>
    </row>
    <row r="139" customFormat="false" ht="15" hidden="false" customHeight="false" outlineLevel="0" collapsed="false">
      <c r="A139" s="387"/>
      <c r="B139" s="345"/>
      <c r="C139" s="346"/>
      <c r="D139" s="347" t="s">
        <v>373</v>
      </c>
      <c r="E139" s="348"/>
      <c r="F139" s="348" t="n">
        <f aca="false">SUM(F132:F138)</f>
        <v>0</v>
      </c>
      <c r="G139" s="349"/>
      <c r="H139" s="350"/>
      <c r="I139" s="350"/>
      <c r="J139" s="350"/>
    </row>
    <row r="140" customFormat="false" ht="14.4" hidden="false" customHeight="false" outlineLevel="0" collapsed="false">
      <c r="A140" s="1"/>
      <c r="B140" s="1"/>
      <c r="C140" s="1"/>
      <c r="D140" s="1"/>
      <c r="E140" s="1"/>
      <c r="F140" s="1"/>
      <c r="G140" s="1"/>
      <c r="H140" s="1"/>
      <c r="I140" s="1"/>
      <c r="J140" s="1"/>
    </row>
  </sheetData>
  <mergeCells count="151">
    <mergeCell ref="A1:F2"/>
    <mergeCell ref="G1:H1"/>
    <mergeCell ref="I1:I4"/>
    <mergeCell ref="G2:H2"/>
    <mergeCell ref="A3:F4"/>
    <mergeCell ref="G3:H3"/>
    <mergeCell ref="G4:H4"/>
    <mergeCell ref="A5:F5"/>
    <mergeCell ref="A6:I6"/>
    <mergeCell ref="A7:I7"/>
    <mergeCell ref="A9:A10"/>
    <mergeCell ref="B9:B10"/>
    <mergeCell ref="C9:G9"/>
    <mergeCell ref="I9:I10"/>
    <mergeCell ref="J9:J10"/>
    <mergeCell ref="A11:A17"/>
    <mergeCell ref="B11:B17"/>
    <mergeCell ref="C11:C12"/>
    <mergeCell ref="G11:G17"/>
    <mergeCell ref="H11:H17"/>
    <mergeCell ref="I11:I17"/>
    <mergeCell ref="J11:J17"/>
    <mergeCell ref="A20:A21"/>
    <mergeCell ref="B20:B21"/>
    <mergeCell ref="C20:G20"/>
    <mergeCell ref="I20:I21"/>
    <mergeCell ref="J20:J21"/>
    <mergeCell ref="A22:A29"/>
    <mergeCell ref="B22:B28"/>
    <mergeCell ref="C22:C23"/>
    <mergeCell ref="G22:G28"/>
    <mergeCell ref="H22:H28"/>
    <mergeCell ref="I22:I28"/>
    <mergeCell ref="J22:J28"/>
    <mergeCell ref="A31:A32"/>
    <mergeCell ref="B31:B32"/>
    <mergeCell ref="C31:G31"/>
    <mergeCell ref="I31:I32"/>
    <mergeCell ref="J31:J32"/>
    <mergeCell ref="A33:A40"/>
    <mergeCell ref="B33:B39"/>
    <mergeCell ref="C33:C34"/>
    <mergeCell ref="G33:G39"/>
    <mergeCell ref="H33:H39"/>
    <mergeCell ref="I33:I39"/>
    <mergeCell ref="J33:J39"/>
    <mergeCell ref="A42:A43"/>
    <mergeCell ref="B42:B43"/>
    <mergeCell ref="C42:G42"/>
    <mergeCell ref="I42:I43"/>
    <mergeCell ref="J42:J43"/>
    <mergeCell ref="A44:A50"/>
    <mergeCell ref="B44:B50"/>
    <mergeCell ref="C44:C45"/>
    <mergeCell ref="G44:G50"/>
    <mergeCell ref="H44:H50"/>
    <mergeCell ref="I44:I50"/>
    <mergeCell ref="J44:J50"/>
    <mergeCell ref="A53:A54"/>
    <mergeCell ref="B53:B54"/>
    <mergeCell ref="C53:G53"/>
    <mergeCell ref="I53:I54"/>
    <mergeCell ref="J53:J54"/>
    <mergeCell ref="A55:A62"/>
    <mergeCell ref="B55:B61"/>
    <mergeCell ref="C55:C56"/>
    <mergeCell ref="G55:G61"/>
    <mergeCell ref="H55:H61"/>
    <mergeCell ref="I55:I61"/>
    <mergeCell ref="J55:J61"/>
    <mergeCell ref="A64:A65"/>
    <mergeCell ref="B64:B65"/>
    <mergeCell ref="C64:G64"/>
    <mergeCell ref="I64:I65"/>
    <mergeCell ref="J64:J65"/>
    <mergeCell ref="A66:A72"/>
    <mergeCell ref="B66:B72"/>
    <mergeCell ref="C66:C67"/>
    <mergeCell ref="G66:G72"/>
    <mergeCell ref="H66:H72"/>
    <mergeCell ref="I66:I72"/>
    <mergeCell ref="J66:J72"/>
    <mergeCell ref="A75:A76"/>
    <mergeCell ref="B75:B76"/>
    <mergeCell ref="C75:G75"/>
    <mergeCell ref="I75:I76"/>
    <mergeCell ref="J75:J76"/>
    <mergeCell ref="A77:A83"/>
    <mergeCell ref="B77:B83"/>
    <mergeCell ref="C77:C78"/>
    <mergeCell ref="G77:G83"/>
    <mergeCell ref="H77:H83"/>
    <mergeCell ref="I77:I83"/>
    <mergeCell ref="J77:J83"/>
    <mergeCell ref="A86:A87"/>
    <mergeCell ref="B86:B87"/>
    <mergeCell ref="C86:G86"/>
    <mergeCell ref="I86:I87"/>
    <mergeCell ref="J86:J87"/>
    <mergeCell ref="A88:A94"/>
    <mergeCell ref="B88:B94"/>
    <mergeCell ref="C88:C89"/>
    <mergeCell ref="G88:G94"/>
    <mergeCell ref="H88:H94"/>
    <mergeCell ref="I88:I94"/>
    <mergeCell ref="J88:J94"/>
    <mergeCell ref="A97:A98"/>
    <mergeCell ref="B97:B98"/>
    <mergeCell ref="C97:G97"/>
    <mergeCell ref="I97:I98"/>
    <mergeCell ref="J97:J98"/>
    <mergeCell ref="A99:A105"/>
    <mergeCell ref="B99:B105"/>
    <mergeCell ref="C99:C100"/>
    <mergeCell ref="G99:G105"/>
    <mergeCell ref="H99:H105"/>
    <mergeCell ref="I99:I105"/>
    <mergeCell ref="J99:J105"/>
    <mergeCell ref="A108:A109"/>
    <mergeCell ref="B108:B109"/>
    <mergeCell ref="C108:G108"/>
    <mergeCell ref="I108:I109"/>
    <mergeCell ref="J108:J109"/>
    <mergeCell ref="A110:A116"/>
    <mergeCell ref="B110:B116"/>
    <mergeCell ref="C110:C111"/>
    <mergeCell ref="G110:G116"/>
    <mergeCell ref="H110:H116"/>
    <mergeCell ref="I110:I116"/>
    <mergeCell ref="J110:J116"/>
    <mergeCell ref="B119:B120"/>
    <mergeCell ref="C119:G119"/>
    <mergeCell ref="I119:I120"/>
    <mergeCell ref="J119:J120"/>
    <mergeCell ref="A121:A127"/>
    <mergeCell ref="B121:B127"/>
    <mergeCell ref="C121:C122"/>
    <mergeCell ref="G121:G127"/>
    <mergeCell ref="H121:H127"/>
    <mergeCell ref="I121:I127"/>
    <mergeCell ref="J121:J127"/>
    <mergeCell ref="B130:B131"/>
    <mergeCell ref="C130:G130"/>
    <mergeCell ref="I130:I131"/>
    <mergeCell ref="J130:J131"/>
    <mergeCell ref="B132:B138"/>
    <mergeCell ref="C132:C133"/>
    <mergeCell ref="G132:G138"/>
    <mergeCell ref="H132:H138"/>
    <mergeCell ref="I132:I138"/>
    <mergeCell ref="J132:J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2" activeCellId="0" sqref="A12"/>
    </sheetView>
  </sheetViews>
  <sheetFormatPr defaultColWidth="11.43359375" defaultRowHeight="14.4" zeroHeight="false" outlineLevelRow="0" outlineLevelCol="0"/>
  <cols>
    <col collapsed="false" customWidth="true" hidden="false" outlineLevel="0" max="1" min="1" style="0" width="30.99"/>
    <col collapsed="false" customWidth="true" hidden="false" outlineLevel="0" max="2" min="2" style="0" width="24.1"/>
    <col collapsed="false" customWidth="true" hidden="false" outlineLevel="0" max="3" min="3" style="0" width="22.88"/>
    <col collapsed="false" customWidth="true" hidden="false" outlineLevel="0" max="4" min="4" style="0" width="26.55"/>
    <col collapsed="false" customWidth="true" hidden="false" outlineLevel="0" max="5" min="5" style="0" width="21.43"/>
  </cols>
  <sheetData>
    <row r="1" customFormat="false" ht="15" hidden="false" customHeight="true" outlineLevel="0" collapsed="false">
      <c r="A1" s="39"/>
      <c r="B1" s="39" t="s">
        <v>44</v>
      </c>
      <c r="C1" s="39"/>
      <c r="D1" s="40" t="s">
        <v>45</v>
      </c>
      <c r="E1" s="41"/>
    </row>
    <row r="2" customFormat="false" ht="15" hidden="false" customHeight="true" outlineLevel="0" collapsed="false">
      <c r="A2" s="39"/>
      <c r="B2" s="39"/>
      <c r="C2" s="39"/>
      <c r="D2" s="40" t="s">
        <v>2</v>
      </c>
      <c r="E2" s="41"/>
    </row>
    <row r="3" customFormat="false" ht="30" hidden="false" customHeight="true" outlineLevel="0" collapsed="false">
      <c r="A3" s="39"/>
      <c r="B3" s="39" t="s">
        <v>46</v>
      </c>
      <c r="C3" s="39"/>
      <c r="D3" s="40" t="s">
        <v>47</v>
      </c>
      <c r="E3" s="41"/>
    </row>
    <row r="4" customFormat="false" ht="15" hidden="false" customHeight="true" outlineLevel="0" collapsed="false">
      <c r="A4" s="39"/>
      <c r="B4" s="39"/>
      <c r="C4" s="39"/>
      <c r="D4" s="40" t="s">
        <v>5</v>
      </c>
      <c r="E4" s="41"/>
    </row>
    <row r="5" customFormat="false" ht="15" hidden="false" customHeight="false" outlineLevel="0" collapsed="false"/>
    <row r="6" customFormat="false" ht="14.4" hidden="false" customHeight="true" outlineLevel="0" collapsed="false">
      <c r="A6" s="42" t="s">
        <v>48</v>
      </c>
      <c r="B6" s="42"/>
      <c r="C6" s="42"/>
      <c r="D6" s="42"/>
      <c r="E6" s="42"/>
    </row>
    <row r="7" customFormat="false" ht="28.2" hidden="false" customHeight="false" outlineLevel="0" collapsed="false">
      <c r="A7" s="43" t="s">
        <v>49</v>
      </c>
      <c r="B7" s="44" t="s">
        <v>50</v>
      </c>
      <c r="C7" s="44" t="s">
        <v>51</v>
      </c>
      <c r="D7" s="45" t="s">
        <v>52</v>
      </c>
      <c r="E7" s="44" t="s">
        <v>53</v>
      </c>
    </row>
    <row r="8" customFormat="false" ht="43.2" hidden="false" customHeight="false" outlineLevel="0" collapsed="false">
      <c r="A8" s="46" t="s">
        <v>54</v>
      </c>
      <c r="B8" s="47" t="s">
        <v>55</v>
      </c>
      <c r="C8" s="47" t="s">
        <v>55</v>
      </c>
      <c r="D8" s="47" t="s">
        <v>55</v>
      </c>
      <c r="E8" s="48" t="s">
        <v>55</v>
      </c>
    </row>
    <row r="9" customFormat="false" ht="40.2" hidden="false" customHeight="false" outlineLevel="0" collapsed="false">
      <c r="A9" s="49" t="s">
        <v>56</v>
      </c>
      <c r="B9" s="50" t="s">
        <v>55</v>
      </c>
      <c r="C9" s="50" t="s">
        <v>55</v>
      </c>
      <c r="D9" s="50" t="s">
        <v>55</v>
      </c>
      <c r="E9" s="51" t="s">
        <v>55</v>
      </c>
    </row>
    <row r="10" customFormat="false" ht="28.8" hidden="false" customHeight="false" outlineLevel="0" collapsed="false">
      <c r="A10" s="52" t="s">
        <v>57</v>
      </c>
      <c r="B10" s="50" t="s">
        <v>55</v>
      </c>
      <c r="C10" s="50" t="s">
        <v>55</v>
      </c>
      <c r="D10" s="50" t="s">
        <v>55</v>
      </c>
      <c r="E10" s="51" t="s">
        <v>55</v>
      </c>
    </row>
    <row r="11" customFormat="false" ht="40.2" hidden="false" customHeight="false" outlineLevel="0" collapsed="false">
      <c r="A11" s="49" t="s">
        <v>58</v>
      </c>
      <c r="B11" s="50" t="s">
        <v>55</v>
      </c>
      <c r="C11" s="50" t="s">
        <v>55</v>
      </c>
      <c r="D11" s="50" t="s">
        <v>55</v>
      </c>
      <c r="E11" s="51" t="s">
        <v>55</v>
      </c>
    </row>
    <row r="12" customFormat="false" ht="53.4" hidden="false" customHeight="false" outlineLevel="0" collapsed="false">
      <c r="A12" s="49" t="s">
        <v>59</v>
      </c>
      <c r="B12" s="53" t="s">
        <v>55</v>
      </c>
      <c r="C12" s="53" t="s">
        <v>55</v>
      </c>
      <c r="D12" s="53" t="s">
        <v>55</v>
      </c>
      <c r="E12" s="54" t="s">
        <v>55</v>
      </c>
    </row>
  </sheetData>
  <mergeCells count="5">
    <mergeCell ref="A1:A4"/>
    <mergeCell ref="B1:C2"/>
    <mergeCell ref="E1:E4"/>
    <mergeCell ref="B3:C4"/>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4.4" zeroHeight="false" outlineLevelRow="0" outlineLevelCol="0"/>
  <cols>
    <col collapsed="false" customWidth="true" hidden="false" outlineLevel="0" max="6" min="6" style="0" width="87.99"/>
  </cols>
  <sheetData>
    <row r="5" customFormat="false" ht="75.75" hidden="false" customHeight="true" outlineLevel="0" collapsed="false">
      <c r="F5" s="4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0" activeCellId="0" sqref="D10"/>
    </sheetView>
  </sheetViews>
  <sheetFormatPr defaultColWidth="11.43359375" defaultRowHeight="14.4" zeroHeight="false" outlineLevelRow="0" outlineLevelCol="0"/>
  <cols>
    <col collapsed="false" customWidth="true" hidden="false" outlineLevel="0" max="1" min="1" style="0" width="30.99"/>
    <col collapsed="false" customWidth="true" hidden="false" outlineLevel="0" max="2" min="2" style="0" width="27.32"/>
    <col collapsed="false" customWidth="true" hidden="false" outlineLevel="0" max="3" min="3" style="0" width="24.66"/>
    <col collapsed="false" customWidth="true" hidden="false" outlineLevel="0" max="5" min="4" style="0" width="27.32"/>
    <col collapsed="false" customWidth="true" hidden="false" outlineLevel="0" max="6" min="6" style="0" width="32.87"/>
    <col collapsed="false" customWidth="true" hidden="false" outlineLevel="0" max="7" min="7" style="0" width="26.32"/>
  </cols>
  <sheetData>
    <row r="1" customFormat="false" ht="14.4" hidden="false" customHeight="true" outlineLevel="0" collapsed="false">
      <c r="A1" s="55"/>
      <c r="B1" s="56" t="s">
        <v>0</v>
      </c>
      <c r="C1" s="56"/>
      <c r="D1" s="56"/>
      <c r="E1" s="56"/>
      <c r="F1" s="4" t="s">
        <v>1</v>
      </c>
      <c r="G1" s="57"/>
    </row>
    <row r="2" customFormat="false" ht="14.4" hidden="false" customHeight="false" outlineLevel="0" collapsed="false">
      <c r="A2" s="55"/>
      <c r="B2" s="56"/>
      <c r="C2" s="56"/>
      <c r="D2" s="56"/>
      <c r="E2" s="56"/>
      <c r="F2" s="8" t="s">
        <v>60</v>
      </c>
      <c r="G2" s="57"/>
    </row>
    <row r="3" customFormat="false" ht="14.4" hidden="false" customHeight="true" outlineLevel="0" collapsed="false">
      <c r="A3" s="55"/>
      <c r="B3" s="58" t="s">
        <v>61</v>
      </c>
      <c r="C3" s="58"/>
      <c r="D3" s="58"/>
      <c r="E3" s="58"/>
      <c r="F3" s="8" t="s">
        <v>4</v>
      </c>
      <c r="G3" s="57"/>
    </row>
    <row r="4" customFormat="false" ht="15" hidden="false" customHeight="false" outlineLevel="0" collapsed="false">
      <c r="A4" s="55"/>
      <c r="B4" s="58"/>
      <c r="C4" s="58"/>
      <c r="D4" s="58"/>
      <c r="E4" s="58"/>
      <c r="F4" s="10" t="s">
        <v>5</v>
      </c>
      <c r="G4" s="57"/>
    </row>
    <row r="5" customFormat="false" ht="15" hidden="false" customHeight="false" outlineLevel="0" collapsed="false"/>
    <row r="6" s="60" customFormat="true" ht="15.6" hidden="false" customHeight="true" outlineLevel="0" collapsed="false">
      <c r="A6" s="59" t="s">
        <v>62</v>
      </c>
      <c r="B6" s="59"/>
      <c r="C6" s="59"/>
      <c r="D6" s="59"/>
      <c r="E6" s="59"/>
      <c r="F6" s="59"/>
      <c r="G6" s="59"/>
    </row>
    <row r="7" customFormat="false" ht="31.5" hidden="false" customHeight="true" outlineLevel="0" collapsed="false">
      <c r="A7" s="61" t="s">
        <v>63</v>
      </c>
      <c r="B7" s="17" t="s">
        <v>64</v>
      </c>
      <c r="C7" s="62" t="s">
        <v>65</v>
      </c>
      <c r="D7" s="63" t="s">
        <v>66</v>
      </c>
      <c r="E7" s="17" t="s">
        <v>67</v>
      </c>
      <c r="F7" s="18" t="s">
        <v>68</v>
      </c>
      <c r="G7" s="18" t="s">
        <v>69</v>
      </c>
    </row>
    <row r="8" customFormat="false" ht="33" hidden="false" customHeight="true" outlineLevel="0" collapsed="false">
      <c r="A8" s="64"/>
      <c r="B8" s="50"/>
      <c r="C8" s="50"/>
      <c r="D8" s="50"/>
      <c r="E8" s="50"/>
      <c r="F8" s="50"/>
      <c r="G8" s="51"/>
    </row>
    <row r="9" customFormat="false" ht="33" hidden="false" customHeight="true" outlineLevel="0" collapsed="false">
      <c r="A9" s="64"/>
      <c r="B9" s="50"/>
      <c r="C9" s="50"/>
      <c r="D9" s="50"/>
      <c r="E9" s="50"/>
      <c r="F9" s="50"/>
      <c r="G9" s="51"/>
    </row>
    <row r="10" customFormat="false" ht="33" hidden="false" customHeight="true" outlineLevel="0" collapsed="false">
      <c r="A10" s="64"/>
      <c r="B10" s="50"/>
      <c r="C10" s="50"/>
      <c r="D10" s="50"/>
      <c r="E10" s="50"/>
      <c r="F10" s="50"/>
      <c r="G10" s="51"/>
    </row>
    <row r="11" customFormat="false" ht="33" hidden="false" customHeight="true" outlineLevel="0" collapsed="false">
      <c r="A11" s="64"/>
      <c r="B11" s="50"/>
      <c r="C11" s="50"/>
      <c r="D11" s="50"/>
      <c r="E11" s="50"/>
      <c r="F11" s="50"/>
      <c r="G11" s="51"/>
    </row>
    <row r="12" customFormat="false" ht="33" hidden="false" customHeight="true" outlineLevel="0" collapsed="false">
      <c r="A12" s="64"/>
      <c r="B12" s="50"/>
      <c r="C12" s="50"/>
      <c r="D12" s="50"/>
      <c r="E12" s="50"/>
      <c r="F12" s="50"/>
      <c r="G12" s="51"/>
    </row>
    <row r="13" customFormat="false" ht="33" hidden="false" customHeight="true" outlineLevel="0" collapsed="false">
      <c r="A13" s="64"/>
      <c r="B13" s="50"/>
      <c r="C13" s="50"/>
      <c r="D13" s="50"/>
      <c r="E13" s="50"/>
      <c r="F13" s="50"/>
      <c r="G13" s="51"/>
    </row>
    <row r="14" customFormat="false" ht="33" hidden="false" customHeight="true" outlineLevel="0" collapsed="false">
      <c r="A14" s="64"/>
      <c r="B14" s="50"/>
      <c r="C14" s="50"/>
      <c r="D14" s="50"/>
      <c r="E14" s="50"/>
      <c r="F14" s="50"/>
      <c r="G14" s="51"/>
    </row>
    <row r="15" customFormat="false" ht="33" hidden="false" customHeight="true" outlineLevel="0" collapsed="false">
      <c r="A15" s="64"/>
      <c r="B15" s="50"/>
      <c r="C15" s="50"/>
      <c r="D15" s="50"/>
      <c r="E15" s="50"/>
      <c r="F15" s="50"/>
      <c r="G15" s="51"/>
    </row>
    <row r="16" customFormat="false" ht="33" hidden="false" customHeight="true" outlineLevel="0" collapsed="false">
      <c r="A16" s="64"/>
      <c r="B16" s="50"/>
      <c r="C16" s="50"/>
      <c r="D16" s="50"/>
      <c r="E16" s="50"/>
      <c r="F16" s="50"/>
      <c r="G16" s="51"/>
    </row>
    <row r="17" customFormat="false" ht="33" hidden="false" customHeight="true" outlineLevel="0" collapsed="false">
      <c r="A17" s="64"/>
      <c r="B17" s="50"/>
      <c r="C17" s="50"/>
      <c r="D17" s="50"/>
      <c r="E17" s="50"/>
      <c r="F17" s="50"/>
      <c r="G17" s="51"/>
    </row>
    <row r="18" customFormat="false" ht="33" hidden="false" customHeight="true" outlineLevel="0" collapsed="false">
      <c r="A18" s="64"/>
      <c r="B18" s="65"/>
      <c r="C18" s="65"/>
      <c r="D18" s="65"/>
      <c r="E18" s="65"/>
      <c r="F18" s="65"/>
      <c r="G18" s="66"/>
    </row>
  </sheetData>
  <mergeCells count="6">
    <mergeCell ref="A1:A4"/>
    <mergeCell ref="B1:E2"/>
    <mergeCell ref="G1:G4"/>
    <mergeCell ref="B3:E4"/>
    <mergeCell ref="A6:G6"/>
    <mergeCell ref="A8: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2"/>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pane xSplit="2" ySplit="1" topLeftCell="C24" activePane="bottomRight" state="frozen"/>
      <selection pane="topLeft" activeCell="A8" activeCellId="0" sqref="A8"/>
      <selection pane="topRight" activeCell="C8" activeCellId="0" sqref="C8"/>
      <selection pane="bottomLeft" activeCell="A24" activeCellId="0" sqref="A24"/>
      <selection pane="bottomRight" activeCell="B15" activeCellId="0" sqref="B15"/>
    </sheetView>
  </sheetViews>
  <sheetFormatPr defaultColWidth="10.96484375" defaultRowHeight="14.4" zeroHeight="false" outlineLevelRow="0" outlineLevelCol="0"/>
  <cols>
    <col collapsed="false" customWidth="true" hidden="false" outlineLevel="0" max="1" min="1" style="67" width="5.1"/>
    <col collapsed="false" customWidth="true" hidden="false" outlineLevel="0" max="2" min="2" style="67" width="40.43"/>
    <col collapsed="false" customWidth="true" hidden="false" outlineLevel="0" max="17" min="3" style="67" width="6.43"/>
    <col collapsed="false" customWidth="true" hidden="false" outlineLevel="0" max="18" min="18" style="67" width="8.1"/>
    <col collapsed="false" customWidth="true" hidden="false" outlineLevel="0" max="19" min="19" style="68" width="10.66"/>
    <col collapsed="false" customWidth="true" hidden="false" outlineLevel="0" max="20" min="20" style="69" width="11.43"/>
  </cols>
  <sheetData>
    <row r="1" customFormat="false" ht="15" hidden="false" customHeight="true" outlineLevel="0" collapsed="false">
      <c r="A1" s="70"/>
      <c r="B1" s="70"/>
      <c r="C1" s="71" t="s">
        <v>0</v>
      </c>
      <c r="D1" s="71"/>
      <c r="E1" s="71"/>
      <c r="F1" s="71"/>
      <c r="G1" s="71"/>
      <c r="H1" s="71"/>
      <c r="I1" s="71"/>
      <c r="J1" s="71"/>
      <c r="K1" s="71"/>
      <c r="L1" s="71"/>
      <c r="M1" s="71"/>
      <c r="N1" s="72" t="s">
        <v>45</v>
      </c>
      <c r="O1" s="72"/>
      <c r="P1" s="72"/>
      <c r="Q1" s="72"/>
      <c r="R1" s="73"/>
      <c r="S1" s="73"/>
    </row>
    <row r="2" customFormat="false" ht="15" hidden="false" customHeight="true" outlineLevel="0" collapsed="false">
      <c r="A2" s="70"/>
      <c r="B2" s="70"/>
      <c r="C2" s="71"/>
      <c r="D2" s="71"/>
      <c r="E2" s="71"/>
      <c r="F2" s="71"/>
      <c r="G2" s="71"/>
      <c r="H2" s="71"/>
      <c r="I2" s="71"/>
      <c r="J2" s="71"/>
      <c r="K2" s="71"/>
      <c r="L2" s="71"/>
      <c r="M2" s="71"/>
      <c r="N2" s="72" t="s">
        <v>2</v>
      </c>
      <c r="O2" s="72"/>
      <c r="P2" s="72"/>
      <c r="Q2" s="72"/>
      <c r="R2" s="73"/>
      <c r="S2" s="73"/>
    </row>
    <row r="3" customFormat="false" ht="15" hidden="false" customHeight="true" outlineLevel="0" collapsed="false">
      <c r="A3" s="70"/>
      <c r="B3" s="70"/>
      <c r="C3" s="74" t="s">
        <v>70</v>
      </c>
      <c r="D3" s="74"/>
      <c r="E3" s="74"/>
      <c r="F3" s="74"/>
      <c r="G3" s="74"/>
      <c r="H3" s="74"/>
      <c r="I3" s="74"/>
      <c r="J3" s="74"/>
      <c r="K3" s="74"/>
      <c r="L3" s="74"/>
      <c r="M3" s="74"/>
      <c r="N3" s="72" t="s">
        <v>4</v>
      </c>
      <c r="O3" s="72"/>
      <c r="P3" s="72"/>
      <c r="Q3" s="72"/>
      <c r="R3" s="73"/>
      <c r="S3" s="73"/>
    </row>
    <row r="4" customFormat="false" ht="15.75" hidden="false" customHeight="true" outlineLevel="0" collapsed="false">
      <c r="A4" s="70"/>
      <c r="B4" s="70"/>
      <c r="C4" s="74"/>
      <c r="D4" s="74"/>
      <c r="E4" s="74"/>
      <c r="F4" s="74"/>
      <c r="G4" s="74"/>
      <c r="H4" s="74"/>
      <c r="I4" s="74"/>
      <c r="J4" s="74"/>
      <c r="K4" s="74"/>
      <c r="L4" s="74"/>
      <c r="M4" s="74"/>
      <c r="N4" s="72" t="s">
        <v>5</v>
      </c>
      <c r="O4" s="72"/>
      <c r="P4" s="72"/>
      <c r="Q4" s="72"/>
      <c r="R4" s="73"/>
      <c r="S4" s="73"/>
    </row>
    <row r="5" customFormat="false" ht="15.75" hidden="false" customHeight="true" outlineLevel="0" collapsed="false">
      <c r="A5" s="75"/>
      <c r="B5" s="75"/>
      <c r="C5" s="76"/>
      <c r="D5" s="76"/>
      <c r="E5" s="76"/>
      <c r="F5" s="76"/>
      <c r="G5" s="76"/>
      <c r="H5" s="76"/>
      <c r="I5" s="76"/>
      <c r="J5" s="76"/>
      <c r="K5" s="76"/>
      <c r="L5" s="76"/>
      <c r="M5" s="76"/>
      <c r="N5" s="77"/>
      <c r="O5" s="77"/>
      <c r="P5" s="77"/>
      <c r="Q5" s="77"/>
      <c r="R5" s="78"/>
      <c r="S5" s="79"/>
    </row>
    <row r="6" s="1" customFormat="true" ht="27" hidden="false" customHeight="true" outlineLevel="0" collapsed="false">
      <c r="A6" s="80" t="s">
        <v>71</v>
      </c>
      <c r="B6" s="80"/>
      <c r="C6" s="80"/>
      <c r="D6" s="80"/>
      <c r="E6" s="80"/>
      <c r="F6" s="80"/>
      <c r="G6" s="80"/>
      <c r="H6" s="80"/>
      <c r="I6" s="80"/>
      <c r="J6" s="80"/>
      <c r="K6" s="80"/>
      <c r="L6" s="80"/>
      <c r="M6" s="80"/>
      <c r="N6" s="80"/>
      <c r="O6" s="80"/>
      <c r="P6" s="80"/>
      <c r="Q6" s="80"/>
      <c r="R6" s="80"/>
      <c r="S6" s="80"/>
      <c r="T6" s="81"/>
    </row>
    <row r="7" s="1" customFormat="true" ht="81" hidden="false" customHeight="true" outlineLevel="0" collapsed="false">
      <c r="A7" s="82" t="s">
        <v>72</v>
      </c>
      <c r="B7" s="82"/>
      <c r="C7" s="82"/>
      <c r="D7" s="82"/>
      <c r="E7" s="82"/>
      <c r="F7" s="82"/>
      <c r="G7" s="82"/>
      <c r="H7" s="82"/>
      <c r="I7" s="82"/>
      <c r="J7" s="82"/>
      <c r="K7" s="82"/>
      <c r="L7" s="82"/>
      <c r="M7" s="82"/>
      <c r="N7" s="82"/>
      <c r="O7" s="82"/>
      <c r="P7" s="82"/>
      <c r="Q7" s="82"/>
      <c r="R7" s="82"/>
      <c r="S7" s="82"/>
      <c r="T7" s="81"/>
    </row>
    <row r="8" s="1" customFormat="true" ht="28.5" hidden="false" customHeight="true" outlineLevel="0" collapsed="false">
      <c r="A8" s="83" t="s">
        <v>73</v>
      </c>
      <c r="B8" s="83"/>
      <c r="C8" s="83"/>
      <c r="D8" s="83"/>
      <c r="E8" s="83"/>
      <c r="F8" s="83"/>
      <c r="G8" s="83"/>
      <c r="H8" s="83"/>
      <c r="I8" s="83"/>
      <c r="J8" s="83"/>
      <c r="K8" s="83"/>
      <c r="L8" s="83"/>
      <c r="M8" s="83"/>
      <c r="N8" s="83"/>
      <c r="O8" s="83"/>
      <c r="P8" s="83"/>
      <c r="Q8" s="83"/>
      <c r="R8" s="83"/>
      <c r="S8" s="83"/>
      <c r="T8" s="84"/>
    </row>
    <row r="9" s="88" customFormat="true" ht="14.4" hidden="false" customHeight="false" outlineLevel="0" collapsed="false">
      <c r="A9" s="85" t="s">
        <v>74</v>
      </c>
      <c r="B9" s="85" t="s">
        <v>75</v>
      </c>
      <c r="C9" s="85" t="s">
        <v>76</v>
      </c>
      <c r="D9" s="85" t="s">
        <v>77</v>
      </c>
      <c r="E9" s="85" t="s">
        <v>78</v>
      </c>
      <c r="F9" s="85" t="s">
        <v>79</v>
      </c>
      <c r="G9" s="85" t="s">
        <v>80</v>
      </c>
      <c r="H9" s="85" t="s">
        <v>81</v>
      </c>
      <c r="I9" s="85" t="s">
        <v>82</v>
      </c>
      <c r="J9" s="85" t="s">
        <v>83</v>
      </c>
      <c r="K9" s="85" t="s">
        <v>84</v>
      </c>
      <c r="L9" s="85" t="s">
        <v>85</v>
      </c>
      <c r="M9" s="85" t="s">
        <v>86</v>
      </c>
      <c r="N9" s="85" t="s">
        <v>87</v>
      </c>
      <c r="O9" s="85" t="s">
        <v>88</v>
      </c>
      <c r="P9" s="85" t="s">
        <v>89</v>
      </c>
      <c r="Q9" s="85" t="s">
        <v>90</v>
      </c>
      <c r="R9" s="85" t="s">
        <v>91</v>
      </c>
      <c r="S9" s="86" t="s">
        <v>92</v>
      </c>
      <c r="T9" s="87"/>
    </row>
    <row r="10" customFormat="false" ht="36.75" hidden="false" customHeight="true" outlineLevel="0" collapsed="false">
      <c r="A10" s="89" t="n">
        <v>1</v>
      </c>
      <c r="B10" s="90" t="s">
        <v>93</v>
      </c>
      <c r="C10" s="89" t="n">
        <v>4</v>
      </c>
      <c r="D10" s="89" t="n">
        <v>4</v>
      </c>
      <c r="E10" s="89" t="n">
        <v>5</v>
      </c>
      <c r="F10" s="89" t="n">
        <v>5</v>
      </c>
      <c r="G10" s="89" t="n">
        <v>4</v>
      </c>
      <c r="H10" s="89" t="n">
        <v>4</v>
      </c>
      <c r="I10" s="89"/>
      <c r="J10" s="89"/>
      <c r="K10" s="89"/>
      <c r="L10" s="89"/>
      <c r="M10" s="89"/>
      <c r="N10" s="89"/>
      <c r="O10" s="89"/>
      <c r="P10" s="89"/>
      <c r="Q10" s="91"/>
      <c r="R10" s="92" t="n">
        <f aca="false">SUM(C10:Q10)</f>
        <v>26</v>
      </c>
      <c r="S10" s="93" t="n">
        <f aca="false">IF(ISERROR(AVERAGE(C10:Q10)),0,AVERAGE(C10:Q10))</f>
        <v>4.33333333333333</v>
      </c>
      <c r="T10" s="94"/>
    </row>
    <row r="11" customFormat="false" ht="37.5" hidden="false" customHeight="true" outlineLevel="0" collapsed="false">
      <c r="A11" s="89" t="n">
        <v>2</v>
      </c>
      <c r="B11" s="95" t="s">
        <v>94</v>
      </c>
      <c r="C11" s="89" t="n">
        <v>3</v>
      </c>
      <c r="D11" s="89" t="n">
        <v>3</v>
      </c>
      <c r="E11" s="89" t="n">
        <v>4</v>
      </c>
      <c r="F11" s="89" t="n">
        <v>4</v>
      </c>
      <c r="G11" s="89" t="n">
        <v>5</v>
      </c>
      <c r="H11" s="89" t="n">
        <v>5</v>
      </c>
      <c r="I11" s="89"/>
      <c r="J11" s="89"/>
      <c r="K11" s="89"/>
      <c r="L11" s="89"/>
      <c r="M11" s="89"/>
      <c r="N11" s="89"/>
      <c r="O11" s="89"/>
      <c r="P11" s="89"/>
      <c r="Q11" s="91"/>
      <c r="R11" s="92" t="n">
        <f aca="false">SUM(C11:Q11)</f>
        <v>24</v>
      </c>
      <c r="S11" s="93" t="n">
        <f aca="false">IF(ISERROR(AVERAGE(C11:Q11)),0,AVERAGE(C11:Q11))</f>
        <v>4</v>
      </c>
      <c r="T11" s="94"/>
    </row>
    <row r="12" customFormat="false" ht="39.75" hidden="false" customHeight="true" outlineLevel="0" collapsed="false">
      <c r="A12" s="89" t="n">
        <v>3</v>
      </c>
      <c r="B12" s="96" t="s">
        <v>24</v>
      </c>
      <c r="C12" s="89" t="n">
        <v>4</v>
      </c>
      <c r="D12" s="89" t="n">
        <v>3</v>
      </c>
      <c r="E12" s="89" t="n">
        <v>3</v>
      </c>
      <c r="F12" s="89" t="n">
        <v>3</v>
      </c>
      <c r="G12" s="89" t="n">
        <v>3</v>
      </c>
      <c r="H12" s="89" t="n">
        <v>4</v>
      </c>
      <c r="I12" s="89"/>
      <c r="J12" s="89"/>
      <c r="K12" s="89"/>
      <c r="L12" s="89"/>
      <c r="M12" s="89"/>
      <c r="N12" s="89"/>
      <c r="O12" s="89"/>
      <c r="P12" s="89"/>
      <c r="Q12" s="91"/>
      <c r="R12" s="92" t="n">
        <f aca="false">SUM(C12:Q12)</f>
        <v>20</v>
      </c>
      <c r="S12" s="93" t="n">
        <f aca="false">IF(ISERROR(AVERAGE(C12:Q12)),0,AVERAGE(C12:Q12))</f>
        <v>3.33333333333333</v>
      </c>
      <c r="T12" s="97"/>
    </row>
    <row r="13" customFormat="false" ht="55.5" hidden="false" customHeight="true" outlineLevel="0" collapsed="false">
      <c r="A13" s="89" t="n">
        <v>4</v>
      </c>
      <c r="B13" s="98" t="s">
        <v>95</v>
      </c>
      <c r="C13" s="89" t="n">
        <v>4</v>
      </c>
      <c r="D13" s="89" t="n">
        <v>4</v>
      </c>
      <c r="E13" s="89" t="n">
        <v>3</v>
      </c>
      <c r="F13" s="89" t="n">
        <v>3</v>
      </c>
      <c r="G13" s="89" t="n">
        <v>3</v>
      </c>
      <c r="H13" s="89" t="n">
        <v>4</v>
      </c>
      <c r="I13" s="89"/>
      <c r="J13" s="89"/>
      <c r="K13" s="89"/>
      <c r="L13" s="89"/>
      <c r="M13" s="89"/>
      <c r="N13" s="89"/>
      <c r="O13" s="89"/>
      <c r="P13" s="89"/>
      <c r="Q13" s="91"/>
      <c r="R13" s="92" t="n">
        <f aca="false">SUM(C13:Q13)</f>
        <v>21</v>
      </c>
      <c r="S13" s="93" t="n">
        <f aca="false">IF(ISERROR(AVERAGE(C13:Q13)),0,AVERAGE(C13:Q13))</f>
        <v>3.5</v>
      </c>
      <c r="T13" s="99"/>
    </row>
    <row r="14" customFormat="false" ht="63" hidden="false" customHeight="true" outlineLevel="0" collapsed="false">
      <c r="A14" s="89" t="n">
        <v>5</v>
      </c>
      <c r="B14" s="98" t="s">
        <v>96</v>
      </c>
      <c r="C14" s="89" t="n">
        <v>3</v>
      </c>
      <c r="D14" s="89" t="n">
        <v>3</v>
      </c>
      <c r="E14" s="89" t="n">
        <v>5</v>
      </c>
      <c r="F14" s="89" t="n">
        <v>4</v>
      </c>
      <c r="G14" s="89" t="n">
        <v>5</v>
      </c>
      <c r="H14" s="89" t="n">
        <v>5</v>
      </c>
      <c r="I14" s="89"/>
      <c r="J14" s="89"/>
      <c r="K14" s="89"/>
      <c r="L14" s="89"/>
      <c r="M14" s="89"/>
      <c r="N14" s="89"/>
      <c r="O14" s="89"/>
      <c r="P14" s="89"/>
      <c r="Q14" s="91"/>
      <c r="R14" s="92" t="n">
        <f aca="false">SUM(C14:Q14)</f>
        <v>25</v>
      </c>
      <c r="S14" s="93" t="n">
        <f aca="false">IF(ISERROR(AVERAGE(C14:Q14)),0,AVERAGE(C14:Q14))</f>
        <v>4.16666666666667</v>
      </c>
      <c r="T14" s="94"/>
    </row>
    <row r="15" customFormat="false" ht="39.75" hidden="false" customHeight="true" outlineLevel="0" collapsed="false">
      <c r="A15" s="89" t="n">
        <v>6</v>
      </c>
      <c r="B15" s="98" t="s">
        <v>97</v>
      </c>
      <c r="C15" s="89" t="n">
        <v>3</v>
      </c>
      <c r="D15" s="89" t="n">
        <v>4</v>
      </c>
      <c r="E15" s="89" t="n">
        <v>4</v>
      </c>
      <c r="F15" s="89" t="n">
        <v>5</v>
      </c>
      <c r="G15" s="89" t="n">
        <v>5</v>
      </c>
      <c r="H15" s="89" t="n">
        <v>4</v>
      </c>
      <c r="I15" s="89"/>
      <c r="J15" s="89"/>
      <c r="K15" s="89"/>
      <c r="L15" s="89"/>
      <c r="M15" s="89"/>
      <c r="N15" s="89"/>
      <c r="O15" s="89"/>
      <c r="P15" s="89"/>
      <c r="Q15" s="91"/>
      <c r="R15" s="92" t="n">
        <f aca="false">SUM(C15:Q15)</f>
        <v>25</v>
      </c>
      <c r="S15" s="93" t="n">
        <f aca="false">IF(ISERROR(AVERAGE(C15:Q15)),0,AVERAGE(C15:Q15))</f>
        <v>4.16666666666667</v>
      </c>
      <c r="T15" s="94"/>
    </row>
    <row r="16" customFormat="false" ht="45.75" hidden="false" customHeight="true" outlineLevel="0" collapsed="false">
      <c r="A16" s="89" t="n">
        <v>7</v>
      </c>
      <c r="B16" s="98" t="s">
        <v>98</v>
      </c>
      <c r="C16" s="89" t="n">
        <v>4</v>
      </c>
      <c r="D16" s="89" t="n">
        <v>3</v>
      </c>
      <c r="E16" s="89" t="n">
        <v>4</v>
      </c>
      <c r="F16" s="89" t="n">
        <v>2</v>
      </c>
      <c r="G16" s="89" t="n">
        <v>3</v>
      </c>
      <c r="H16" s="89" t="n">
        <v>2</v>
      </c>
      <c r="I16" s="89"/>
      <c r="J16" s="89"/>
      <c r="K16" s="89"/>
      <c r="L16" s="89"/>
      <c r="M16" s="89"/>
      <c r="N16" s="89"/>
      <c r="O16" s="89"/>
      <c r="P16" s="89"/>
      <c r="Q16" s="91"/>
      <c r="R16" s="92" t="n">
        <f aca="false">SUM(C16:Q16)</f>
        <v>18</v>
      </c>
      <c r="S16" s="93" t="n">
        <f aca="false">IF(ISERROR(AVERAGE(C16:Q16)),0,AVERAGE(C16:Q16))</f>
        <v>3</v>
      </c>
      <c r="T16" s="97"/>
    </row>
    <row r="17" customFormat="false" ht="46.5" hidden="false" customHeight="true" outlineLevel="0" collapsed="false">
      <c r="A17" s="89" t="n">
        <v>8</v>
      </c>
      <c r="B17" s="98" t="s">
        <v>43</v>
      </c>
      <c r="C17" s="89" t="n">
        <v>3</v>
      </c>
      <c r="D17" s="89" t="n">
        <v>4</v>
      </c>
      <c r="E17" s="89" t="n">
        <v>2</v>
      </c>
      <c r="F17" s="89" t="n">
        <v>4</v>
      </c>
      <c r="G17" s="89" t="n">
        <v>3</v>
      </c>
      <c r="H17" s="89" t="n">
        <v>3</v>
      </c>
      <c r="I17" s="89"/>
      <c r="J17" s="89"/>
      <c r="K17" s="89"/>
      <c r="L17" s="89"/>
      <c r="M17" s="89"/>
      <c r="N17" s="89"/>
      <c r="O17" s="89"/>
      <c r="P17" s="89"/>
      <c r="Q17" s="91"/>
      <c r="R17" s="92" t="n">
        <f aca="false">SUM(C17:Q17)</f>
        <v>19</v>
      </c>
      <c r="S17" s="93" t="n">
        <f aca="false">IF(ISERROR(AVERAGE(C17:Q17)),0,AVERAGE(C17:Q17))</f>
        <v>3.16666666666667</v>
      </c>
      <c r="T17" s="97"/>
    </row>
    <row r="18" customFormat="false" ht="48" hidden="false" customHeight="true" outlineLevel="0" collapsed="false">
      <c r="A18" s="89" t="n">
        <v>9</v>
      </c>
      <c r="B18" s="96" t="s">
        <v>99</v>
      </c>
      <c r="C18" s="89" t="n">
        <v>4</v>
      </c>
      <c r="D18" s="89" t="n">
        <v>4</v>
      </c>
      <c r="E18" s="89" t="n">
        <v>3</v>
      </c>
      <c r="F18" s="89" t="n">
        <v>3</v>
      </c>
      <c r="G18" s="89" t="n">
        <v>4</v>
      </c>
      <c r="H18" s="89" t="n">
        <v>3</v>
      </c>
      <c r="I18" s="89"/>
      <c r="J18" s="89"/>
      <c r="K18" s="89"/>
      <c r="L18" s="89"/>
      <c r="M18" s="89"/>
      <c r="N18" s="89"/>
      <c r="O18" s="89"/>
      <c r="P18" s="89"/>
      <c r="Q18" s="91"/>
      <c r="R18" s="92" t="n">
        <f aca="false">SUM(C18:Q18)</f>
        <v>21</v>
      </c>
      <c r="S18" s="93" t="n">
        <f aca="false">IF(ISERROR(AVERAGE(C18:Q18)),0,AVERAGE(C18:Q18))</f>
        <v>3.5</v>
      </c>
      <c r="T18" s="99"/>
    </row>
    <row r="19" customFormat="false" ht="39.75" hidden="false" customHeight="true" outlineLevel="0" collapsed="false">
      <c r="A19" s="89" t="n">
        <v>10</v>
      </c>
      <c r="B19" s="96" t="s">
        <v>23</v>
      </c>
      <c r="C19" s="89" t="n">
        <v>3</v>
      </c>
      <c r="D19" s="89" t="n">
        <v>3</v>
      </c>
      <c r="E19" s="89" t="n">
        <v>4</v>
      </c>
      <c r="F19" s="89" t="n">
        <v>4</v>
      </c>
      <c r="G19" s="89" t="n">
        <v>3</v>
      </c>
      <c r="H19" s="89" t="n">
        <v>3</v>
      </c>
      <c r="I19" s="89"/>
      <c r="J19" s="89"/>
      <c r="K19" s="89"/>
      <c r="L19" s="89"/>
      <c r="M19" s="89"/>
      <c r="N19" s="89"/>
      <c r="O19" s="89"/>
      <c r="P19" s="89"/>
      <c r="Q19" s="91"/>
      <c r="R19" s="92" t="n">
        <f aca="false">SUM(C19:Q19)</f>
        <v>20</v>
      </c>
      <c r="S19" s="93" t="n">
        <f aca="false">IF(ISERROR(AVERAGE(C19:Q19)),0,AVERAGE(C19:Q19))</f>
        <v>3.33333333333333</v>
      </c>
      <c r="T19" s="97"/>
    </row>
    <row r="20" customFormat="false" ht="48.75" hidden="false" customHeight="true" outlineLevel="0" collapsed="false">
      <c r="A20" s="89" t="n">
        <v>11</v>
      </c>
      <c r="B20" s="96" t="s">
        <v>100</v>
      </c>
      <c r="C20" s="89" t="n">
        <v>4</v>
      </c>
      <c r="D20" s="89" t="n">
        <v>4</v>
      </c>
      <c r="E20" s="89" t="n">
        <v>4</v>
      </c>
      <c r="F20" s="89" t="n">
        <v>3</v>
      </c>
      <c r="G20" s="89" t="n">
        <v>4</v>
      </c>
      <c r="H20" s="89" t="n">
        <v>4</v>
      </c>
      <c r="I20" s="89"/>
      <c r="J20" s="89"/>
      <c r="K20" s="89"/>
      <c r="L20" s="89"/>
      <c r="M20" s="89"/>
      <c r="N20" s="89"/>
      <c r="O20" s="89"/>
      <c r="P20" s="89"/>
      <c r="Q20" s="91"/>
      <c r="R20" s="92" t="n">
        <f aca="false">SUM(C20:Q20)</f>
        <v>23</v>
      </c>
      <c r="S20" s="93" t="n">
        <f aca="false">IF(ISERROR(AVERAGE(C20:Q20)),0,AVERAGE(C20:Q20))</f>
        <v>3.83333333333333</v>
      </c>
      <c r="T20" s="99"/>
    </row>
    <row r="21" customFormat="false" ht="48.75" hidden="false" customHeight="true" outlineLevel="0" collapsed="false">
      <c r="A21" s="89" t="n">
        <v>12</v>
      </c>
      <c r="B21" s="96" t="s">
        <v>101</v>
      </c>
      <c r="C21" s="89" t="n">
        <v>3</v>
      </c>
      <c r="D21" s="89" t="n">
        <v>4</v>
      </c>
      <c r="E21" s="89" t="n">
        <v>3</v>
      </c>
      <c r="F21" s="89" t="n">
        <v>3</v>
      </c>
      <c r="G21" s="89" t="n">
        <v>3</v>
      </c>
      <c r="H21" s="89" t="n">
        <v>4</v>
      </c>
      <c r="I21" s="89"/>
      <c r="J21" s="89"/>
      <c r="K21" s="89"/>
      <c r="L21" s="89"/>
      <c r="M21" s="89"/>
      <c r="N21" s="89"/>
      <c r="O21" s="89"/>
      <c r="P21" s="89"/>
      <c r="Q21" s="91"/>
      <c r="R21" s="92" t="n">
        <f aca="false">SUM(C21:Q21)</f>
        <v>20</v>
      </c>
      <c r="S21" s="93" t="n">
        <f aca="false">IF(ISERROR(AVERAGE(C21:Q21)),0,AVERAGE(C21:Q21))</f>
        <v>3.33333333333333</v>
      </c>
      <c r="T21" s="97"/>
    </row>
    <row r="22" customFormat="false" ht="49.5" hidden="false" customHeight="true" outlineLevel="0" collapsed="false">
      <c r="A22" s="89" t="n">
        <v>13</v>
      </c>
      <c r="B22" s="96" t="s">
        <v>102</v>
      </c>
      <c r="C22" s="89" t="n">
        <v>4</v>
      </c>
      <c r="D22" s="89" t="n">
        <v>4</v>
      </c>
      <c r="E22" s="89" t="n">
        <v>3</v>
      </c>
      <c r="F22" s="89" t="n">
        <v>3</v>
      </c>
      <c r="G22" s="89" t="n">
        <v>5</v>
      </c>
      <c r="H22" s="89" t="n">
        <v>3</v>
      </c>
      <c r="I22" s="89"/>
      <c r="J22" s="89"/>
      <c r="K22" s="89"/>
      <c r="L22" s="89"/>
      <c r="M22" s="89"/>
      <c r="N22" s="89"/>
      <c r="O22" s="89"/>
      <c r="P22" s="89"/>
      <c r="Q22" s="91"/>
      <c r="R22" s="92" t="n">
        <f aca="false">SUM(C22:Q22)</f>
        <v>22</v>
      </c>
      <c r="S22" s="93" t="n">
        <f aca="false">IF(ISERROR(AVERAGE(C22:Q22)),0,AVERAGE(C22:Q22))</f>
        <v>3.66666666666667</v>
      </c>
      <c r="T22" s="99"/>
    </row>
    <row r="23" customFormat="false" ht="49.5" hidden="false" customHeight="true" outlineLevel="0" collapsed="false">
      <c r="A23" s="89" t="n">
        <v>14</v>
      </c>
      <c r="B23" s="96" t="s">
        <v>103</v>
      </c>
      <c r="C23" s="89" t="n">
        <v>5</v>
      </c>
      <c r="D23" s="89" t="n">
        <v>3</v>
      </c>
      <c r="E23" s="89" t="n">
        <v>4</v>
      </c>
      <c r="F23" s="89" t="n">
        <v>3</v>
      </c>
      <c r="G23" s="89" t="n">
        <v>4</v>
      </c>
      <c r="H23" s="89" t="n">
        <v>4</v>
      </c>
      <c r="I23" s="89"/>
      <c r="J23" s="89"/>
      <c r="K23" s="89"/>
      <c r="L23" s="89"/>
      <c r="M23" s="89"/>
      <c r="N23" s="89"/>
      <c r="O23" s="89"/>
      <c r="P23" s="89"/>
      <c r="Q23" s="91"/>
      <c r="R23" s="92" t="n">
        <f aca="false">SUM(C23:Q23)</f>
        <v>23</v>
      </c>
      <c r="S23" s="93" t="n">
        <f aca="false">IF(ISERROR(AVERAGE(C23:Q23)),0,AVERAGE(C23:Q23))</f>
        <v>3.83333333333333</v>
      </c>
      <c r="T23" s="99"/>
    </row>
    <row r="24" customFormat="false" ht="53.25" hidden="false" customHeight="true" outlineLevel="0" collapsed="false">
      <c r="A24" s="89" t="n">
        <v>15</v>
      </c>
      <c r="B24" s="96" t="s">
        <v>20</v>
      </c>
      <c r="C24" s="89" t="n">
        <v>3</v>
      </c>
      <c r="D24" s="89" t="n">
        <v>3</v>
      </c>
      <c r="E24" s="89" t="n">
        <v>2</v>
      </c>
      <c r="F24" s="89" t="n">
        <v>3</v>
      </c>
      <c r="G24" s="89" t="n">
        <v>3</v>
      </c>
      <c r="H24" s="89" t="n">
        <v>3</v>
      </c>
      <c r="I24" s="89"/>
      <c r="J24" s="89"/>
      <c r="K24" s="89"/>
      <c r="L24" s="89"/>
      <c r="M24" s="89"/>
      <c r="N24" s="89"/>
      <c r="O24" s="89"/>
      <c r="P24" s="89"/>
      <c r="Q24" s="91"/>
      <c r="R24" s="92" t="n">
        <f aca="false">SUM(C24:Q24)</f>
        <v>17</v>
      </c>
      <c r="S24" s="93" t="n">
        <f aca="false">IF(ISERROR(AVERAGE(C24:Q24)),0,AVERAGE(C24:Q24))</f>
        <v>2.83333333333333</v>
      </c>
      <c r="T24" s="97"/>
    </row>
    <row r="25" customFormat="false" ht="75.75" hidden="false" customHeight="true" outlineLevel="0" collapsed="false">
      <c r="A25" s="89" t="n">
        <v>16</v>
      </c>
      <c r="B25" s="96" t="s">
        <v>104</v>
      </c>
      <c r="C25" s="89" t="n">
        <v>3</v>
      </c>
      <c r="D25" s="89" t="n">
        <v>4</v>
      </c>
      <c r="E25" s="89" t="n">
        <v>3</v>
      </c>
      <c r="F25" s="89" t="n">
        <v>4</v>
      </c>
      <c r="G25" s="89" t="n">
        <v>3</v>
      </c>
      <c r="H25" s="89" t="n">
        <v>3</v>
      </c>
      <c r="I25" s="89"/>
      <c r="J25" s="89"/>
      <c r="K25" s="89"/>
      <c r="L25" s="89"/>
      <c r="M25" s="89"/>
      <c r="N25" s="89"/>
      <c r="O25" s="89"/>
      <c r="P25" s="89"/>
      <c r="Q25" s="91"/>
      <c r="R25" s="92" t="n">
        <f aca="false">SUM(C25:Q25)</f>
        <v>20</v>
      </c>
      <c r="S25" s="93" t="n">
        <f aca="false">IF(ISERROR(AVERAGE(C25:Q25)),0,AVERAGE(C25:Q25))</f>
        <v>3.33333333333333</v>
      </c>
      <c r="T25" s="97"/>
    </row>
    <row r="26" customFormat="false" ht="54.75" hidden="false" customHeight="true" outlineLevel="0" collapsed="false">
      <c r="A26" s="89" t="n">
        <v>17</v>
      </c>
      <c r="B26" s="96" t="s">
        <v>105</v>
      </c>
      <c r="C26" s="89" t="n">
        <v>3</v>
      </c>
      <c r="D26" s="89" t="n">
        <v>4</v>
      </c>
      <c r="E26" s="89" t="n">
        <v>4</v>
      </c>
      <c r="F26" s="89" t="n">
        <v>3</v>
      </c>
      <c r="G26" s="89" t="n">
        <v>3</v>
      </c>
      <c r="H26" s="89" t="n">
        <v>4</v>
      </c>
      <c r="I26" s="89"/>
      <c r="J26" s="89"/>
      <c r="K26" s="89"/>
      <c r="L26" s="89"/>
      <c r="M26" s="89"/>
      <c r="N26" s="89"/>
      <c r="O26" s="89"/>
      <c r="P26" s="89"/>
      <c r="Q26" s="91"/>
      <c r="R26" s="92" t="n">
        <f aca="false">SUM(C26:Q26)</f>
        <v>21</v>
      </c>
      <c r="S26" s="93" t="n">
        <f aca="false">IF(ISERROR(AVERAGE(C26:Q26)),0,AVERAGE(C26:Q26))</f>
        <v>3.5</v>
      </c>
      <c r="T26" s="97"/>
    </row>
    <row r="27" customFormat="false" ht="25.5" hidden="false" customHeight="true" outlineLevel="0" collapsed="false">
      <c r="A27" s="89"/>
      <c r="B27" s="96"/>
      <c r="C27" s="89"/>
      <c r="D27" s="89"/>
      <c r="E27" s="89"/>
      <c r="F27" s="89"/>
      <c r="G27" s="89"/>
      <c r="H27" s="89"/>
      <c r="I27" s="89"/>
      <c r="J27" s="89"/>
      <c r="K27" s="89"/>
      <c r="L27" s="89"/>
      <c r="M27" s="89"/>
      <c r="N27" s="89"/>
      <c r="O27" s="89"/>
      <c r="P27" s="89"/>
      <c r="Q27" s="91"/>
      <c r="R27" s="100"/>
      <c r="S27" s="101"/>
      <c r="T27" s="102"/>
    </row>
    <row r="28" customFormat="false" ht="24.75" hidden="false" customHeight="true" outlineLevel="0" collapsed="false">
      <c r="A28" s="89"/>
      <c r="B28" s="103"/>
      <c r="C28" s="89"/>
      <c r="D28" s="89"/>
      <c r="E28" s="89"/>
      <c r="F28" s="89"/>
      <c r="G28" s="89"/>
      <c r="H28" s="89"/>
      <c r="I28" s="89"/>
      <c r="J28" s="89"/>
      <c r="K28" s="89"/>
      <c r="L28" s="89"/>
      <c r="M28" s="89"/>
      <c r="N28" s="89"/>
      <c r="O28" s="89"/>
      <c r="P28" s="89"/>
      <c r="Q28" s="91"/>
      <c r="R28" s="91"/>
      <c r="S28" s="104"/>
      <c r="T28" s="102"/>
    </row>
    <row r="29" customFormat="false" ht="21.75" hidden="false" customHeight="true" outlineLevel="0" collapsed="false">
      <c r="A29" s="89"/>
      <c r="B29" s="103"/>
      <c r="C29" s="89"/>
      <c r="D29" s="89"/>
      <c r="E29" s="89"/>
      <c r="F29" s="89"/>
      <c r="G29" s="89"/>
      <c r="H29" s="89"/>
      <c r="I29" s="89"/>
      <c r="J29" s="89"/>
      <c r="K29" s="89"/>
      <c r="L29" s="89"/>
      <c r="M29" s="89"/>
      <c r="N29" s="89"/>
      <c r="O29" s="89"/>
      <c r="P29" s="89"/>
      <c r="Q29" s="91"/>
      <c r="R29" s="91"/>
      <c r="S29" s="104"/>
      <c r="T29" s="102"/>
    </row>
    <row r="30" customFormat="false" ht="19.5" hidden="false" customHeight="true" outlineLevel="0" collapsed="false">
      <c r="A30" s="89"/>
      <c r="B30" s="103"/>
      <c r="C30" s="89"/>
      <c r="D30" s="89"/>
      <c r="E30" s="89"/>
      <c r="F30" s="89"/>
      <c r="G30" s="89"/>
      <c r="H30" s="89"/>
      <c r="I30" s="89"/>
      <c r="J30" s="89"/>
      <c r="K30" s="89"/>
      <c r="L30" s="89"/>
      <c r="M30" s="89"/>
      <c r="N30" s="89"/>
      <c r="O30" s="89"/>
      <c r="P30" s="89"/>
      <c r="Q30" s="91"/>
      <c r="R30" s="91"/>
      <c r="S30" s="104"/>
      <c r="T30" s="102"/>
    </row>
    <row r="31" customFormat="false" ht="14.4" hidden="false" customHeight="false" outlineLevel="0" collapsed="false">
      <c r="S31" s="68" t="n">
        <f aca="false">SUM(S10:S30)</f>
        <v>60.8333333333333</v>
      </c>
    </row>
    <row r="32" customFormat="false" ht="14.4" hidden="false" customHeight="false" outlineLevel="0" collapsed="false">
      <c r="S32" s="68" t="n">
        <f aca="false">+S31/24</f>
        <v>2.53472222222222</v>
      </c>
    </row>
  </sheetData>
  <mergeCells count="11">
    <mergeCell ref="A1:B4"/>
    <mergeCell ref="C1:M2"/>
    <mergeCell ref="N1:Q1"/>
    <mergeCell ref="R1:S4"/>
    <mergeCell ref="N2:Q2"/>
    <mergeCell ref="C3:M4"/>
    <mergeCell ref="N3:Q3"/>
    <mergeCell ref="N4:Q4"/>
    <mergeCell ref="A6:S6"/>
    <mergeCell ref="A7:S7"/>
    <mergeCell ref="A8:S8"/>
  </mergeCells>
  <dataValidations count="1">
    <dataValidation allowBlank="true" errorStyle="stop" operator="between" showDropDown="false" showErrorMessage="true" showInputMessage="false" sqref="C10:Q27" type="whole">
      <formula1>1</formula1>
      <formula2>10</formula2>
    </dataValidation>
  </dataValidations>
  <printOptions headings="false" gridLines="false" gridLinesSet="true" horizontalCentered="true" verticalCentered="true"/>
  <pageMargins left="0.708333333333333" right="0.315277777777778"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19"/>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E30" activeCellId="0" sqref="E30:F30"/>
    </sheetView>
  </sheetViews>
  <sheetFormatPr defaultColWidth="11.43359375" defaultRowHeight="14.4" zeroHeight="false" outlineLevelRow="0" outlineLevelCol="0"/>
  <cols>
    <col collapsed="false" customWidth="true" hidden="false" outlineLevel="0" max="2" min="1" style="0" width="6.55"/>
    <col collapsed="false" customWidth="true" hidden="false" outlineLevel="0" max="3" min="3" style="0" width="32.66"/>
    <col collapsed="false" customWidth="true" hidden="false" outlineLevel="0" max="4" min="4" style="0" width="29.43"/>
    <col collapsed="false" customWidth="true" hidden="false" outlineLevel="0" max="5" min="5" style="0" width="37.99"/>
    <col collapsed="false" customWidth="true" hidden="false" outlineLevel="0" max="6" min="6" style="0" width="30.32"/>
    <col collapsed="false" customWidth="true" hidden="false" outlineLevel="0" max="7" min="7" style="0" width="18.33"/>
    <col collapsed="false" customWidth="true" hidden="false" outlineLevel="0" max="8" min="8" style="0" width="15.55"/>
    <col collapsed="false" customWidth="true" hidden="false" outlineLevel="0" max="9" min="9" style="0" width="19.33"/>
    <col collapsed="false" customWidth="true" hidden="false" outlineLevel="0" max="10" min="10" style="0" width="14.55"/>
  </cols>
  <sheetData>
    <row r="1" customFormat="false" ht="15" hidden="false" customHeight="true" outlineLevel="0" collapsed="false">
      <c r="C1" s="105"/>
      <c r="D1" s="24" t="s">
        <v>0</v>
      </c>
      <c r="E1" s="24"/>
      <c r="F1" s="24"/>
      <c r="G1" s="24"/>
      <c r="H1" s="106" t="s">
        <v>45</v>
      </c>
      <c r="I1" s="106"/>
      <c r="J1" s="107"/>
      <c r="K1" s="6"/>
      <c r="N1" s="7"/>
    </row>
    <row r="2" customFormat="false" ht="15" hidden="false" customHeight="true" outlineLevel="0" collapsed="false">
      <c r="C2" s="105"/>
      <c r="D2" s="24"/>
      <c r="E2" s="24"/>
      <c r="F2" s="24"/>
      <c r="G2" s="24"/>
      <c r="H2" s="106" t="s">
        <v>2</v>
      </c>
      <c r="I2" s="106"/>
      <c r="J2" s="107"/>
      <c r="K2" s="6"/>
      <c r="N2" s="7"/>
    </row>
    <row r="3" customFormat="false" ht="15" hidden="false" customHeight="true" outlineLevel="0" collapsed="false">
      <c r="C3" s="105"/>
      <c r="D3" s="24" t="s">
        <v>106</v>
      </c>
      <c r="E3" s="24"/>
      <c r="F3" s="24"/>
      <c r="G3" s="24"/>
      <c r="H3" s="106" t="s">
        <v>4</v>
      </c>
      <c r="I3" s="106"/>
      <c r="J3" s="107"/>
      <c r="K3" s="6"/>
      <c r="N3" s="7"/>
    </row>
    <row r="4" customFormat="false" ht="15.75" hidden="false" customHeight="true" outlineLevel="0" collapsed="false">
      <c r="C4" s="105"/>
      <c r="D4" s="24"/>
      <c r="E4" s="24"/>
      <c r="F4" s="24"/>
      <c r="G4" s="24"/>
      <c r="H4" s="106" t="s">
        <v>5</v>
      </c>
      <c r="I4" s="106"/>
      <c r="J4" s="107"/>
      <c r="K4" s="6"/>
      <c r="N4" s="7"/>
    </row>
    <row r="6" customFormat="false" ht="32.25" hidden="false" customHeight="true" outlineLevel="0" collapsed="false">
      <c r="A6" s="108" t="s">
        <v>7</v>
      </c>
      <c r="B6" s="108"/>
      <c r="C6" s="109"/>
      <c r="D6" s="109"/>
      <c r="E6" s="109"/>
      <c r="F6" s="109"/>
      <c r="G6" s="109"/>
      <c r="H6" s="109"/>
      <c r="I6" s="109"/>
      <c r="J6" s="109"/>
    </row>
    <row r="7" customFormat="false" ht="23.25" hidden="false" customHeight="true" outlineLevel="0" collapsed="false">
      <c r="A7" s="110" t="s">
        <v>107</v>
      </c>
      <c r="B7" s="110"/>
      <c r="C7" s="110"/>
      <c r="D7" s="110"/>
      <c r="E7" s="111" t="s">
        <v>13</v>
      </c>
      <c r="F7" s="111"/>
      <c r="G7" s="111"/>
      <c r="H7" s="111"/>
      <c r="I7" s="111"/>
      <c r="J7" s="111"/>
    </row>
    <row r="8" customFormat="false" ht="23.25" hidden="false" customHeight="true" outlineLevel="0" collapsed="false">
      <c r="A8" s="110"/>
      <c r="B8" s="110"/>
      <c r="C8" s="110"/>
      <c r="D8" s="110"/>
      <c r="E8" s="112" t="s">
        <v>108</v>
      </c>
      <c r="F8" s="112"/>
      <c r="G8" s="112" t="s">
        <v>109</v>
      </c>
      <c r="H8" s="112"/>
      <c r="I8" s="112"/>
      <c r="J8" s="112"/>
    </row>
    <row r="9" customFormat="false" ht="23.25" hidden="false" customHeight="true" outlineLevel="0" collapsed="false">
      <c r="A9" s="110"/>
      <c r="B9" s="110"/>
      <c r="C9" s="110"/>
      <c r="D9" s="110"/>
      <c r="E9" s="113" t="s">
        <v>110</v>
      </c>
      <c r="F9" s="113"/>
      <c r="G9" s="114" t="s">
        <v>111</v>
      </c>
      <c r="H9" s="114"/>
      <c r="I9" s="114"/>
      <c r="J9" s="114"/>
    </row>
    <row r="10" customFormat="false" ht="32.25" hidden="false" customHeight="true" outlineLevel="0" collapsed="false">
      <c r="A10" s="110"/>
      <c r="B10" s="110"/>
      <c r="C10" s="110"/>
      <c r="D10" s="110"/>
      <c r="E10" s="115" t="s">
        <v>112</v>
      </c>
      <c r="F10" s="115"/>
      <c r="G10" s="32" t="s">
        <v>113</v>
      </c>
      <c r="H10" s="32"/>
      <c r="I10" s="32"/>
      <c r="J10" s="32"/>
    </row>
    <row r="11" customFormat="false" ht="54" hidden="false" customHeight="true" outlineLevel="0" collapsed="false">
      <c r="A11" s="110"/>
      <c r="B11" s="110"/>
      <c r="C11" s="110"/>
      <c r="D11" s="110"/>
      <c r="E11" s="32" t="s">
        <v>114</v>
      </c>
      <c r="F11" s="32"/>
      <c r="G11" s="32" t="s">
        <v>115</v>
      </c>
      <c r="H11" s="32"/>
      <c r="I11" s="32"/>
      <c r="J11" s="32"/>
    </row>
    <row r="12" customFormat="false" ht="30" hidden="false" customHeight="true" outlineLevel="0" collapsed="false">
      <c r="A12" s="110"/>
      <c r="B12" s="110"/>
      <c r="C12" s="110"/>
      <c r="D12" s="110"/>
      <c r="E12" s="32" t="s">
        <v>116</v>
      </c>
      <c r="F12" s="32" t="s">
        <v>117</v>
      </c>
      <c r="G12" s="116" t="s">
        <v>118</v>
      </c>
      <c r="H12" s="116"/>
      <c r="I12" s="116"/>
      <c r="J12" s="116"/>
    </row>
    <row r="13" customFormat="false" ht="34.5" hidden="false" customHeight="true" outlineLevel="0" collapsed="false">
      <c r="A13" s="110"/>
      <c r="B13" s="110"/>
      <c r="C13" s="110"/>
      <c r="D13" s="110"/>
      <c r="E13" s="116" t="s">
        <v>119</v>
      </c>
      <c r="F13" s="116"/>
      <c r="G13" s="32" t="s">
        <v>120</v>
      </c>
      <c r="H13" s="32"/>
      <c r="I13" s="32"/>
      <c r="J13" s="32"/>
    </row>
    <row r="14" customFormat="false" ht="45" hidden="false" customHeight="true" outlineLevel="0" collapsed="false">
      <c r="A14" s="110"/>
      <c r="B14" s="110"/>
      <c r="C14" s="110"/>
      <c r="D14" s="110"/>
      <c r="E14" s="32" t="s">
        <v>121</v>
      </c>
      <c r="F14" s="32"/>
      <c r="G14" s="32" t="s">
        <v>122</v>
      </c>
      <c r="H14" s="32"/>
      <c r="I14" s="32"/>
      <c r="J14" s="32"/>
    </row>
    <row r="15" customFormat="false" ht="63.75" hidden="false" customHeight="true" outlineLevel="0" collapsed="false">
      <c r="A15" s="110"/>
      <c r="B15" s="110"/>
      <c r="C15" s="110"/>
      <c r="D15" s="110"/>
      <c r="E15" s="32" t="s">
        <v>123</v>
      </c>
      <c r="F15" s="32" t="s">
        <v>117</v>
      </c>
      <c r="G15" s="117" t="s">
        <v>124</v>
      </c>
      <c r="H15" s="117"/>
      <c r="I15" s="117"/>
      <c r="J15" s="117"/>
    </row>
    <row r="16" customFormat="false" ht="29.25" hidden="false" customHeight="true" outlineLevel="0" collapsed="false">
      <c r="A16" s="110"/>
      <c r="B16" s="110"/>
      <c r="C16" s="110"/>
      <c r="D16" s="110"/>
      <c r="E16" s="32" t="s">
        <v>125</v>
      </c>
      <c r="F16" s="32"/>
      <c r="G16" s="32" t="s">
        <v>126</v>
      </c>
      <c r="H16" s="32"/>
      <c r="I16" s="32"/>
      <c r="J16" s="32"/>
    </row>
    <row r="17" customFormat="false" ht="45" hidden="false" customHeight="true" outlineLevel="0" collapsed="false">
      <c r="A17" s="110"/>
      <c r="B17" s="110"/>
      <c r="C17" s="110"/>
      <c r="D17" s="110"/>
      <c r="E17" s="32" t="s">
        <v>127</v>
      </c>
      <c r="F17" s="32"/>
      <c r="G17" s="118"/>
      <c r="H17" s="118"/>
      <c r="I17" s="118"/>
      <c r="J17" s="118"/>
    </row>
    <row r="18" customFormat="false" ht="39" hidden="false" customHeight="true" outlineLevel="0" collapsed="false">
      <c r="A18" s="110"/>
      <c r="B18" s="110"/>
      <c r="C18" s="110"/>
      <c r="D18" s="110"/>
      <c r="E18" s="32" t="s">
        <v>128</v>
      </c>
      <c r="F18" s="32"/>
      <c r="G18" s="118"/>
      <c r="H18" s="118"/>
      <c r="I18" s="118"/>
      <c r="J18" s="118"/>
    </row>
    <row r="19" customFormat="false" ht="33" hidden="false" customHeight="true" outlineLevel="0" collapsed="false">
      <c r="A19" s="110"/>
      <c r="B19" s="110"/>
      <c r="C19" s="110"/>
      <c r="D19" s="110"/>
      <c r="E19" s="32" t="s">
        <v>129</v>
      </c>
      <c r="F19" s="32"/>
      <c r="G19" s="118"/>
      <c r="H19" s="118"/>
      <c r="I19" s="118"/>
      <c r="J19" s="118"/>
    </row>
    <row r="20" customFormat="false" ht="35.25" hidden="false" customHeight="true" outlineLevel="0" collapsed="false">
      <c r="A20" s="119"/>
      <c r="B20" s="119"/>
      <c r="C20" s="119"/>
      <c r="D20" s="110"/>
      <c r="E20" s="32"/>
      <c r="F20" s="32"/>
      <c r="G20" s="120"/>
      <c r="H20" s="121"/>
      <c r="I20" s="121"/>
      <c r="J20" s="122"/>
    </row>
    <row r="21" customFormat="false" ht="35.25" hidden="false" customHeight="true" outlineLevel="0" collapsed="false">
      <c r="A21" s="119"/>
      <c r="B21" s="119"/>
      <c r="C21" s="119"/>
      <c r="D21" s="110"/>
      <c r="E21" s="123"/>
      <c r="F21" s="123"/>
      <c r="G21" s="120"/>
      <c r="H21" s="121"/>
      <c r="I21" s="121"/>
      <c r="J21" s="122"/>
    </row>
    <row r="22" customFormat="false" ht="51.75" hidden="false" customHeight="true" outlineLevel="0" collapsed="false">
      <c r="A22" s="124" t="s">
        <v>11</v>
      </c>
      <c r="B22" s="124" t="s">
        <v>109</v>
      </c>
      <c r="C22" s="113" t="s">
        <v>130</v>
      </c>
      <c r="D22" s="113"/>
      <c r="E22" s="125" t="s">
        <v>131</v>
      </c>
      <c r="F22" s="125"/>
      <c r="G22" s="125" t="s">
        <v>132</v>
      </c>
      <c r="H22" s="125"/>
      <c r="I22" s="125"/>
      <c r="J22" s="125"/>
    </row>
    <row r="23" customFormat="false" ht="48.75" hidden="false" customHeight="true" outlineLevel="0" collapsed="false">
      <c r="A23" s="124"/>
      <c r="B23" s="124"/>
      <c r="C23" s="116" t="s">
        <v>133</v>
      </c>
      <c r="D23" s="116"/>
      <c r="E23" s="106" t="s">
        <v>134</v>
      </c>
      <c r="F23" s="106"/>
      <c r="G23" s="106" t="s">
        <v>135</v>
      </c>
      <c r="H23" s="106"/>
      <c r="I23" s="106"/>
      <c r="J23" s="106"/>
    </row>
    <row r="24" customFormat="false" ht="78" hidden="false" customHeight="true" outlineLevel="0" collapsed="false">
      <c r="A24" s="124"/>
      <c r="B24" s="124"/>
      <c r="C24" s="116" t="s">
        <v>136</v>
      </c>
      <c r="D24" s="116"/>
      <c r="E24" s="107" t="s">
        <v>137</v>
      </c>
      <c r="F24" s="107"/>
      <c r="G24" s="107" t="s">
        <v>138</v>
      </c>
      <c r="H24" s="107"/>
      <c r="I24" s="107"/>
      <c r="J24" s="107"/>
    </row>
    <row r="25" customFormat="false" ht="54.75" hidden="false" customHeight="true" outlineLevel="0" collapsed="false">
      <c r="A25" s="124"/>
      <c r="B25" s="124"/>
      <c r="C25" s="37" t="s">
        <v>139</v>
      </c>
      <c r="D25" s="37"/>
      <c r="E25" s="106" t="s">
        <v>140</v>
      </c>
      <c r="F25" s="106"/>
      <c r="G25" s="106" t="s">
        <v>141</v>
      </c>
      <c r="H25" s="106"/>
      <c r="I25" s="106"/>
      <c r="J25" s="106"/>
    </row>
    <row r="26" customFormat="false" ht="61.5" hidden="false" customHeight="true" outlineLevel="0" collapsed="false">
      <c r="A26" s="124"/>
      <c r="B26" s="124"/>
      <c r="C26" s="32" t="s">
        <v>142</v>
      </c>
      <c r="D26" s="32"/>
      <c r="E26" s="32" t="s">
        <v>143</v>
      </c>
      <c r="F26" s="32"/>
      <c r="G26" s="107" t="s">
        <v>144</v>
      </c>
      <c r="H26" s="107"/>
      <c r="I26" s="107"/>
      <c r="J26" s="107"/>
    </row>
    <row r="27" customFormat="false" ht="108" hidden="false" customHeight="true" outlineLevel="0" collapsed="false">
      <c r="A27" s="124"/>
      <c r="B27" s="124"/>
      <c r="C27" s="126" t="s">
        <v>145</v>
      </c>
      <c r="D27" s="126"/>
      <c r="E27" s="106" t="s">
        <v>146</v>
      </c>
      <c r="F27" s="106"/>
      <c r="G27" s="107" t="s">
        <v>147</v>
      </c>
      <c r="H27" s="107"/>
      <c r="I27" s="107"/>
      <c r="J27" s="107"/>
    </row>
    <row r="28" customFormat="false" ht="87.75" hidden="false" customHeight="true" outlineLevel="0" collapsed="false">
      <c r="A28" s="124"/>
      <c r="B28" s="124"/>
      <c r="C28" s="32" t="s">
        <v>148</v>
      </c>
      <c r="D28" s="32"/>
      <c r="E28" s="106" t="s">
        <v>149</v>
      </c>
      <c r="F28" s="106"/>
      <c r="G28" s="107" t="s">
        <v>150</v>
      </c>
      <c r="H28" s="107"/>
      <c r="I28" s="107"/>
      <c r="J28" s="107"/>
    </row>
    <row r="29" customFormat="false" ht="47.25" hidden="false" customHeight="true" outlineLevel="0" collapsed="false">
      <c r="A29" s="124"/>
      <c r="B29" s="124"/>
      <c r="C29" s="32" t="s">
        <v>151</v>
      </c>
      <c r="D29" s="32"/>
      <c r="E29" s="106"/>
      <c r="F29" s="106"/>
      <c r="G29" s="118"/>
      <c r="H29" s="118"/>
      <c r="I29" s="118"/>
      <c r="J29" s="118"/>
    </row>
    <row r="30" customFormat="false" ht="47.25" hidden="false" customHeight="true" outlineLevel="0" collapsed="false">
      <c r="A30" s="124"/>
      <c r="B30" s="124"/>
      <c r="C30" s="32" t="s">
        <v>152</v>
      </c>
      <c r="D30" s="32"/>
      <c r="E30" s="107"/>
      <c r="F30" s="107"/>
      <c r="G30" s="118"/>
      <c r="H30" s="118"/>
      <c r="I30" s="118"/>
      <c r="J30" s="118"/>
    </row>
    <row r="31" customFormat="false" ht="33" hidden="false" customHeight="true" outlineLevel="0" collapsed="false">
      <c r="A31" s="124"/>
      <c r="B31" s="124"/>
      <c r="C31" s="106" t="s">
        <v>153</v>
      </c>
      <c r="D31" s="106"/>
      <c r="E31" s="118"/>
      <c r="F31" s="118"/>
      <c r="G31" s="118"/>
      <c r="H31" s="118"/>
      <c r="I31" s="118"/>
      <c r="J31" s="118"/>
    </row>
    <row r="32" customFormat="false" ht="42" hidden="false" customHeight="true" outlineLevel="0" collapsed="false">
      <c r="A32" s="124"/>
      <c r="B32" s="124"/>
      <c r="C32" s="106" t="s">
        <v>154</v>
      </c>
      <c r="D32" s="106"/>
      <c r="E32" s="127"/>
      <c r="F32" s="127"/>
      <c r="G32" s="127"/>
      <c r="H32" s="127"/>
      <c r="I32" s="127"/>
      <c r="J32" s="127"/>
    </row>
    <row r="33" customFormat="false" ht="50.25" hidden="false" customHeight="true" outlineLevel="0" collapsed="false">
      <c r="A33" s="124"/>
      <c r="B33" s="124" t="s">
        <v>108</v>
      </c>
      <c r="C33" s="113" t="s">
        <v>155</v>
      </c>
      <c r="D33" s="113"/>
      <c r="E33" s="128" t="s">
        <v>156</v>
      </c>
      <c r="F33" s="128"/>
      <c r="G33" s="129" t="s">
        <v>157</v>
      </c>
      <c r="H33" s="129"/>
      <c r="I33" s="129"/>
      <c r="J33" s="129"/>
    </row>
    <row r="34" customFormat="false" ht="51.75" hidden="false" customHeight="true" outlineLevel="0" collapsed="false">
      <c r="A34" s="124"/>
      <c r="B34" s="124"/>
      <c r="C34" s="116" t="s">
        <v>158</v>
      </c>
      <c r="D34" s="116"/>
      <c r="E34" s="24" t="s">
        <v>159</v>
      </c>
      <c r="F34" s="24"/>
      <c r="G34" s="24" t="s">
        <v>160</v>
      </c>
      <c r="H34" s="24"/>
      <c r="I34" s="24"/>
      <c r="J34" s="24"/>
    </row>
    <row r="35" customFormat="false" ht="45" hidden="false" customHeight="true" outlineLevel="0" collapsed="false">
      <c r="A35" s="124"/>
      <c r="B35" s="124"/>
      <c r="C35" s="32" t="s">
        <v>161</v>
      </c>
      <c r="D35" s="32"/>
      <c r="E35" s="118"/>
      <c r="F35" s="118"/>
      <c r="G35" s="107"/>
      <c r="H35" s="107"/>
      <c r="I35" s="107"/>
      <c r="J35" s="107"/>
    </row>
    <row r="36" customFormat="false" ht="33" hidden="false" customHeight="true" outlineLevel="0" collapsed="false">
      <c r="A36" s="124"/>
      <c r="B36" s="124"/>
      <c r="C36" s="116" t="s">
        <v>162</v>
      </c>
      <c r="D36" s="116"/>
      <c r="E36" s="118"/>
      <c r="F36" s="118"/>
      <c r="G36" s="118"/>
      <c r="H36" s="118"/>
      <c r="I36" s="118"/>
      <c r="J36" s="118"/>
    </row>
    <row r="37" customFormat="false" ht="35.25" hidden="false" customHeight="true" outlineLevel="0" collapsed="false">
      <c r="A37" s="124"/>
      <c r="B37" s="124"/>
      <c r="C37" s="37" t="s">
        <v>163</v>
      </c>
      <c r="D37" s="37"/>
      <c r="E37" s="118"/>
      <c r="F37" s="118"/>
      <c r="G37" s="118"/>
      <c r="H37" s="118"/>
      <c r="I37" s="118"/>
      <c r="J37" s="118"/>
    </row>
    <row r="38" customFormat="false" ht="28.5" hidden="false" customHeight="true" outlineLevel="0" collapsed="false">
      <c r="A38" s="124"/>
      <c r="B38" s="124"/>
      <c r="C38" s="32" t="s">
        <v>164</v>
      </c>
      <c r="D38" s="32"/>
      <c r="E38" s="118"/>
      <c r="F38" s="118"/>
      <c r="G38" s="118"/>
      <c r="H38" s="118"/>
      <c r="I38" s="118"/>
      <c r="J38" s="118"/>
    </row>
    <row r="39" customFormat="false" ht="23.25" hidden="false" customHeight="true" outlineLevel="0" collapsed="false">
      <c r="A39" s="124"/>
      <c r="B39" s="124"/>
      <c r="C39" s="130" t="s">
        <v>165</v>
      </c>
      <c r="D39" s="130"/>
      <c r="E39" s="118"/>
      <c r="F39" s="118"/>
      <c r="G39" s="118"/>
      <c r="H39" s="118"/>
      <c r="I39" s="118"/>
      <c r="J39" s="118"/>
    </row>
    <row r="40" customFormat="false" ht="32.25" hidden="false" customHeight="true" outlineLevel="0" collapsed="false">
      <c r="A40" s="124"/>
      <c r="B40" s="124"/>
      <c r="C40" s="32" t="s">
        <v>166</v>
      </c>
      <c r="D40" s="32"/>
      <c r="E40" s="118"/>
      <c r="F40" s="118"/>
      <c r="G40" s="118"/>
      <c r="H40" s="118"/>
      <c r="I40" s="118"/>
      <c r="J40" s="118"/>
    </row>
    <row r="41" customFormat="false" ht="38.25" hidden="false" customHeight="true" outlineLevel="0" collapsed="false">
      <c r="A41" s="124"/>
      <c r="B41" s="124"/>
      <c r="C41" s="37" t="s">
        <v>167</v>
      </c>
      <c r="D41" s="37"/>
      <c r="E41" s="131"/>
      <c r="F41" s="131"/>
      <c r="G41" s="131"/>
      <c r="H41" s="131"/>
      <c r="I41" s="131"/>
      <c r="J41" s="131"/>
    </row>
    <row r="42" customFormat="false" ht="14.4" hidden="false" customHeight="false" outlineLevel="0" collapsed="false">
      <c r="E42" s="132"/>
      <c r="F42" s="132"/>
      <c r="G42" s="132"/>
      <c r="H42" s="132"/>
      <c r="I42" s="132"/>
      <c r="J42" s="132"/>
    </row>
    <row r="43" customFormat="false" ht="14.4" hidden="false" customHeight="false" outlineLevel="0" collapsed="false">
      <c r="E43" s="132"/>
      <c r="F43" s="132"/>
      <c r="G43" s="132"/>
      <c r="H43" s="132"/>
      <c r="I43" s="132"/>
      <c r="J43" s="132"/>
    </row>
    <row r="44" customFormat="false" ht="14.4" hidden="false" customHeight="false" outlineLevel="0" collapsed="false">
      <c r="E44" s="132"/>
      <c r="F44" s="132"/>
      <c r="G44" s="132"/>
      <c r="H44" s="132"/>
      <c r="I44" s="132"/>
      <c r="J44" s="132"/>
    </row>
    <row r="45" customFormat="false" ht="14.4" hidden="false" customHeight="false" outlineLevel="0" collapsed="false">
      <c r="E45" s="132"/>
      <c r="F45" s="132"/>
      <c r="G45" s="132"/>
      <c r="H45" s="132"/>
      <c r="I45" s="132"/>
      <c r="J45" s="132"/>
    </row>
    <row r="46" customFormat="false" ht="14.4" hidden="false" customHeight="false" outlineLevel="0" collapsed="false">
      <c r="E46" s="132"/>
      <c r="F46" s="132"/>
      <c r="G46" s="132"/>
      <c r="H46" s="132"/>
      <c r="I46" s="132"/>
      <c r="J46" s="132"/>
    </row>
    <row r="47" customFormat="false" ht="14.4" hidden="false" customHeight="false" outlineLevel="0" collapsed="false">
      <c r="E47" s="132"/>
      <c r="F47" s="132"/>
      <c r="G47" s="132"/>
      <c r="H47" s="132"/>
      <c r="I47" s="132"/>
      <c r="J47" s="132"/>
    </row>
    <row r="48" customFormat="false" ht="14.4" hidden="false" customHeight="false" outlineLevel="0" collapsed="false">
      <c r="E48" s="132"/>
      <c r="F48" s="132"/>
      <c r="G48" s="132"/>
      <c r="H48" s="132"/>
      <c r="I48" s="132"/>
      <c r="J48" s="132"/>
    </row>
    <row r="49" customFormat="false" ht="14.4" hidden="false" customHeight="false" outlineLevel="0" collapsed="false">
      <c r="E49" s="132"/>
      <c r="F49" s="132"/>
      <c r="G49" s="132"/>
      <c r="H49" s="132"/>
      <c r="I49" s="132"/>
      <c r="J49" s="132"/>
    </row>
    <row r="50" customFormat="false" ht="14.4" hidden="false" customHeight="false" outlineLevel="0" collapsed="false">
      <c r="E50" s="132"/>
      <c r="F50" s="132"/>
      <c r="G50" s="132"/>
      <c r="H50" s="132"/>
      <c r="I50" s="132"/>
      <c r="J50" s="132"/>
    </row>
    <row r="51" customFormat="false" ht="14.4" hidden="false" customHeight="false" outlineLevel="0" collapsed="false">
      <c r="E51" s="132"/>
      <c r="F51" s="132"/>
      <c r="G51" s="132"/>
      <c r="H51" s="132"/>
      <c r="I51" s="132"/>
      <c r="J51" s="132"/>
    </row>
    <row r="52" customFormat="false" ht="14.4" hidden="false" customHeight="false" outlineLevel="0" collapsed="false">
      <c r="E52" s="132"/>
      <c r="F52" s="132"/>
      <c r="G52" s="132"/>
      <c r="H52" s="132"/>
      <c r="I52" s="132"/>
      <c r="J52" s="132"/>
    </row>
    <row r="53" customFormat="false" ht="14.4" hidden="false" customHeight="false" outlineLevel="0" collapsed="false">
      <c r="E53" s="132"/>
      <c r="F53" s="132"/>
      <c r="G53" s="132"/>
      <c r="H53" s="132"/>
      <c r="I53" s="132"/>
      <c r="J53" s="132"/>
    </row>
    <row r="54" customFormat="false" ht="14.4" hidden="false" customHeight="false" outlineLevel="0" collapsed="false">
      <c r="E54" s="132"/>
      <c r="F54" s="132"/>
      <c r="G54" s="132"/>
      <c r="H54" s="132"/>
      <c r="I54" s="132"/>
      <c r="J54" s="132"/>
    </row>
    <row r="55" customFormat="false" ht="14.4" hidden="false" customHeight="false" outlineLevel="0" collapsed="false">
      <c r="E55" s="132"/>
      <c r="F55" s="132"/>
      <c r="G55" s="132"/>
      <c r="H55" s="132"/>
      <c r="I55" s="132"/>
      <c r="J55" s="132"/>
    </row>
    <row r="56" customFormat="false" ht="14.4" hidden="false" customHeight="false" outlineLevel="0" collapsed="false">
      <c r="E56" s="132"/>
      <c r="F56" s="132"/>
      <c r="G56" s="132"/>
      <c r="H56" s="132"/>
      <c r="I56" s="132"/>
      <c r="J56" s="132"/>
    </row>
    <row r="57" customFormat="false" ht="14.4" hidden="false" customHeight="false" outlineLevel="0" collapsed="false">
      <c r="E57" s="132"/>
      <c r="F57" s="132"/>
      <c r="G57" s="132"/>
      <c r="H57" s="132"/>
      <c r="I57" s="132"/>
      <c r="J57" s="132"/>
    </row>
    <row r="58" customFormat="false" ht="14.4" hidden="false" customHeight="false" outlineLevel="0" collapsed="false">
      <c r="E58" s="132"/>
      <c r="F58" s="132"/>
      <c r="G58" s="132"/>
      <c r="H58" s="132"/>
      <c r="I58" s="132"/>
      <c r="J58" s="132"/>
    </row>
    <row r="59" customFormat="false" ht="14.4" hidden="false" customHeight="false" outlineLevel="0" collapsed="false">
      <c r="E59" s="132"/>
      <c r="F59" s="132"/>
      <c r="G59" s="132"/>
      <c r="H59" s="132"/>
      <c r="I59" s="132"/>
      <c r="J59" s="132"/>
    </row>
    <row r="60" customFormat="false" ht="14.4" hidden="false" customHeight="false" outlineLevel="0" collapsed="false">
      <c r="E60" s="132"/>
      <c r="F60" s="132"/>
      <c r="G60" s="132"/>
      <c r="H60" s="132"/>
      <c r="I60" s="132"/>
      <c r="J60" s="132"/>
    </row>
    <row r="61" customFormat="false" ht="14.4" hidden="false" customHeight="false" outlineLevel="0" collapsed="false">
      <c r="E61" s="132"/>
      <c r="F61" s="132"/>
      <c r="G61" s="132"/>
      <c r="H61" s="132"/>
      <c r="I61" s="132"/>
      <c r="J61" s="132"/>
    </row>
    <row r="62" customFormat="false" ht="14.4" hidden="false" customHeight="false" outlineLevel="0" collapsed="false">
      <c r="E62" s="132"/>
      <c r="F62" s="132"/>
      <c r="G62" s="132"/>
      <c r="H62" s="132"/>
      <c r="I62" s="132"/>
      <c r="J62" s="132"/>
    </row>
    <row r="63" customFormat="false" ht="14.4" hidden="false" customHeight="false" outlineLevel="0" collapsed="false">
      <c r="E63" s="132"/>
      <c r="F63" s="132"/>
      <c r="G63" s="132"/>
      <c r="H63" s="132"/>
      <c r="I63" s="132"/>
      <c r="J63" s="132"/>
    </row>
    <row r="64" customFormat="false" ht="14.4" hidden="false" customHeight="false" outlineLevel="0" collapsed="false">
      <c r="E64" s="132"/>
      <c r="F64" s="132"/>
      <c r="G64" s="132"/>
      <c r="H64" s="132"/>
      <c r="I64" s="132"/>
      <c r="J64" s="132"/>
    </row>
    <row r="65" customFormat="false" ht="14.4" hidden="false" customHeight="false" outlineLevel="0" collapsed="false">
      <c r="E65" s="132"/>
      <c r="F65" s="132"/>
      <c r="G65" s="132"/>
      <c r="H65" s="132"/>
      <c r="I65" s="132"/>
      <c r="J65" s="132"/>
    </row>
    <row r="66" customFormat="false" ht="14.4" hidden="false" customHeight="false" outlineLevel="0" collapsed="false">
      <c r="E66" s="132"/>
      <c r="F66" s="132"/>
      <c r="G66" s="132"/>
      <c r="H66" s="132"/>
      <c r="I66" s="132"/>
      <c r="J66" s="132"/>
    </row>
    <row r="67" customFormat="false" ht="14.4" hidden="false" customHeight="false" outlineLevel="0" collapsed="false">
      <c r="E67" s="132"/>
      <c r="F67" s="132"/>
      <c r="G67" s="132"/>
      <c r="H67" s="132"/>
      <c r="I67" s="132"/>
      <c r="J67" s="132"/>
    </row>
    <row r="68" customFormat="false" ht="14.4" hidden="false" customHeight="false" outlineLevel="0" collapsed="false">
      <c r="E68" s="132"/>
      <c r="F68" s="132"/>
      <c r="G68" s="132"/>
      <c r="H68" s="132"/>
      <c r="I68" s="132"/>
      <c r="J68" s="132"/>
    </row>
    <row r="69" customFormat="false" ht="14.4" hidden="false" customHeight="false" outlineLevel="0" collapsed="false">
      <c r="E69" s="132"/>
      <c r="F69" s="132"/>
      <c r="G69" s="132"/>
      <c r="H69" s="132"/>
      <c r="I69" s="132"/>
      <c r="J69" s="132"/>
    </row>
    <row r="70" customFormat="false" ht="14.4" hidden="false" customHeight="false" outlineLevel="0" collapsed="false">
      <c r="E70" s="132"/>
      <c r="F70" s="132"/>
      <c r="G70" s="132"/>
      <c r="H70" s="132"/>
      <c r="I70" s="132"/>
      <c r="J70" s="132"/>
    </row>
    <row r="71" customFormat="false" ht="14.4" hidden="false" customHeight="false" outlineLevel="0" collapsed="false">
      <c r="E71" s="132"/>
      <c r="F71" s="132"/>
      <c r="G71" s="132"/>
      <c r="H71" s="132"/>
      <c r="I71" s="132"/>
      <c r="J71" s="132"/>
    </row>
    <row r="72" customFormat="false" ht="14.4" hidden="false" customHeight="false" outlineLevel="0" collapsed="false">
      <c r="E72" s="132"/>
      <c r="F72" s="132"/>
      <c r="G72" s="132"/>
      <c r="H72" s="132"/>
      <c r="I72" s="132"/>
      <c r="J72" s="132"/>
    </row>
    <row r="73" customFormat="false" ht="14.4" hidden="false" customHeight="false" outlineLevel="0" collapsed="false">
      <c r="E73" s="132"/>
      <c r="F73" s="132"/>
      <c r="G73" s="132"/>
      <c r="H73" s="132"/>
      <c r="I73" s="132"/>
      <c r="J73" s="132"/>
    </row>
    <row r="74" customFormat="false" ht="14.4" hidden="false" customHeight="false" outlineLevel="0" collapsed="false">
      <c r="E74" s="132"/>
      <c r="F74" s="132"/>
      <c r="G74" s="132"/>
      <c r="H74" s="132"/>
      <c r="I74" s="132"/>
      <c r="J74" s="132"/>
    </row>
    <row r="75" customFormat="false" ht="14.4" hidden="false" customHeight="false" outlineLevel="0" collapsed="false">
      <c r="E75" s="132"/>
      <c r="F75" s="132"/>
      <c r="G75" s="132"/>
      <c r="H75" s="132"/>
      <c r="I75" s="132"/>
      <c r="J75" s="132"/>
    </row>
    <row r="76" customFormat="false" ht="14.4" hidden="false" customHeight="false" outlineLevel="0" collapsed="false">
      <c r="E76" s="132"/>
      <c r="F76" s="132"/>
      <c r="G76" s="132"/>
      <c r="H76" s="132"/>
      <c r="I76" s="132"/>
      <c r="J76" s="132"/>
    </row>
    <row r="77" customFormat="false" ht="14.4" hidden="false" customHeight="false" outlineLevel="0" collapsed="false">
      <c r="E77" s="132"/>
      <c r="F77" s="132"/>
      <c r="G77" s="132"/>
      <c r="H77" s="132"/>
      <c r="I77" s="132"/>
      <c r="J77" s="132"/>
    </row>
    <row r="78" customFormat="false" ht="14.4" hidden="false" customHeight="false" outlineLevel="0" collapsed="false">
      <c r="E78" s="132"/>
      <c r="F78" s="132"/>
      <c r="G78" s="132"/>
      <c r="H78" s="132"/>
      <c r="I78" s="132"/>
      <c r="J78" s="132"/>
    </row>
    <row r="79" customFormat="false" ht="14.4" hidden="false" customHeight="false" outlineLevel="0" collapsed="false">
      <c r="E79" s="132"/>
      <c r="F79" s="132"/>
      <c r="G79" s="132"/>
      <c r="H79" s="132"/>
      <c r="I79" s="132"/>
      <c r="J79" s="132"/>
    </row>
    <row r="80" customFormat="false" ht="14.4" hidden="false" customHeight="false" outlineLevel="0" collapsed="false">
      <c r="E80" s="132"/>
      <c r="F80" s="132"/>
      <c r="G80" s="132"/>
      <c r="H80" s="132"/>
      <c r="I80" s="132"/>
      <c r="J80" s="132"/>
    </row>
    <row r="81" customFormat="false" ht="14.4" hidden="false" customHeight="false" outlineLevel="0" collapsed="false">
      <c r="E81" s="132"/>
      <c r="F81" s="132"/>
      <c r="G81" s="132"/>
      <c r="H81" s="132"/>
      <c r="I81" s="132"/>
      <c r="J81" s="132"/>
    </row>
    <row r="82" customFormat="false" ht="14.4" hidden="false" customHeight="false" outlineLevel="0" collapsed="false">
      <c r="E82" s="132"/>
      <c r="F82" s="132"/>
      <c r="G82" s="132"/>
      <c r="H82" s="132"/>
      <c r="I82" s="132"/>
      <c r="J82" s="132"/>
    </row>
    <row r="83" customFormat="false" ht="14.4" hidden="false" customHeight="false" outlineLevel="0" collapsed="false">
      <c r="E83" s="132"/>
      <c r="F83" s="132"/>
      <c r="G83" s="132"/>
      <c r="H83" s="132"/>
      <c r="I83" s="132"/>
      <c r="J83" s="132"/>
    </row>
    <row r="84" customFormat="false" ht="14.4" hidden="false" customHeight="false" outlineLevel="0" collapsed="false">
      <c r="E84" s="132"/>
      <c r="F84" s="132"/>
      <c r="G84" s="132"/>
      <c r="H84" s="132"/>
      <c r="I84" s="132"/>
      <c r="J84" s="132"/>
    </row>
    <row r="85" customFormat="false" ht="14.4" hidden="false" customHeight="false" outlineLevel="0" collapsed="false">
      <c r="E85" s="132"/>
      <c r="F85" s="132"/>
      <c r="G85" s="132"/>
      <c r="H85" s="132"/>
      <c r="I85" s="132"/>
      <c r="J85" s="132"/>
    </row>
    <row r="86" customFormat="false" ht="14.4" hidden="false" customHeight="false" outlineLevel="0" collapsed="false">
      <c r="E86" s="132"/>
      <c r="F86" s="132"/>
      <c r="G86" s="132"/>
      <c r="H86" s="132"/>
      <c r="I86" s="132"/>
      <c r="J86" s="132"/>
    </row>
    <row r="87" customFormat="false" ht="14.4" hidden="false" customHeight="false" outlineLevel="0" collapsed="false">
      <c r="E87" s="132"/>
      <c r="F87" s="132"/>
      <c r="G87" s="132"/>
      <c r="H87" s="132"/>
      <c r="I87" s="132"/>
      <c r="J87" s="132"/>
    </row>
    <row r="88" customFormat="false" ht="14.4" hidden="false" customHeight="false" outlineLevel="0" collapsed="false">
      <c r="E88" s="132"/>
      <c r="F88" s="132"/>
      <c r="G88" s="132"/>
      <c r="H88" s="132"/>
      <c r="I88" s="132"/>
      <c r="J88" s="132"/>
    </row>
    <row r="89" customFormat="false" ht="14.4" hidden="false" customHeight="false" outlineLevel="0" collapsed="false">
      <c r="E89" s="132"/>
      <c r="F89" s="132"/>
      <c r="G89" s="132"/>
      <c r="H89" s="132"/>
      <c r="I89" s="132"/>
      <c r="J89" s="132"/>
    </row>
    <row r="90" customFormat="false" ht="14.4" hidden="false" customHeight="false" outlineLevel="0" collapsed="false">
      <c r="E90" s="132"/>
      <c r="F90" s="132"/>
      <c r="G90" s="132"/>
      <c r="H90" s="132"/>
      <c r="I90" s="132"/>
      <c r="J90" s="132"/>
    </row>
    <row r="91" customFormat="false" ht="14.4" hidden="false" customHeight="false" outlineLevel="0" collapsed="false">
      <c r="E91" s="132"/>
      <c r="F91" s="132"/>
      <c r="G91" s="132"/>
      <c r="H91" s="132"/>
      <c r="I91" s="132"/>
      <c r="J91" s="132"/>
    </row>
    <row r="92" customFormat="false" ht="14.4" hidden="false" customHeight="false" outlineLevel="0" collapsed="false">
      <c r="E92" s="132"/>
      <c r="F92" s="132"/>
      <c r="G92" s="132"/>
      <c r="H92" s="132"/>
      <c r="I92" s="132"/>
      <c r="J92" s="132"/>
    </row>
    <row r="93" customFormat="false" ht="14.4" hidden="false" customHeight="false" outlineLevel="0" collapsed="false">
      <c r="E93" s="132"/>
      <c r="F93" s="132"/>
      <c r="G93" s="132"/>
      <c r="H93" s="132"/>
      <c r="I93" s="132"/>
      <c r="J93" s="132"/>
    </row>
    <row r="94" customFormat="false" ht="14.4" hidden="false" customHeight="false" outlineLevel="0" collapsed="false">
      <c r="E94" s="132"/>
      <c r="F94" s="132"/>
      <c r="G94" s="132"/>
      <c r="H94" s="132"/>
      <c r="I94" s="132"/>
      <c r="J94" s="132"/>
    </row>
    <row r="95" customFormat="false" ht="14.4" hidden="false" customHeight="false" outlineLevel="0" collapsed="false">
      <c r="E95" s="132"/>
      <c r="F95" s="132"/>
      <c r="G95" s="132"/>
      <c r="H95" s="132"/>
      <c r="I95" s="132"/>
      <c r="J95" s="132"/>
    </row>
    <row r="96" customFormat="false" ht="14.4" hidden="false" customHeight="false" outlineLevel="0" collapsed="false">
      <c r="E96" s="132"/>
      <c r="F96" s="132"/>
      <c r="G96" s="132"/>
      <c r="H96" s="132"/>
      <c r="I96" s="132"/>
      <c r="J96" s="132"/>
    </row>
    <row r="97" customFormat="false" ht="14.4" hidden="false" customHeight="false" outlineLevel="0" collapsed="false">
      <c r="E97" s="132"/>
      <c r="F97" s="132"/>
      <c r="G97" s="132"/>
      <c r="H97" s="132"/>
      <c r="I97" s="132"/>
      <c r="J97" s="132"/>
    </row>
    <row r="98" customFormat="false" ht="14.4" hidden="false" customHeight="false" outlineLevel="0" collapsed="false">
      <c r="E98" s="132"/>
      <c r="F98" s="132"/>
      <c r="G98" s="132"/>
      <c r="H98" s="132"/>
      <c r="I98" s="132"/>
      <c r="J98" s="132"/>
    </row>
    <row r="99" customFormat="false" ht="14.4" hidden="false" customHeight="false" outlineLevel="0" collapsed="false">
      <c r="E99" s="132"/>
      <c r="F99" s="132"/>
      <c r="G99" s="132"/>
      <c r="H99" s="132"/>
      <c r="I99" s="132"/>
      <c r="J99" s="132"/>
    </row>
    <row r="100" customFormat="false" ht="14.4" hidden="false" customHeight="false" outlineLevel="0" collapsed="false">
      <c r="E100" s="132"/>
      <c r="F100" s="132"/>
      <c r="G100" s="132"/>
      <c r="H100" s="132"/>
      <c r="I100" s="132"/>
      <c r="J100" s="132"/>
    </row>
    <row r="101" customFormat="false" ht="14.4" hidden="false" customHeight="false" outlineLevel="0" collapsed="false">
      <c r="E101" s="132"/>
      <c r="F101" s="132"/>
      <c r="G101" s="132"/>
      <c r="H101" s="132"/>
      <c r="I101" s="132"/>
      <c r="J101" s="132"/>
    </row>
    <row r="102" customFormat="false" ht="14.4" hidden="false" customHeight="false" outlineLevel="0" collapsed="false">
      <c r="E102" s="132"/>
      <c r="F102" s="132"/>
      <c r="G102" s="132"/>
      <c r="H102" s="132"/>
      <c r="I102" s="132"/>
      <c r="J102" s="132"/>
    </row>
    <row r="103" customFormat="false" ht="14.4" hidden="false" customHeight="false" outlineLevel="0" collapsed="false">
      <c r="E103" s="132"/>
      <c r="F103" s="132"/>
      <c r="G103" s="132"/>
      <c r="H103" s="132"/>
      <c r="I103" s="132"/>
      <c r="J103" s="132"/>
    </row>
    <row r="104" customFormat="false" ht="14.4" hidden="false" customHeight="false" outlineLevel="0" collapsed="false">
      <c r="E104" s="132"/>
      <c r="F104" s="132"/>
      <c r="G104" s="132"/>
      <c r="H104" s="132"/>
      <c r="I104" s="132"/>
      <c r="J104" s="132"/>
    </row>
    <row r="105" customFormat="false" ht="14.4" hidden="false" customHeight="false" outlineLevel="0" collapsed="false">
      <c r="E105" s="132"/>
      <c r="F105" s="132"/>
      <c r="G105" s="132"/>
      <c r="H105" s="132"/>
      <c r="I105" s="132"/>
      <c r="J105" s="132"/>
    </row>
    <row r="106" customFormat="false" ht="14.4" hidden="false" customHeight="false" outlineLevel="0" collapsed="false">
      <c r="E106" s="132"/>
      <c r="F106" s="132"/>
      <c r="G106" s="132"/>
      <c r="H106" s="132"/>
      <c r="I106" s="132"/>
      <c r="J106" s="132"/>
    </row>
    <row r="107" customFormat="false" ht="14.4" hidden="false" customHeight="false" outlineLevel="0" collapsed="false">
      <c r="E107" s="132"/>
      <c r="F107" s="132"/>
      <c r="G107" s="132"/>
      <c r="H107" s="132"/>
      <c r="I107" s="132"/>
      <c r="J107" s="132"/>
    </row>
    <row r="108" customFormat="false" ht="14.4" hidden="false" customHeight="false" outlineLevel="0" collapsed="false">
      <c r="E108" s="132"/>
      <c r="F108" s="132"/>
      <c r="G108" s="132"/>
      <c r="H108" s="132"/>
      <c r="I108" s="132"/>
      <c r="J108" s="132"/>
    </row>
    <row r="109" customFormat="false" ht="14.4" hidden="false" customHeight="false" outlineLevel="0" collapsed="false">
      <c r="E109" s="132"/>
      <c r="F109" s="132"/>
      <c r="G109" s="132"/>
      <c r="H109" s="132"/>
      <c r="I109" s="132"/>
      <c r="J109" s="132"/>
    </row>
    <row r="110" customFormat="false" ht="14.4" hidden="false" customHeight="false" outlineLevel="0" collapsed="false">
      <c r="E110" s="132"/>
      <c r="F110" s="132"/>
      <c r="G110" s="132"/>
      <c r="H110" s="132"/>
      <c r="I110" s="132"/>
      <c r="J110" s="132"/>
    </row>
    <row r="111" customFormat="false" ht="14.4" hidden="false" customHeight="false" outlineLevel="0" collapsed="false">
      <c r="E111" s="132"/>
      <c r="F111" s="132"/>
      <c r="G111" s="132"/>
      <c r="H111" s="132"/>
      <c r="I111" s="132"/>
      <c r="J111" s="132"/>
    </row>
    <row r="112" customFormat="false" ht="14.4" hidden="false" customHeight="false" outlineLevel="0" collapsed="false">
      <c r="E112" s="132"/>
      <c r="F112" s="132"/>
      <c r="G112" s="132"/>
      <c r="H112" s="132"/>
      <c r="I112" s="132"/>
      <c r="J112" s="132"/>
    </row>
    <row r="113" customFormat="false" ht="14.4" hidden="false" customHeight="false" outlineLevel="0" collapsed="false">
      <c r="E113" s="132"/>
      <c r="F113" s="132"/>
      <c r="G113" s="132"/>
      <c r="H113" s="132"/>
      <c r="I113" s="132"/>
      <c r="J113" s="132"/>
    </row>
    <row r="114" customFormat="false" ht="14.4" hidden="false" customHeight="false" outlineLevel="0" collapsed="false">
      <c r="E114" s="132"/>
      <c r="F114" s="132"/>
      <c r="G114" s="132"/>
      <c r="H114" s="132"/>
      <c r="I114" s="132"/>
      <c r="J114" s="132"/>
    </row>
    <row r="115" customFormat="false" ht="14.4" hidden="false" customHeight="false" outlineLevel="0" collapsed="false">
      <c r="E115" s="132"/>
      <c r="F115" s="132"/>
      <c r="G115" s="132"/>
      <c r="H115" s="132"/>
      <c r="I115" s="132"/>
      <c r="J115" s="132"/>
    </row>
    <row r="116" customFormat="false" ht="14.4" hidden="false" customHeight="false" outlineLevel="0" collapsed="false">
      <c r="E116" s="132"/>
      <c r="F116" s="132"/>
      <c r="G116" s="132"/>
      <c r="H116" s="132"/>
      <c r="I116" s="132"/>
      <c r="J116" s="132"/>
    </row>
    <row r="117" customFormat="false" ht="14.4" hidden="false" customHeight="false" outlineLevel="0" collapsed="false">
      <c r="E117" s="132"/>
      <c r="F117" s="132"/>
      <c r="G117" s="132"/>
      <c r="H117" s="132"/>
      <c r="I117" s="132"/>
      <c r="J117" s="132"/>
    </row>
    <row r="118" customFormat="false" ht="14.4" hidden="false" customHeight="false" outlineLevel="0" collapsed="false">
      <c r="E118" s="132"/>
      <c r="F118" s="132"/>
      <c r="G118" s="132"/>
      <c r="H118" s="132"/>
      <c r="I118" s="132"/>
      <c r="J118" s="132"/>
    </row>
    <row r="119" customFormat="false" ht="14.4" hidden="false" customHeight="false" outlineLevel="0" collapsed="false">
      <c r="E119" s="132"/>
      <c r="F119" s="132"/>
      <c r="G119" s="132"/>
      <c r="H119" s="132"/>
      <c r="I119" s="132"/>
      <c r="J119" s="132"/>
    </row>
  </sheetData>
  <mergeCells count="258">
    <mergeCell ref="C1:C4"/>
    <mergeCell ref="D1:G2"/>
    <mergeCell ref="H1:I1"/>
    <mergeCell ref="J1:J4"/>
    <mergeCell ref="N1:N4"/>
    <mergeCell ref="H2:I2"/>
    <mergeCell ref="D3:G4"/>
    <mergeCell ref="H3:I3"/>
    <mergeCell ref="H4:I4"/>
    <mergeCell ref="A6:B6"/>
    <mergeCell ref="C6:J6"/>
    <mergeCell ref="A7:D19"/>
    <mergeCell ref="E7:J7"/>
    <mergeCell ref="E8:F8"/>
    <mergeCell ref="G8:J8"/>
    <mergeCell ref="E9:F9"/>
    <mergeCell ref="G9:J9"/>
    <mergeCell ref="E10:F10"/>
    <mergeCell ref="G10:J10"/>
    <mergeCell ref="E11:F11"/>
    <mergeCell ref="G11:J11"/>
    <mergeCell ref="E12:F12"/>
    <mergeCell ref="G12:J12"/>
    <mergeCell ref="E13:F13"/>
    <mergeCell ref="G13:J13"/>
    <mergeCell ref="E14:F14"/>
    <mergeCell ref="G14:J14"/>
    <mergeCell ref="E15:F15"/>
    <mergeCell ref="G15:J15"/>
    <mergeCell ref="E16:F16"/>
    <mergeCell ref="G16:J16"/>
    <mergeCell ref="E17:F17"/>
    <mergeCell ref="G17:J17"/>
    <mergeCell ref="E18:F18"/>
    <mergeCell ref="G18:J18"/>
    <mergeCell ref="E19:F19"/>
    <mergeCell ref="G19:J19"/>
    <mergeCell ref="E20:F20"/>
    <mergeCell ref="E21:F21"/>
    <mergeCell ref="A22:A41"/>
    <mergeCell ref="B22:B32"/>
    <mergeCell ref="C22:D22"/>
    <mergeCell ref="E22:F22"/>
    <mergeCell ref="G22:J22"/>
    <mergeCell ref="C23:D23"/>
    <mergeCell ref="E23:F23"/>
    <mergeCell ref="G23:J23"/>
    <mergeCell ref="C24:D24"/>
    <mergeCell ref="E24:F24"/>
    <mergeCell ref="G24:J24"/>
    <mergeCell ref="C25:D25"/>
    <mergeCell ref="E25:F25"/>
    <mergeCell ref="G25:J25"/>
    <mergeCell ref="C26:D26"/>
    <mergeCell ref="E26:F26"/>
    <mergeCell ref="G26:J26"/>
    <mergeCell ref="C27:D27"/>
    <mergeCell ref="E27:F27"/>
    <mergeCell ref="G27:J27"/>
    <mergeCell ref="C28:D28"/>
    <mergeCell ref="E28:F28"/>
    <mergeCell ref="G28:J28"/>
    <mergeCell ref="C29:D29"/>
    <mergeCell ref="E29:F29"/>
    <mergeCell ref="G29:J29"/>
    <mergeCell ref="C30:D30"/>
    <mergeCell ref="E30:F30"/>
    <mergeCell ref="G30:J30"/>
    <mergeCell ref="C31:D31"/>
    <mergeCell ref="E31:F31"/>
    <mergeCell ref="G31:J31"/>
    <mergeCell ref="C32:D32"/>
    <mergeCell ref="E32:F32"/>
    <mergeCell ref="G32:J32"/>
    <mergeCell ref="B33:B41"/>
    <mergeCell ref="C33:D33"/>
    <mergeCell ref="E33:F33"/>
    <mergeCell ref="G33:J33"/>
    <mergeCell ref="C34:D34"/>
    <mergeCell ref="E34:F34"/>
    <mergeCell ref="G34:J34"/>
    <mergeCell ref="C35:D35"/>
    <mergeCell ref="E35:F35"/>
    <mergeCell ref="G35:J35"/>
    <mergeCell ref="C36:D36"/>
    <mergeCell ref="E36:F36"/>
    <mergeCell ref="G36:J36"/>
    <mergeCell ref="C37:D37"/>
    <mergeCell ref="E37:F37"/>
    <mergeCell ref="G37:J37"/>
    <mergeCell ref="C38:D38"/>
    <mergeCell ref="E38:F38"/>
    <mergeCell ref="G38:J38"/>
    <mergeCell ref="C39:D39"/>
    <mergeCell ref="E39:F39"/>
    <mergeCell ref="G39:J39"/>
    <mergeCell ref="C40:D40"/>
    <mergeCell ref="E40:F40"/>
    <mergeCell ref="G40:J40"/>
    <mergeCell ref="C41:D41"/>
    <mergeCell ref="E41:F41"/>
    <mergeCell ref="G41:J41"/>
    <mergeCell ref="E42:F42"/>
    <mergeCell ref="G42:J42"/>
    <mergeCell ref="E43:F43"/>
    <mergeCell ref="G43:J43"/>
    <mergeCell ref="E44:F44"/>
    <mergeCell ref="G44:J44"/>
    <mergeCell ref="E45:F45"/>
    <mergeCell ref="G45:J45"/>
    <mergeCell ref="E46:F46"/>
    <mergeCell ref="G46:J46"/>
    <mergeCell ref="E47:F47"/>
    <mergeCell ref="G47:J47"/>
    <mergeCell ref="E48:F48"/>
    <mergeCell ref="G48:J48"/>
    <mergeCell ref="E49:F49"/>
    <mergeCell ref="G49:J49"/>
    <mergeCell ref="E50:F50"/>
    <mergeCell ref="G50:J50"/>
    <mergeCell ref="E51:F51"/>
    <mergeCell ref="G51:J51"/>
    <mergeCell ref="E52:F52"/>
    <mergeCell ref="G52:J52"/>
    <mergeCell ref="E53:F53"/>
    <mergeCell ref="G53:J53"/>
    <mergeCell ref="E54:F54"/>
    <mergeCell ref="G54:J54"/>
    <mergeCell ref="E55:F55"/>
    <mergeCell ref="G55:J55"/>
    <mergeCell ref="E56:F56"/>
    <mergeCell ref="G56:J56"/>
    <mergeCell ref="E57:F57"/>
    <mergeCell ref="G57:J57"/>
    <mergeCell ref="E58:F58"/>
    <mergeCell ref="G58:J58"/>
    <mergeCell ref="E59:F59"/>
    <mergeCell ref="G59:J59"/>
    <mergeCell ref="E60:F60"/>
    <mergeCell ref="G60:J60"/>
    <mergeCell ref="E61:F61"/>
    <mergeCell ref="G61:J61"/>
    <mergeCell ref="E62:F62"/>
    <mergeCell ref="G62:J62"/>
    <mergeCell ref="E63:F63"/>
    <mergeCell ref="G63:J63"/>
    <mergeCell ref="E64:F64"/>
    <mergeCell ref="G64:J64"/>
    <mergeCell ref="E65:F65"/>
    <mergeCell ref="G65:J65"/>
    <mergeCell ref="E66:F66"/>
    <mergeCell ref="G66:J66"/>
    <mergeCell ref="E67:F67"/>
    <mergeCell ref="G67:J67"/>
    <mergeCell ref="E68:F68"/>
    <mergeCell ref="G68:J68"/>
    <mergeCell ref="E69:F69"/>
    <mergeCell ref="G69:J69"/>
    <mergeCell ref="E70:F70"/>
    <mergeCell ref="G70:J70"/>
    <mergeCell ref="E71:F71"/>
    <mergeCell ref="G71:J71"/>
    <mergeCell ref="E72:F72"/>
    <mergeCell ref="G72:J72"/>
    <mergeCell ref="E73:F73"/>
    <mergeCell ref="G73:J73"/>
    <mergeCell ref="E74:F74"/>
    <mergeCell ref="G74:J74"/>
    <mergeCell ref="E75:F75"/>
    <mergeCell ref="G75:J75"/>
    <mergeCell ref="E76:F76"/>
    <mergeCell ref="G76:J76"/>
    <mergeCell ref="E77:F77"/>
    <mergeCell ref="G77:J77"/>
    <mergeCell ref="E78:F78"/>
    <mergeCell ref="G78:J78"/>
    <mergeCell ref="E79:F79"/>
    <mergeCell ref="G79:J79"/>
    <mergeCell ref="E80:F80"/>
    <mergeCell ref="G80:J80"/>
    <mergeCell ref="E81:F81"/>
    <mergeCell ref="G81:J81"/>
    <mergeCell ref="E82:F82"/>
    <mergeCell ref="G82:J82"/>
    <mergeCell ref="E83:F83"/>
    <mergeCell ref="G83:J83"/>
    <mergeCell ref="E84:F84"/>
    <mergeCell ref="G84:J84"/>
    <mergeCell ref="E85:F85"/>
    <mergeCell ref="G85:J85"/>
    <mergeCell ref="E86:F86"/>
    <mergeCell ref="G86:J86"/>
    <mergeCell ref="E87:F87"/>
    <mergeCell ref="G87:J87"/>
    <mergeCell ref="E88:F88"/>
    <mergeCell ref="G88:J88"/>
    <mergeCell ref="E89:F89"/>
    <mergeCell ref="G89:J89"/>
    <mergeCell ref="E90:F90"/>
    <mergeCell ref="G90:J90"/>
    <mergeCell ref="E91:F91"/>
    <mergeCell ref="G91:J91"/>
    <mergeCell ref="E92:F92"/>
    <mergeCell ref="G92:J92"/>
    <mergeCell ref="E93:F93"/>
    <mergeCell ref="G93:J93"/>
    <mergeCell ref="E94:F94"/>
    <mergeCell ref="G94:J94"/>
    <mergeCell ref="E95:F95"/>
    <mergeCell ref="G95:J95"/>
    <mergeCell ref="E96:F96"/>
    <mergeCell ref="G96:J96"/>
    <mergeCell ref="E97:F97"/>
    <mergeCell ref="G97:J97"/>
    <mergeCell ref="E98:F98"/>
    <mergeCell ref="G98:J98"/>
    <mergeCell ref="E99:F99"/>
    <mergeCell ref="G99:J99"/>
    <mergeCell ref="E100:F100"/>
    <mergeCell ref="G100:J100"/>
    <mergeCell ref="E101:F101"/>
    <mergeCell ref="G101:J101"/>
    <mergeCell ref="E102:F102"/>
    <mergeCell ref="G102:J102"/>
    <mergeCell ref="E103:F103"/>
    <mergeCell ref="G103:J103"/>
    <mergeCell ref="E104:F104"/>
    <mergeCell ref="G104:J104"/>
    <mergeCell ref="E105:F105"/>
    <mergeCell ref="G105:J105"/>
    <mergeCell ref="E106:F106"/>
    <mergeCell ref="G106:J106"/>
    <mergeCell ref="E107:F107"/>
    <mergeCell ref="G107:J107"/>
    <mergeCell ref="E108:F108"/>
    <mergeCell ref="G108:J108"/>
    <mergeCell ref="E109:F109"/>
    <mergeCell ref="G109:J109"/>
    <mergeCell ref="E110:F110"/>
    <mergeCell ref="G110:J110"/>
    <mergeCell ref="E111:F111"/>
    <mergeCell ref="G111:J111"/>
    <mergeCell ref="E112:F112"/>
    <mergeCell ref="G112:J112"/>
    <mergeCell ref="E113:F113"/>
    <mergeCell ref="G113:J113"/>
    <mergeCell ref="E114:F114"/>
    <mergeCell ref="G114:J114"/>
    <mergeCell ref="E115:F115"/>
    <mergeCell ref="G115:J115"/>
    <mergeCell ref="E116:F116"/>
    <mergeCell ref="G116:J116"/>
    <mergeCell ref="E117:F117"/>
    <mergeCell ref="G117:J117"/>
    <mergeCell ref="E118:F118"/>
    <mergeCell ref="G118:J118"/>
    <mergeCell ref="E119:F119"/>
    <mergeCell ref="G119:J119"/>
  </mergeCells>
  <printOptions headings="false" gridLines="false" gridLinesSet="true" horizontalCentered="true" verticalCentered="true"/>
  <pageMargins left="0.708333333333333" right="0.315277777777778"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9"/>
  <sheetViews>
    <sheetView showFormulas="false" showGridLines="true" showRowColHeaders="true" showZeros="true" rightToLeft="false" tabSelected="false" showOutlineSymbols="true" defaultGridColor="true" view="normal" topLeftCell="C9" colorId="64" zoomScale="130" zoomScaleNormal="130" zoomScalePageLayoutView="100" workbookViewId="0">
      <pane xSplit="0" ySplit="1" topLeftCell="A16" activePane="bottomLeft" state="frozen"/>
      <selection pane="topLeft" activeCell="C9" activeCellId="0" sqref="C9"/>
      <selection pane="bottomLeft" activeCell="J17" activeCellId="0" sqref="J17:J19"/>
    </sheetView>
  </sheetViews>
  <sheetFormatPr defaultColWidth="11.43359375" defaultRowHeight="14.4" zeroHeight="false" outlineLevelRow="0" outlineLevelCol="0"/>
  <cols>
    <col collapsed="false" customWidth="true" hidden="false" outlineLevel="0" max="1" min="1" style="0" width="30.99"/>
    <col collapsed="false" customWidth="true" hidden="false" outlineLevel="0" max="2" min="2" style="0" width="39.55"/>
    <col collapsed="false" customWidth="true" hidden="false" outlineLevel="0" max="3" min="3" style="0" width="28.99"/>
    <col collapsed="false" customWidth="true" hidden="false" outlineLevel="0" max="4" min="4" style="0" width="28.87"/>
    <col collapsed="false" customWidth="true" hidden="false" outlineLevel="0" max="5" min="5" style="0" width="32.87"/>
    <col collapsed="false" customWidth="true" hidden="false" outlineLevel="0" max="9" min="6" style="0" width="10.43"/>
    <col collapsed="false" customWidth="true" hidden="false" outlineLevel="0" max="10" min="10" style="0" width="16.66"/>
  </cols>
  <sheetData>
    <row r="1" customFormat="false" ht="28.5" hidden="false" customHeight="true" outlineLevel="0" collapsed="false">
      <c r="A1" s="55"/>
      <c r="B1" s="3" t="s">
        <v>0</v>
      </c>
      <c r="C1" s="3"/>
      <c r="D1" s="3"/>
      <c r="E1" s="3"/>
      <c r="F1" s="133" t="s">
        <v>1</v>
      </c>
      <c r="G1" s="133"/>
      <c r="H1" s="133"/>
      <c r="I1" s="133"/>
      <c r="J1" s="57"/>
    </row>
    <row r="2" customFormat="false" ht="14.4" hidden="false" customHeight="true" outlineLevel="0" collapsed="false">
      <c r="A2" s="55"/>
      <c r="B2" s="24" t="s">
        <v>168</v>
      </c>
      <c r="C2" s="24"/>
      <c r="D2" s="24"/>
      <c r="E2" s="24"/>
      <c r="F2" s="106" t="s">
        <v>60</v>
      </c>
      <c r="G2" s="106"/>
      <c r="H2" s="106"/>
      <c r="I2" s="106"/>
      <c r="J2" s="57"/>
    </row>
    <row r="3" customFormat="false" ht="15" hidden="false" customHeight="true" outlineLevel="0" collapsed="false">
      <c r="A3" s="55"/>
      <c r="B3" s="24"/>
      <c r="C3" s="24"/>
      <c r="D3" s="24"/>
      <c r="E3" s="24"/>
      <c r="F3" s="106" t="s">
        <v>4</v>
      </c>
      <c r="G3" s="106"/>
      <c r="H3" s="106"/>
      <c r="I3" s="106"/>
      <c r="J3" s="57"/>
    </row>
    <row r="4" customFormat="false" ht="15" hidden="false" customHeight="true" outlineLevel="0" collapsed="false">
      <c r="A4" s="55"/>
      <c r="B4" s="24"/>
      <c r="C4" s="24"/>
      <c r="D4" s="24"/>
      <c r="E4" s="24"/>
      <c r="F4" s="106" t="s">
        <v>5</v>
      </c>
      <c r="G4" s="106"/>
      <c r="H4" s="106"/>
      <c r="I4" s="106"/>
      <c r="J4" s="57"/>
    </row>
    <row r="5" customFormat="false" ht="15" hidden="false" customHeight="false" outlineLevel="0" collapsed="false">
      <c r="A5" s="134"/>
      <c r="J5" s="135"/>
    </row>
    <row r="6" s="60" customFormat="true" ht="15.6" hidden="false" customHeight="true" outlineLevel="0" collapsed="false">
      <c r="A6" s="59" t="s">
        <v>62</v>
      </c>
      <c r="B6" s="59"/>
      <c r="C6" s="59"/>
      <c r="D6" s="59"/>
      <c r="E6" s="59"/>
      <c r="F6" s="59"/>
      <c r="G6" s="59"/>
      <c r="H6" s="59"/>
      <c r="I6" s="59"/>
      <c r="J6" s="59"/>
    </row>
    <row r="7" s="60" customFormat="true" ht="25.5" hidden="false" customHeight="true" outlineLevel="0" collapsed="false">
      <c r="A7" s="12" t="s">
        <v>7</v>
      </c>
      <c r="B7" s="136" t="s">
        <v>169</v>
      </c>
      <c r="C7" s="136"/>
      <c r="D7" s="136"/>
      <c r="E7" s="136"/>
      <c r="F7" s="136"/>
      <c r="G7" s="136"/>
      <c r="H7" s="136"/>
      <c r="I7" s="136"/>
      <c r="J7" s="136"/>
    </row>
    <row r="8" s="60" customFormat="true" ht="69" hidden="false" customHeight="true" outlineLevel="0" collapsed="false">
      <c r="A8" s="14" t="s">
        <v>9</v>
      </c>
      <c r="B8" s="137" t="s">
        <v>170</v>
      </c>
      <c r="C8" s="137"/>
      <c r="D8" s="137"/>
      <c r="E8" s="137"/>
      <c r="F8" s="137"/>
      <c r="G8" s="137"/>
      <c r="H8" s="137"/>
      <c r="I8" s="137"/>
      <c r="J8" s="137"/>
    </row>
    <row r="9" customFormat="false" ht="39.75" hidden="false" customHeight="true" outlineLevel="0" collapsed="false">
      <c r="A9" s="62" t="s">
        <v>65</v>
      </c>
      <c r="B9" s="63" t="s">
        <v>66</v>
      </c>
      <c r="C9" s="17" t="s">
        <v>67</v>
      </c>
      <c r="D9" s="18" t="s">
        <v>68</v>
      </c>
      <c r="E9" s="138" t="s">
        <v>171</v>
      </c>
      <c r="F9" s="139" t="s">
        <v>172</v>
      </c>
      <c r="G9" s="139" t="s">
        <v>173</v>
      </c>
      <c r="H9" s="139" t="s">
        <v>174</v>
      </c>
      <c r="I9" s="139" t="s">
        <v>175</v>
      </c>
      <c r="J9" s="140" t="s">
        <v>176</v>
      </c>
    </row>
    <row r="10" customFormat="false" ht="71.25" hidden="false" customHeight="true" outlineLevel="0" collapsed="false">
      <c r="A10" s="141" t="s">
        <v>177</v>
      </c>
      <c r="B10" s="142" t="s">
        <v>178</v>
      </c>
      <c r="C10" s="143" t="s">
        <v>179</v>
      </c>
      <c r="D10" s="143" t="s">
        <v>180</v>
      </c>
      <c r="E10" s="143" t="s">
        <v>181</v>
      </c>
      <c r="F10" s="144" t="s">
        <v>182</v>
      </c>
      <c r="G10" s="144" t="s">
        <v>182</v>
      </c>
      <c r="H10" s="144" t="s">
        <v>182</v>
      </c>
      <c r="I10" s="144" t="s">
        <v>182</v>
      </c>
      <c r="J10" s="145" t="s">
        <v>183</v>
      </c>
    </row>
    <row r="11" customFormat="false" ht="82.5" hidden="false" customHeight="true" outlineLevel="0" collapsed="false">
      <c r="A11" s="141"/>
      <c r="B11" s="142" t="s">
        <v>184</v>
      </c>
      <c r="C11" s="143"/>
      <c r="D11" s="143" t="s">
        <v>185</v>
      </c>
      <c r="E11" s="143"/>
      <c r="F11" s="144"/>
      <c r="G11" s="144"/>
      <c r="H11" s="144"/>
      <c r="I11" s="144"/>
      <c r="J11" s="145"/>
    </row>
    <row r="12" customFormat="false" ht="73.5" hidden="false" customHeight="true" outlineLevel="0" collapsed="false">
      <c r="A12" s="141"/>
      <c r="B12" s="142" t="s">
        <v>186</v>
      </c>
      <c r="C12" s="143"/>
      <c r="D12" s="143" t="s">
        <v>187</v>
      </c>
      <c r="E12" s="143"/>
      <c r="F12" s="144"/>
      <c r="G12" s="144"/>
      <c r="H12" s="144"/>
      <c r="I12" s="144"/>
      <c r="J12" s="145"/>
    </row>
    <row r="13" customFormat="false" ht="88.5" hidden="false" customHeight="true" outlineLevel="0" collapsed="false">
      <c r="A13" s="141" t="s">
        <v>188</v>
      </c>
      <c r="B13" s="146" t="s">
        <v>189</v>
      </c>
      <c r="C13" s="143" t="s">
        <v>190</v>
      </c>
      <c r="D13" s="142" t="s">
        <v>191</v>
      </c>
      <c r="E13" s="143" t="s">
        <v>192</v>
      </c>
      <c r="F13" s="147" t="s">
        <v>193</v>
      </c>
      <c r="G13" s="147" t="s">
        <v>193</v>
      </c>
      <c r="H13" s="147" t="s">
        <v>193</v>
      </c>
      <c r="I13" s="147" t="s">
        <v>193</v>
      </c>
      <c r="J13" s="148" t="s">
        <v>194</v>
      </c>
    </row>
    <row r="14" customFormat="false" ht="75.75" hidden="false" customHeight="true" outlineLevel="0" collapsed="false">
      <c r="A14" s="141"/>
      <c r="B14" s="146"/>
      <c r="C14" s="143"/>
      <c r="D14" s="149" t="s">
        <v>195</v>
      </c>
      <c r="E14" s="143"/>
      <c r="F14" s="147"/>
      <c r="G14" s="147"/>
      <c r="H14" s="147"/>
      <c r="I14" s="147"/>
      <c r="J14" s="148"/>
    </row>
    <row r="15" customFormat="false" ht="74.25" hidden="false" customHeight="true" outlineLevel="0" collapsed="false">
      <c r="A15" s="141" t="s">
        <v>196</v>
      </c>
      <c r="B15" s="143" t="s">
        <v>94</v>
      </c>
      <c r="C15" s="143" t="s">
        <v>197</v>
      </c>
      <c r="D15" s="150" t="s">
        <v>198</v>
      </c>
      <c r="E15" s="143" t="s">
        <v>199</v>
      </c>
      <c r="F15" s="147" t="s">
        <v>193</v>
      </c>
      <c r="G15" s="147" t="s">
        <v>193</v>
      </c>
      <c r="H15" s="147" t="s">
        <v>193</v>
      </c>
      <c r="I15" s="147" t="s">
        <v>193</v>
      </c>
      <c r="J15" s="148" t="s">
        <v>194</v>
      </c>
    </row>
    <row r="16" customFormat="false" ht="49.5" hidden="false" customHeight="true" outlineLevel="0" collapsed="false">
      <c r="A16" s="141"/>
      <c r="B16" s="143"/>
      <c r="C16" s="143"/>
      <c r="D16" s="149" t="s">
        <v>200</v>
      </c>
      <c r="E16" s="143"/>
      <c r="F16" s="147"/>
      <c r="G16" s="147"/>
      <c r="H16" s="147"/>
      <c r="I16" s="147"/>
      <c r="J16" s="148"/>
    </row>
    <row r="17" customFormat="false" ht="17.25" hidden="false" customHeight="true" outlineLevel="0" collapsed="false">
      <c r="A17" s="151"/>
      <c r="B17" s="152"/>
      <c r="C17" s="153"/>
      <c r="D17" s="154"/>
      <c r="E17" s="153"/>
      <c r="F17" s="147"/>
      <c r="G17" s="147"/>
      <c r="H17" s="147"/>
      <c r="I17" s="147"/>
      <c r="J17" s="155"/>
    </row>
    <row r="18" customFormat="false" ht="15" hidden="false" customHeight="true" outlineLevel="0" collapsed="false">
      <c r="A18" s="151"/>
      <c r="B18" s="154"/>
      <c r="C18" s="153"/>
      <c r="D18" s="154"/>
      <c r="E18" s="153"/>
      <c r="F18" s="147"/>
      <c r="G18" s="147"/>
      <c r="H18" s="147"/>
      <c r="I18" s="147"/>
      <c r="J18" s="155"/>
    </row>
    <row r="19" customFormat="false" ht="14.25" hidden="false" customHeight="true" outlineLevel="0" collapsed="false">
      <c r="A19" s="151"/>
      <c r="B19" s="154"/>
      <c r="C19" s="153"/>
      <c r="D19" s="154"/>
      <c r="E19" s="153"/>
      <c r="F19" s="147"/>
      <c r="G19" s="147"/>
      <c r="H19" s="147"/>
      <c r="I19" s="147"/>
      <c r="J19" s="155"/>
    </row>
  </sheetData>
  <mergeCells count="45">
    <mergeCell ref="A1:A4"/>
    <mergeCell ref="B1:E1"/>
    <mergeCell ref="F1:I1"/>
    <mergeCell ref="J1:J4"/>
    <mergeCell ref="B2:E4"/>
    <mergeCell ref="F2:I2"/>
    <mergeCell ref="F3:I3"/>
    <mergeCell ref="F4:I4"/>
    <mergeCell ref="A6:J6"/>
    <mergeCell ref="B7:J7"/>
    <mergeCell ref="B8:J8"/>
    <mergeCell ref="A10:A12"/>
    <mergeCell ref="C10:C12"/>
    <mergeCell ref="E10:E12"/>
    <mergeCell ref="F10:F12"/>
    <mergeCell ref="G10:G12"/>
    <mergeCell ref="H10:H12"/>
    <mergeCell ref="I10:I12"/>
    <mergeCell ref="J10:J12"/>
    <mergeCell ref="A13:A14"/>
    <mergeCell ref="B13:B14"/>
    <mergeCell ref="C13:C14"/>
    <mergeCell ref="E13:E14"/>
    <mergeCell ref="F13:F14"/>
    <mergeCell ref="G13:G14"/>
    <mergeCell ref="H13:H14"/>
    <mergeCell ref="I13:I14"/>
    <mergeCell ref="J13:J14"/>
    <mergeCell ref="A15:A16"/>
    <mergeCell ref="B15:B16"/>
    <mergeCell ref="C15:C16"/>
    <mergeCell ref="E15:E16"/>
    <mergeCell ref="F15:F16"/>
    <mergeCell ref="G15:G16"/>
    <mergeCell ref="H15:H16"/>
    <mergeCell ref="I15:I16"/>
    <mergeCell ref="J15:J16"/>
    <mergeCell ref="A17:A19"/>
    <mergeCell ref="C17:C19"/>
    <mergeCell ref="E17:E19"/>
    <mergeCell ref="F17:F19"/>
    <mergeCell ref="G17:G19"/>
    <mergeCell ref="H17:H19"/>
    <mergeCell ref="I17:I19"/>
    <mergeCell ref="J17:J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9"/>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pane xSplit="0" ySplit="1" topLeftCell="A10" activePane="bottomLeft" state="frozen"/>
      <selection pane="topLeft" activeCell="A9" activeCellId="0" sqref="A9"/>
      <selection pane="bottomLeft" activeCell="B15" activeCellId="0" sqref="B15:B16"/>
    </sheetView>
  </sheetViews>
  <sheetFormatPr defaultColWidth="11.43359375" defaultRowHeight="14.4" zeroHeight="false" outlineLevelRow="0" outlineLevelCol="0"/>
  <cols>
    <col collapsed="false" customWidth="true" hidden="false" outlineLevel="0" max="1" min="1" style="0" width="30.99"/>
    <col collapsed="false" customWidth="true" hidden="false" outlineLevel="0" max="2" min="2" style="0" width="47.43"/>
    <col collapsed="false" customWidth="true" hidden="false" outlineLevel="0" max="3" min="3" style="0" width="27.32"/>
    <col collapsed="false" customWidth="true" hidden="false" outlineLevel="0" max="4" min="4" style="0" width="31.88"/>
    <col collapsed="false" customWidth="true" hidden="false" outlineLevel="0" max="5" min="5" style="0" width="14.99"/>
    <col collapsed="false" customWidth="true" hidden="false" outlineLevel="0" max="6" min="6" style="0" width="14.55"/>
  </cols>
  <sheetData>
    <row r="1" customFormat="false" ht="28.5" hidden="false" customHeight="true" outlineLevel="0" collapsed="false">
      <c r="A1" s="55"/>
      <c r="B1" s="24" t="s">
        <v>0</v>
      </c>
      <c r="C1" s="24"/>
      <c r="D1" s="106" t="s">
        <v>1</v>
      </c>
      <c r="E1" s="106"/>
      <c r="F1" s="57"/>
    </row>
    <row r="2" customFormat="false" ht="14.4" hidden="false" customHeight="true" outlineLevel="0" collapsed="false">
      <c r="A2" s="55"/>
      <c r="B2" s="24" t="s">
        <v>201</v>
      </c>
      <c r="C2" s="24"/>
      <c r="D2" s="106" t="s">
        <v>60</v>
      </c>
      <c r="E2" s="106"/>
      <c r="F2" s="57"/>
    </row>
    <row r="3" customFormat="false" ht="15" hidden="false" customHeight="true" outlineLevel="0" collapsed="false">
      <c r="A3" s="55"/>
      <c r="B3" s="24"/>
      <c r="C3" s="24"/>
      <c r="D3" s="106" t="s">
        <v>4</v>
      </c>
      <c r="E3" s="106"/>
      <c r="F3" s="57"/>
    </row>
    <row r="4" customFormat="false" ht="15" hidden="false" customHeight="true" outlineLevel="0" collapsed="false">
      <c r="A4" s="55"/>
      <c r="B4" s="24"/>
      <c r="C4" s="24"/>
      <c r="D4" s="106" t="s">
        <v>5</v>
      </c>
      <c r="E4" s="106"/>
      <c r="F4" s="57"/>
    </row>
    <row r="5" customFormat="false" ht="15" hidden="false" customHeight="false" outlineLevel="0" collapsed="false"/>
    <row r="6" s="60" customFormat="true" ht="15.6" hidden="false" customHeight="true" outlineLevel="0" collapsed="false">
      <c r="A6" s="59" t="s">
        <v>202</v>
      </c>
      <c r="B6" s="59"/>
      <c r="C6" s="59"/>
      <c r="D6" s="59"/>
      <c r="E6" s="59"/>
      <c r="F6" s="59"/>
    </row>
    <row r="7" s="60" customFormat="true" ht="25.5" hidden="false" customHeight="true" outlineLevel="0" collapsed="false">
      <c r="A7" s="12" t="s">
        <v>7</v>
      </c>
      <c r="B7" s="156"/>
      <c r="C7" s="156"/>
      <c r="D7" s="156"/>
      <c r="E7" s="156"/>
      <c r="F7" s="156"/>
    </row>
    <row r="8" s="60" customFormat="true" ht="40.5" hidden="false" customHeight="true" outlineLevel="0" collapsed="false">
      <c r="A8" s="14" t="s">
        <v>9</v>
      </c>
      <c r="B8" s="156"/>
      <c r="C8" s="156"/>
      <c r="D8" s="156"/>
      <c r="E8" s="156"/>
      <c r="F8" s="156"/>
    </row>
    <row r="9" customFormat="false" ht="39.75" hidden="false" customHeight="true" outlineLevel="0" collapsed="false">
      <c r="A9" s="138" t="s">
        <v>171</v>
      </c>
      <c r="B9" s="138" t="s">
        <v>203</v>
      </c>
      <c r="C9" s="138" t="s">
        <v>204</v>
      </c>
      <c r="D9" s="157" t="s">
        <v>205</v>
      </c>
      <c r="E9" s="157" t="s">
        <v>206</v>
      </c>
      <c r="F9" s="157"/>
    </row>
    <row r="10" customFormat="false" ht="76.5" hidden="false" customHeight="true" outlineLevel="0" collapsed="false">
      <c r="A10" s="158" t="str">
        <f aca="false">+'IDENTIFICACION(GyC)'!E10:E12</f>
        <v>Utilizacion de influencias en la entrega o suministro de materiales o insumos y/o ayudas humanitarias en beneficio de un tercero</v>
      </c>
      <c r="B10" s="32" t="s">
        <v>207</v>
      </c>
      <c r="C10" s="159" t="s">
        <v>183</v>
      </c>
      <c r="D10" s="143" t="s">
        <v>97</v>
      </c>
      <c r="E10" s="143" t="s">
        <v>180</v>
      </c>
      <c r="F10" s="143"/>
    </row>
    <row r="11" customFormat="false" ht="76.5" hidden="false" customHeight="true" outlineLevel="0" collapsed="false">
      <c r="A11" s="158"/>
      <c r="B11" s="32"/>
      <c r="C11" s="159"/>
      <c r="D11" s="143" t="s">
        <v>208</v>
      </c>
      <c r="E11" s="143" t="s">
        <v>209</v>
      </c>
      <c r="F11" s="143"/>
    </row>
    <row r="12" customFormat="false" ht="87" hidden="false" customHeight="true" outlineLevel="0" collapsed="false">
      <c r="A12" s="158"/>
      <c r="B12" s="32"/>
      <c r="C12" s="159"/>
      <c r="D12" s="143" t="s">
        <v>186</v>
      </c>
      <c r="E12" s="143" t="s">
        <v>210</v>
      </c>
      <c r="F12" s="143"/>
    </row>
    <row r="13" customFormat="false" ht="57" hidden="false" customHeight="true" outlineLevel="0" collapsed="false">
      <c r="A13" s="160" t="str">
        <f aca="false">'IDENTIFICACION(GyC)'!$E$13</f>
        <v>Incumplimiento  en la ejecución de  Planes, Programas y Proyectos,  priorizados en el Plan de Desarrollo  </v>
      </c>
      <c r="B13" s="161" t="s">
        <v>211</v>
      </c>
      <c r="C13" s="162" t="s">
        <v>212</v>
      </c>
      <c r="D13" s="158" t="str">
        <f aca="false">'IDENTIFICACION(GyC)'!$B$13</f>
        <v>Falta de continuidad en la ejecución de  planes y  políticas ambientales. </v>
      </c>
      <c r="E13" s="163" t="str">
        <f aca="false">'IDENTIFICACION(GyC)'!$D$13</f>
        <v>Perdida de credibilidad ante la comunidad beneficiaria de los programas y proyectos.</v>
      </c>
      <c r="F13" s="163"/>
    </row>
    <row r="14" customFormat="false" ht="75" hidden="false" customHeight="true" outlineLevel="0" collapsed="false">
      <c r="A14" s="160"/>
      <c r="B14" s="161"/>
      <c r="C14" s="162"/>
      <c r="D14" s="158"/>
      <c r="E14" s="32" t="str">
        <f aca="false">'IDENTIFICACION(GyC)'!$D$14</f>
        <v>Incumplimiento de metas pactadas en el Plan Indicativo</v>
      </c>
      <c r="F14" s="32"/>
    </row>
    <row r="15" customFormat="false" ht="79.5" hidden="false" customHeight="true" outlineLevel="0" collapsed="false">
      <c r="A15" s="160" t="str">
        <f aca="false">'IDENTIFICACION(GyC)'!$E$15</f>
        <v>Desactualización de la base de datos, de información estadística e indicadores ambientales y de gestión </v>
      </c>
      <c r="B15" s="32" t="s">
        <v>213</v>
      </c>
      <c r="C15" s="162" t="s">
        <v>214</v>
      </c>
      <c r="D15" s="143" t="s">
        <v>94</v>
      </c>
      <c r="E15" s="32" t="str">
        <f aca="false">'IDENTIFICACION(GyC)'!$D$15</f>
        <v>Deficiencia en la implementacion de programas y proyectos</v>
      </c>
      <c r="F15" s="32"/>
    </row>
    <row r="16" customFormat="false" ht="49.5" hidden="false" customHeight="true" outlineLevel="0" collapsed="false">
      <c r="A16" s="160"/>
      <c r="B16" s="32"/>
      <c r="C16" s="162"/>
      <c r="D16" s="143"/>
      <c r="E16" s="32" t="s">
        <v>200</v>
      </c>
      <c r="F16" s="32"/>
    </row>
    <row r="17" customFormat="false" ht="24" hidden="false" customHeight="true" outlineLevel="0" collapsed="false">
      <c r="A17" s="164"/>
      <c r="B17" s="164"/>
      <c r="C17" s="165"/>
      <c r="D17" s="154"/>
      <c r="E17" s="152"/>
      <c r="F17" s="152"/>
    </row>
    <row r="18" customFormat="false" ht="24.75" hidden="false" customHeight="true" outlineLevel="0" collapsed="false">
      <c r="A18" s="164"/>
      <c r="B18" s="164"/>
      <c r="C18" s="165"/>
      <c r="D18" s="154"/>
      <c r="E18" s="152"/>
      <c r="F18" s="152"/>
    </row>
    <row r="19" customFormat="false" ht="19.5" hidden="false" customHeight="true" outlineLevel="0" collapsed="false">
      <c r="A19" s="164"/>
      <c r="B19" s="164"/>
      <c r="C19" s="165"/>
      <c r="D19" s="154"/>
      <c r="E19" s="152"/>
      <c r="F19" s="152"/>
    </row>
  </sheetData>
  <mergeCells count="36">
    <mergeCell ref="A1:A4"/>
    <mergeCell ref="B1:C1"/>
    <mergeCell ref="D1:E1"/>
    <mergeCell ref="F1:F4"/>
    <mergeCell ref="B2:C4"/>
    <mergeCell ref="D2:E2"/>
    <mergeCell ref="D3:E3"/>
    <mergeCell ref="D4:E4"/>
    <mergeCell ref="A6:F6"/>
    <mergeCell ref="B7:F7"/>
    <mergeCell ref="B8:F8"/>
    <mergeCell ref="E9:F9"/>
    <mergeCell ref="A10:A12"/>
    <mergeCell ref="B10:B12"/>
    <mergeCell ref="C10:C12"/>
    <mergeCell ref="E10:F10"/>
    <mergeCell ref="E11:F11"/>
    <mergeCell ref="E12:F12"/>
    <mergeCell ref="A13:A14"/>
    <mergeCell ref="B13:B14"/>
    <mergeCell ref="C13:C14"/>
    <mergeCell ref="D13:D14"/>
    <mergeCell ref="E13:F13"/>
    <mergeCell ref="E14:F14"/>
    <mergeCell ref="A15:A16"/>
    <mergeCell ref="B15:B16"/>
    <mergeCell ref="C15:C16"/>
    <mergeCell ref="D15:D16"/>
    <mergeCell ref="E15:F15"/>
    <mergeCell ref="E16:F16"/>
    <mergeCell ref="A17:A19"/>
    <mergeCell ref="B17:B19"/>
    <mergeCell ref="C17:C19"/>
    <mergeCell ref="E17:F17"/>
    <mergeCell ref="E18:F18"/>
    <mergeCell ref="E19:F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1"/>
  <sheetViews>
    <sheetView showFormulas="false" showGridLines="true" showRowColHeaders="true" showZeros="true" rightToLeft="false" tabSelected="false" showOutlineSymbols="true" defaultGridColor="true" view="normal" topLeftCell="A9" colorId="64" zoomScale="120" zoomScaleNormal="120" zoomScalePageLayoutView="100" workbookViewId="0">
      <pane xSplit="0" ySplit="1" topLeftCell="A10" activePane="bottomLeft" state="frozen"/>
      <selection pane="topLeft" activeCell="A9" activeCellId="0" sqref="A9"/>
      <selection pane="bottomLeft" activeCell="K13" activeCellId="0" sqref="K13"/>
    </sheetView>
  </sheetViews>
  <sheetFormatPr defaultColWidth="11.43359375" defaultRowHeight="14.4" zeroHeight="false" outlineLevelRow="0" outlineLevelCol="0"/>
  <cols>
    <col collapsed="false" customWidth="true" hidden="false" outlineLevel="0" max="1" min="1" style="0" width="31.66"/>
    <col collapsed="false" customWidth="true" hidden="false" outlineLevel="0" max="2" min="2" style="0" width="21.66"/>
    <col collapsed="false" customWidth="true" hidden="false" outlineLevel="0" max="17" min="3" style="0" width="3.99"/>
    <col collapsed="false" customWidth="true" hidden="false" outlineLevel="0" max="18" min="18" style="0" width="6.99"/>
    <col collapsed="false" customWidth="true" hidden="false" outlineLevel="0" max="19" min="19" style="0" width="15.32"/>
    <col collapsed="false" customWidth="true" hidden="false" outlineLevel="0" max="20" min="20" style="0" width="18.87"/>
  </cols>
  <sheetData>
    <row r="1" customFormat="false" ht="27.75" hidden="false" customHeight="true" outlineLevel="0" collapsed="false">
      <c r="A1" s="55"/>
      <c r="B1" s="3" t="s">
        <v>0</v>
      </c>
      <c r="C1" s="3"/>
      <c r="D1" s="3"/>
      <c r="E1" s="3"/>
      <c r="F1" s="3"/>
      <c r="G1" s="3"/>
      <c r="H1" s="3"/>
      <c r="I1" s="3"/>
      <c r="J1" s="3"/>
      <c r="K1" s="3"/>
      <c r="L1" s="3"/>
      <c r="M1" s="3"/>
      <c r="N1" s="3"/>
      <c r="O1" s="3"/>
      <c r="P1" s="3"/>
      <c r="Q1" s="106" t="s">
        <v>215</v>
      </c>
      <c r="R1" s="106"/>
      <c r="S1" s="106"/>
      <c r="T1" s="57"/>
    </row>
    <row r="2" customFormat="false" ht="20.25" hidden="false" customHeight="true" outlineLevel="0" collapsed="false">
      <c r="A2" s="55"/>
      <c r="B2" s="3"/>
      <c r="C2" s="3"/>
      <c r="D2" s="3"/>
      <c r="E2" s="3"/>
      <c r="F2" s="3"/>
      <c r="G2" s="3"/>
      <c r="H2" s="3"/>
      <c r="I2" s="3"/>
      <c r="J2" s="3"/>
      <c r="K2" s="3"/>
      <c r="L2" s="3"/>
      <c r="M2" s="3"/>
      <c r="N2" s="3"/>
      <c r="O2" s="3"/>
      <c r="P2" s="3"/>
      <c r="Q2" s="106" t="s">
        <v>60</v>
      </c>
      <c r="R2" s="106"/>
      <c r="S2" s="106"/>
      <c r="T2" s="57"/>
    </row>
    <row r="3" customFormat="false" ht="18.75" hidden="false" customHeight="true" outlineLevel="0" collapsed="false">
      <c r="A3" s="55"/>
      <c r="B3" s="9" t="s">
        <v>216</v>
      </c>
      <c r="C3" s="9"/>
      <c r="D3" s="9"/>
      <c r="E3" s="9"/>
      <c r="F3" s="9"/>
      <c r="G3" s="9"/>
      <c r="H3" s="9"/>
      <c r="I3" s="9"/>
      <c r="J3" s="9"/>
      <c r="K3" s="9"/>
      <c r="L3" s="9"/>
      <c r="M3" s="9"/>
      <c r="N3" s="9"/>
      <c r="O3" s="9"/>
      <c r="P3" s="9"/>
      <c r="Q3" s="106" t="s">
        <v>4</v>
      </c>
      <c r="R3" s="106"/>
      <c r="S3" s="106"/>
      <c r="T3" s="57"/>
    </row>
    <row r="4" customFormat="false" ht="19.5" hidden="false" customHeight="true" outlineLevel="0" collapsed="false">
      <c r="A4" s="55"/>
      <c r="B4" s="9"/>
      <c r="C4" s="9"/>
      <c r="D4" s="9"/>
      <c r="E4" s="9"/>
      <c r="F4" s="9"/>
      <c r="G4" s="9"/>
      <c r="H4" s="9"/>
      <c r="I4" s="9"/>
      <c r="J4" s="9"/>
      <c r="K4" s="9"/>
      <c r="L4" s="9"/>
      <c r="M4" s="9"/>
      <c r="N4" s="9"/>
      <c r="O4" s="9"/>
      <c r="P4" s="9"/>
      <c r="Q4" s="106" t="s">
        <v>5</v>
      </c>
      <c r="R4" s="106"/>
      <c r="S4" s="106"/>
      <c r="T4" s="57"/>
    </row>
    <row r="5" customFormat="false" ht="15" hidden="false" customHeight="false" outlineLevel="0" collapsed="false"/>
    <row r="6" customFormat="false" ht="15.6" hidden="false" customHeight="true" outlineLevel="0" collapsed="false">
      <c r="A6" s="166" t="s">
        <v>217</v>
      </c>
      <c r="B6" s="166"/>
      <c r="C6" s="166"/>
      <c r="D6" s="166"/>
      <c r="E6" s="166"/>
      <c r="F6" s="166"/>
      <c r="G6" s="166"/>
      <c r="H6" s="166"/>
      <c r="I6" s="166"/>
      <c r="J6" s="166"/>
      <c r="K6" s="166"/>
      <c r="L6" s="166"/>
      <c r="M6" s="166"/>
      <c r="N6" s="166"/>
      <c r="O6" s="166"/>
      <c r="P6" s="166"/>
      <c r="Q6" s="166"/>
      <c r="R6" s="166"/>
      <c r="S6" s="166"/>
      <c r="T6" s="166"/>
    </row>
    <row r="7" customFormat="false" ht="33" hidden="false" customHeight="true" outlineLevel="0" collapsed="false">
      <c r="A7" s="167" t="s">
        <v>7</v>
      </c>
      <c r="B7" s="156"/>
      <c r="C7" s="156"/>
      <c r="D7" s="156"/>
      <c r="E7" s="156"/>
      <c r="F7" s="156"/>
      <c r="G7" s="156"/>
      <c r="H7" s="156"/>
      <c r="I7" s="156"/>
      <c r="J7" s="156"/>
      <c r="K7" s="156"/>
      <c r="L7" s="156"/>
      <c r="M7" s="156"/>
      <c r="N7" s="156"/>
      <c r="O7" s="156"/>
      <c r="P7" s="156"/>
      <c r="Q7" s="156"/>
      <c r="R7" s="156"/>
      <c r="S7" s="156"/>
      <c r="T7" s="156"/>
    </row>
    <row r="8" customFormat="false" ht="33" hidden="false" customHeight="true" outlineLevel="0" collapsed="false">
      <c r="A8" s="168" t="s">
        <v>9</v>
      </c>
      <c r="B8" s="156"/>
      <c r="C8" s="156"/>
      <c r="D8" s="156"/>
      <c r="E8" s="156"/>
      <c r="F8" s="156"/>
      <c r="G8" s="156"/>
      <c r="H8" s="156"/>
      <c r="I8" s="156"/>
      <c r="J8" s="156"/>
      <c r="K8" s="156"/>
      <c r="L8" s="156"/>
      <c r="M8" s="156"/>
      <c r="N8" s="156"/>
      <c r="O8" s="156"/>
      <c r="P8" s="156"/>
      <c r="Q8" s="156"/>
      <c r="R8" s="156"/>
      <c r="S8" s="156"/>
      <c r="T8" s="156"/>
    </row>
    <row r="9" customFormat="false" ht="42.75" hidden="false" customHeight="true" outlineLevel="0" collapsed="false">
      <c r="A9" s="169" t="s">
        <v>171</v>
      </c>
      <c r="B9" s="169"/>
      <c r="C9" s="170" t="s">
        <v>218</v>
      </c>
      <c r="D9" s="170"/>
      <c r="E9" s="170"/>
      <c r="F9" s="170"/>
      <c r="G9" s="170"/>
      <c r="H9" s="170"/>
      <c r="I9" s="170"/>
      <c r="J9" s="170"/>
      <c r="K9" s="170"/>
      <c r="L9" s="170"/>
      <c r="M9" s="170"/>
      <c r="N9" s="170"/>
      <c r="O9" s="170"/>
      <c r="P9" s="170"/>
      <c r="Q9" s="170"/>
      <c r="R9" s="170"/>
      <c r="S9" s="170"/>
      <c r="T9" s="170"/>
    </row>
    <row r="10" customFormat="false" ht="25.5" hidden="false" customHeight="true" outlineLevel="0" collapsed="false">
      <c r="A10" s="169"/>
      <c r="B10" s="169"/>
      <c r="C10" s="171" t="s">
        <v>76</v>
      </c>
      <c r="D10" s="171" t="s">
        <v>77</v>
      </c>
      <c r="E10" s="171" t="s">
        <v>78</v>
      </c>
      <c r="F10" s="171" t="s">
        <v>79</v>
      </c>
      <c r="G10" s="171" t="s">
        <v>80</v>
      </c>
      <c r="H10" s="171" t="s">
        <v>81</v>
      </c>
      <c r="I10" s="171" t="s">
        <v>82</v>
      </c>
      <c r="J10" s="171" t="s">
        <v>83</v>
      </c>
      <c r="K10" s="171" t="s">
        <v>84</v>
      </c>
      <c r="L10" s="171" t="s">
        <v>85</v>
      </c>
      <c r="M10" s="171" t="s">
        <v>86</v>
      </c>
      <c r="N10" s="171" t="s">
        <v>87</v>
      </c>
      <c r="O10" s="171" t="s">
        <v>88</v>
      </c>
      <c r="P10" s="171" t="s">
        <v>89</v>
      </c>
      <c r="Q10" s="171" t="s">
        <v>90</v>
      </c>
      <c r="R10" s="171" t="s">
        <v>91</v>
      </c>
      <c r="S10" s="172" t="s">
        <v>92</v>
      </c>
      <c r="T10" s="173" t="s">
        <v>219</v>
      </c>
    </row>
    <row r="11" customFormat="false" ht="55.5" hidden="false" customHeight="true" outlineLevel="0" collapsed="false">
      <c r="A11" s="174" t="str">
        <f aca="false">+DESCRIPCION!A10</f>
        <v>Utilizacion de influencias en la entrega o suministro de materiales o insumos y/o ayudas humanitarias en beneficio de un tercero</v>
      </c>
      <c r="B11" s="174"/>
      <c r="C11" s="175" t="n">
        <v>3</v>
      </c>
      <c r="D11" s="175" t="n">
        <v>5</v>
      </c>
      <c r="E11" s="175" t="n">
        <v>5</v>
      </c>
      <c r="F11" s="175" t="n">
        <v>5</v>
      </c>
      <c r="G11" s="175" t="n">
        <v>2</v>
      </c>
      <c r="H11" s="175" t="n">
        <v>2</v>
      </c>
      <c r="I11" s="175" t="n">
        <v>2</v>
      </c>
      <c r="J11" s="175" t="n">
        <v>3</v>
      </c>
      <c r="K11" s="175" t="n">
        <v>4</v>
      </c>
      <c r="L11" s="176"/>
      <c r="M11" s="176"/>
      <c r="N11" s="176"/>
      <c r="O11" s="176"/>
      <c r="P11" s="176"/>
      <c r="Q11" s="176"/>
      <c r="R11" s="177" t="n">
        <f aca="false">SUM(C11:Q11)</f>
        <v>31</v>
      </c>
      <c r="S11" s="178" t="n">
        <f aca="false">IF(ISERROR(AVERAGE(C11:Q11)),0,AVERAGE(C11:Q11))</f>
        <v>3.44444444444444</v>
      </c>
      <c r="T11" s="179" t="str">
        <f aca="false">IF(AND(S11&gt;=1,S11&lt;2),"Rara Vez",IF(AND(S11&gt;=2,S11&lt;3),"Improbable",IF(AND(S11&gt;=3,S11&lt;4),"Posible",IF(AND(S11&gt;=4,S11&lt;5),"Probable",IF(AND(S11=5),"Casi Seguro"," ")))))</f>
        <v>Posible</v>
      </c>
    </row>
    <row r="12" customFormat="false" ht="48" hidden="false" customHeight="true" outlineLevel="0" collapsed="false">
      <c r="A12" s="180" t="str">
        <f aca="false">+DESCRIPCION!A13</f>
        <v>Incumplimiento  en la ejecución de  Planes, Programas y Proyectos,  priorizados en el Plan de Desarrollo  </v>
      </c>
      <c r="B12" s="180"/>
      <c r="C12" s="175" t="n">
        <v>3</v>
      </c>
      <c r="D12" s="175" t="n">
        <v>4</v>
      </c>
      <c r="E12" s="175" t="n">
        <v>3</v>
      </c>
      <c r="F12" s="175" t="n">
        <v>4</v>
      </c>
      <c r="G12" s="175" t="n">
        <v>3</v>
      </c>
      <c r="H12" s="181" t="n">
        <v>3</v>
      </c>
      <c r="I12" s="181" t="n">
        <v>3</v>
      </c>
      <c r="J12" s="181" t="n">
        <v>3</v>
      </c>
      <c r="K12" s="181" t="n">
        <v>3</v>
      </c>
      <c r="L12" s="181"/>
      <c r="M12" s="181"/>
      <c r="N12" s="181"/>
      <c r="O12" s="181"/>
      <c r="P12" s="181"/>
      <c r="Q12" s="181"/>
      <c r="R12" s="177" t="n">
        <f aca="false">SUM(C12:Q12)</f>
        <v>29</v>
      </c>
      <c r="S12" s="178" t="n">
        <f aca="false">IF(ISERROR(AVERAGE(C12:Q12)),0,AVERAGE(C12:Q12))</f>
        <v>3.22222222222222</v>
      </c>
      <c r="T12" s="179" t="str">
        <f aca="false">IF(AND(S12&gt;=1,S12&lt;2),"Rara Vez",IF(AND(S12&gt;=2,S12&lt;3),"Improbable",IF(AND(S12&gt;=3,S12&lt;4),"Posible",IF(AND(S12&gt;=4,S12&lt;5),"Probable",IF(AND(S12=5),"Casi Seguro"," ")))))</f>
        <v>Posible</v>
      </c>
    </row>
    <row r="13" customFormat="false" ht="64.5" hidden="false" customHeight="true" outlineLevel="0" collapsed="false">
      <c r="A13" s="180" t="str">
        <f aca="false">+DESCRIPCION!A15</f>
        <v>Desactualización de la base de datos, de información estadística e indicadores ambientales y de gestión </v>
      </c>
      <c r="B13" s="180"/>
      <c r="C13" s="175" t="n">
        <v>4</v>
      </c>
      <c r="D13" s="175" t="n">
        <v>3</v>
      </c>
      <c r="E13" s="175" t="n">
        <v>4</v>
      </c>
      <c r="F13" s="175" t="n">
        <v>4</v>
      </c>
      <c r="G13" s="175" t="n">
        <v>4</v>
      </c>
      <c r="H13" s="181" t="n">
        <v>5</v>
      </c>
      <c r="I13" s="181" t="n">
        <v>4</v>
      </c>
      <c r="J13" s="181" t="n">
        <v>4</v>
      </c>
      <c r="K13" s="181" t="n">
        <v>4</v>
      </c>
      <c r="L13" s="181"/>
      <c r="M13" s="181"/>
      <c r="N13" s="181"/>
      <c r="O13" s="181"/>
      <c r="P13" s="181"/>
      <c r="Q13" s="181"/>
      <c r="R13" s="177" t="n">
        <f aca="false">SUM(C13:Q13)</f>
        <v>36</v>
      </c>
      <c r="S13" s="178" t="n">
        <f aca="false">IF(ISERROR(AVERAGE(C13:Q13)),0,AVERAGE(C13:Q13))</f>
        <v>4</v>
      </c>
      <c r="T13" s="179" t="str">
        <f aca="false">IF(AND(S13&gt;=1,S13&lt;2),"Rara Vez",IF(AND(S13&gt;=2,S13&lt;3),"Improbable",IF(AND(S13&gt;=3,S13&lt;4),"Posible",IF(AND(S13&gt;=4,S13&lt;5),"Probable",IF(AND(S13=5),"Casi Seguro"," ")))))</f>
        <v>Probable</v>
      </c>
    </row>
    <row r="14" customFormat="false" ht="48.75" hidden="false" customHeight="true" outlineLevel="0" collapsed="false">
      <c r="A14" s="180"/>
      <c r="B14" s="180"/>
      <c r="C14" s="175"/>
      <c r="D14" s="175"/>
      <c r="E14" s="175"/>
      <c r="F14" s="175"/>
      <c r="G14" s="175"/>
      <c r="H14" s="181"/>
      <c r="I14" s="181"/>
      <c r="J14" s="181"/>
      <c r="K14" s="181"/>
      <c r="L14" s="181"/>
      <c r="M14" s="181"/>
      <c r="N14" s="181"/>
      <c r="O14" s="181"/>
      <c r="P14" s="181"/>
      <c r="Q14" s="181"/>
      <c r="R14" s="177" t="n">
        <f aca="false">SUM(C14:Q14)</f>
        <v>0</v>
      </c>
      <c r="S14" s="178" t="n">
        <f aca="false">IF(ISERROR(AVERAGE(C14:Q14)),0,AVERAGE(C14:Q14))</f>
        <v>0</v>
      </c>
      <c r="T14" s="179" t="str">
        <f aca="false">IF(AND(S14&gt;=1,S14&lt;2),"Rara Vez",IF(AND(S14&gt;=2,S14&lt;3),"Improbable",IF(AND(S14&gt;=3,S14&lt;4),"Posible",IF(AND(S14&gt;=4,S14&lt;5),"Probable",IF(AND(S14=5),"Casi Seguro"," ")))))</f>
        <v> </v>
      </c>
    </row>
    <row r="15" customFormat="false" ht="39.75" hidden="false" customHeight="true" outlineLevel="0" collapsed="false">
      <c r="A15" s="182"/>
      <c r="B15" s="182"/>
      <c r="C15" s="181"/>
      <c r="D15" s="181"/>
      <c r="E15" s="181"/>
      <c r="F15" s="181"/>
      <c r="G15" s="181"/>
      <c r="H15" s="181"/>
      <c r="I15" s="181"/>
      <c r="J15" s="181"/>
      <c r="K15" s="181"/>
      <c r="L15" s="181"/>
      <c r="M15" s="181"/>
      <c r="N15" s="181"/>
      <c r="O15" s="181"/>
      <c r="P15" s="181"/>
      <c r="Q15" s="181"/>
      <c r="R15" s="183" t="n">
        <f aca="false">SUM(C15:Q15)</f>
        <v>0</v>
      </c>
      <c r="S15" s="184" t="n">
        <f aca="false">IF(ISERROR(AVERAGE(C15:Q15)),0,AVERAGE(C15:Q15))</f>
        <v>0</v>
      </c>
      <c r="T15" s="185" t="str">
        <f aca="false">IF(AND(S15&gt;=1,S15&lt;2),"Rara Vez",IF(AND(S15&gt;=2,S15&lt;3),"Improbable",IF(AND(S15&gt;=3,S15&lt;4),"Posible",IF(AND(S15&gt;=4,S15&lt;5),"Probable",IF(AND(S15=5),"Casi Seguro"," ")))))</f>
        <v> </v>
      </c>
    </row>
    <row r="16" customFormat="false" ht="39.75" hidden="false" customHeight="true" outlineLevel="0" collapsed="false">
      <c r="A16" s="182"/>
      <c r="B16" s="182"/>
      <c r="C16" s="181"/>
      <c r="D16" s="181"/>
      <c r="E16" s="181"/>
      <c r="F16" s="181"/>
      <c r="G16" s="181"/>
      <c r="H16" s="181"/>
      <c r="I16" s="181"/>
      <c r="J16" s="181"/>
      <c r="K16" s="181"/>
      <c r="L16" s="181"/>
      <c r="M16" s="181"/>
      <c r="N16" s="181"/>
      <c r="O16" s="181"/>
      <c r="P16" s="181"/>
      <c r="Q16" s="181"/>
      <c r="R16" s="183" t="n">
        <f aca="false">SUM(C16:Q16)</f>
        <v>0</v>
      </c>
      <c r="S16" s="184" t="n">
        <f aca="false">IF(ISERROR(AVERAGE(C16:Q16)),0,AVERAGE(C16:Q16))</f>
        <v>0</v>
      </c>
      <c r="T16" s="185" t="str">
        <f aca="false">IF(AND(S16&gt;=1,S16&lt;2),"Rara Vez",IF(AND(S16&gt;=2,S16&lt;3),"Improbable",IF(AND(S16&gt;=3,S16&lt;4),"Posible",IF(AND(S16&gt;=4,S16&lt;5),"Probable",IF(AND(S16=5),"Casi Seguro"," ")))))</f>
        <v> </v>
      </c>
    </row>
    <row r="17" customFormat="false" ht="39.75" hidden="false" customHeight="true" outlineLevel="0" collapsed="false">
      <c r="A17" s="182"/>
      <c r="B17" s="182"/>
      <c r="C17" s="181"/>
      <c r="D17" s="181"/>
      <c r="E17" s="181"/>
      <c r="F17" s="181"/>
      <c r="G17" s="181"/>
      <c r="H17" s="181"/>
      <c r="I17" s="181"/>
      <c r="J17" s="181"/>
      <c r="K17" s="181"/>
      <c r="L17" s="181"/>
      <c r="M17" s="181"/>
      <c r="N17" s="181"/>
      <c r="O17" s="181"/>
      <c r="P17" s="181"/>
      <c r="Q17" s="181"/>
      <c r="R17" s="183" t="n">
        <f aca="false">SUM(C17:Q17)</f>
        <v>0</v>
      </c>
      <c r="S17" s="184" t="n">
        <f aca="false">IF(ISERROR(AVERAGE(C17:Q17)),0,AVERAGE(C17:Q17))</f>
        <v>0</v>
      </c>
      <c r="T17" s="185" t="str">
        <f aca="false">IF(AND(S17&gt;=1,S17&lt;2),"Rara Vez",IF(AND(S17&gt;=2,S17&lt;3),"Improbable",IF(AND(S17&gt;=3,S17&lt;4),"Posible",IF(AND(S17&gt;=4,S17&lt;5),"Probable",IF(AND(S17=5),"Casi Seguro"," ")))))</f>
        <v> </v>
      </c>
    </row>
    <row r="18" customFormat="false" ht="39.75" hidden="false" customHeight="true" outlineLevel="0" collapsed="false">
      <c r="A18" s="182"/>
      <c r="B18" s="182"/>
      <c r="C18" s="181"/>
      <c r="D18" s="181"/>
      <c r="E18" s="181"/>
      <c r="F18" s="181"/>
      <c r="G18" s="181"/>
      <c r="H18" s="181"/>
      <c r="I18" s="181"/>
      <c r="J18" s="181"/>
      <c r="K18" s="181"/>
      <c r="L18" s="181"/>
      <c r="M18" s="181"/>
      <c r="N18" s="181"/>
      <c r="O18" s="181"/>
      <c r="P18" s="181"/>
      <c r="Q18" s="181"/>
      <c r="R18" s="183" t="n">
        <f aca="false">SUM(C18:Q18)</f>
        <v>0</v>
      </c>
      <c r="S18" s="184" t="n">
        <f aca="false">IF(ISERROR(AVERAGE(C18:Q18)),0,AVERAGE(C18:Q18))</f>
        <v>0</v>
      </c>
      <c r="T18" s="185" t="str">
        <f aca="false">IF(AND(S18&gt;=1,S18&lt;2),"Rara Vez",IF(AND(S18&gt;=2,S18&lt;3),"Improbable",IF(AND(S18&gt;=3,S18&lt;4),"Posible",IF(AND(S18&gt;=4,S18&lt;5),"Probable",IF(AND(S18=5),"Casi Seguro"," ")))))</f>
        <v> </v>
      </c>
    </row>
    <row r="19" customFormat="false" ht="39.75" hidden="false" customHeight="true" outlineLevel="0" collapsed="false">
      <c r="A19" s="182"/>
      <c r="B19" s="182"/>
      <c r="C19" s="181"/>
      <c r="D19" s="181"/>
      <c r="E19" s="181"/>
      <c r="F19" s="181"/>
      <c r="G19" s="181"/>
      <c r="H19" s="181"/>
      <c r="I19" s="181"/>
      <c r="J19" s="181"/>
      <c r="K19" s="181"/>
      <c r="L19" s="181"/>
      <c r="M19" s="181"/>
      <c r="N19" s="181"/>
      <c r="O19" s="181"/>
      <c r="P19" s="181"/>
      <c r="Q19" s="181"/>
      <c r="R19" s="183" t="n">
        <f aca="false">SUM(C19:Q19)</f>
        <v>0</v>
      </c>
      <c r="S19" s="184" t="n">
        <f aca="false">IF(ISERROR(AVERAGE(C19:Q19)),0,AVERAGE(C19:Q19))</f>
        <v>0</v>
      </c>
      <c r="T19" s="185" t="str">
        <f aca="false">IF(AND(S19&gt;=1,S19&lt;2),"Rara Vez",IF(AND(S19&gt;=2,S19&lt;3),"Improbable",IF(AND(S19&gt;=3,S19&lt;4),"Posible",IF(AND(S19&gt;=4,S19&lt;5),"Probable",IF(AND(S19=5),"Casi Seguro"," ")))))</f>
        <v> </v>
      </c>
    </row>
    <row r="20" customFormat="false" ht="39.75" hidden="false" customHeight="true" outlineLevel="0" collapsed="false">
      <c r="A20" s="182"/>
      <c r="B20" s="182"/>
      <c r="C20" s="181"/>
      <c r="D20" s="181"/>
      <c r="E20" s="181"/>
      <c r="F20" s="181"/>
      <c r="G20" s="181"/>
      <c r="H20" s="181"/>
      <c r="I20" s="181"/>
      <c r="J20" s="181"/>
      <c r="K20" s="181"/>
      <c r="L20" s="181"/>
      <c r="M20" s="181"/>
      <c r="N20" s="181"/>
      <c r="O20" s="181"/>
      <c r="P20" s="181"/>
      <c r="Q20" s="181"/>
      <c r="R20" s="183" t="n">
        <f aca="false">SUM(C20:Q20)</f>
        <v>0</v>
      </c>
      <c r="S20" s="184" t="n">
        <f aca="false">IF(ISERROR(AVERAGE(C20:Q20)),0,AVERAGE(C20:Q20))</f>
        <v>0</v>
      </c>
      <c r="T20" s="185" t="str">
        <f aca="false">IF(AND(S20&gt;=1,S20&lt;2),"Rara Vez",IF(AND(S20&gt;=2,S20&lt;3),"Improbable",IF(AND(S20&gt;=3,S20&lt;4),"Posible",IF(AND(S20&gt;=4,S20&lt;5),"Probable",IF(AND(S20=5),"Casi Seguro"," ")))))</f>
        <v> </v>
      </c>
    </row>
    <row r="21" customFormat="false" ht="39.75" hidden="false" customHeight="true" outlineLevel="0" collapsed="false">
      <c r="A21" s="182"/>
      <c r="B21" s="182"/>
      <c r="C21" s="181"/>
      <c r="D21" s="181"/>
      <c r="E21" s="181"/>
      <c r="F21" s="181"/>
      <c r="G21" s="181"/>
      <c r="H21" s="181"/>
      <c r="I21" s="181"/>
      <c r="J21" s="181"/>
      <c r="K21" s="181"/>
      <c r="L21" s="181"/>
      <c r="M21" s="181"/>
      <c r="N21" s="181"/>
      <c r="O21" s="181"/>
      <c r="P21" s="181"/>
      <c r="Q21" s="181"/>
      <c r="R21" s="183" t="n">
        <f aca="false">SUM(C21:Q21)</f>
        <v>0</v>
      </c>
      <c r="S21" s="184" t="n">
        <f aca="false">IF(ISERROR(AVERAGE(C21:Q21)),0,AVERAGE(C21:Q21))</f>
        <v>0</v>
      </c>
      <c r="T21" s="185" t="str">
        <f aca="false">IF(AND(S21&gt;=1,S21&lt;2),"Rara Vez",IF(AND(S21&gt;=2,S21&lt;3),"Improbable",IF(AND(S21&gt;=3,S21&lt;4),"Posible",IF(AND(S21&gt;=4,S21&lt;5),"Probable",IF(AND(S21=5),"Casi Seguro"," ")))))</f>
        <v> </v>
      </c>
    </row>
  </sheetData>
  <mergeCells count="24">
    <mergeCell ref="A1:A4"/>
    <mergeCell ref="B1:P2"/>
    <mergeCell ref="Q1:S1"/>
    <mergeCell ref="T1:T4"/>
    <mergeCell ref="Q2:S2"/>
    <mergeCell ref="B3:P4"/>
    <mergeCell ref="Q3:S3"/>
    <mergeCell ref="Q4:S4"/>
    <mergeCell ref="A6:T6"/>
    <mergeCell ref="B7:T7"/>
    <mergeCell ref="B8:T8"/>
    <mergeCell ref="A9:B10"/>
    <mergeCell ref="C9:T9"/>
    <mergeCell ref="A11:B11"/>
    <mergeCell ref="A12:B12"/>
    <mergeCell ref="A13:B13"/>
    <mergeCell ref="A14:B14"/>
    <mergeCell ref="A15:B15"/>
    <mergeCell ref="A16:B16"/>
    <mergeCell ref="A17:B17"/>
    <mergeCell ref="A18:B18"/>
    <mergeCell ref="A19:B19"/>
    <mergeCell ref="A20:B20"/>
    <mergeCell ref="A21:B21"/>
  </mergeCells>
  <dataValidations count="1">
    <dataValidation allowBlank="true" errorStyle="stop" operator="between" showDropDown="false" showErrorMessage="true" showInputMessage="false" sqref="C11:Q21" type="whole">
      <formula1>1</formula1>
      <formula2>5</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8"/>
  <sheetViews>
    <sheetView showFormulas="false" showGridLines="true" showRowColHeaders="true" showZeros="true" rightToLeft="false" tabSelected="false" showOutlineSymbols="true" defaultGridColor="true" view="normal" topLeftCell="A9" colorId="64" zoomScale="118" zoomScaleNormal="118" zoomScalePageLayoutView="100" workbookViewId="0">
      <pane xSplit="0" ySplit="1" topLeftCell="A10" activePane="bottomLeft" state="frozen"/>
      <selection pane="topLeft" activeCell="A9" activeCellId="0" sqref="A9"/>
      <selection pane="bottomLeft" activeCell="B12" activeCellId="0" sqref="B12"/>
    </sheetView>
  </sheetViews>
  <sheetFormatPr defaultColWidth="11.43359375" defaultRowHeight="14.4" zeroHeight="false" outlineLevelRow="0" outlineLevelCol="0"/>
  <cols>
    <col collapsed="false" customWidth="true" hidden="false" outlineLevel="0" max="1" min="1" style="0" width="33.99"/>
    <col collapsed="false" customWidth="true" hidden="false" outlineLevel="0" max="2" min="2" style="0" width="22.43"/>
    <col collapsed="false" customWidth="true" hidden="false" outlineLevel="0" max="3" min="3" style="0" width="24.1"/>
    <col collapsed="false" customWidth="true" hidden="false" outlineLevel="0" max="4" min="4" style="0" width="32.66"/>
    <col collapsed="false" customWidth="true" hidden="false" outlineLevel="0" max="5" min="5" style="0" width="39.43"/>
    <col collapsed="false" customWidth="true" hidden="false" outlineLevel="0" max="6" min="6" style="0" width="17.88"/>
  </cols>
  <sheetData>
    <row r="1" customFormat="false" ht="22.5" hidden="false" customHeight="true" outlineLevel="0" collapsed="false">
      <c r="A1" s="186"/>
      <c r="B1" s="187" t="s">
        <v>0</v>
      </c>
      <c r="C1" s="187"/>
      <c r="D1" s="187"/>
      <c r="E1" s="188" t="s">
        <v>220</v>
      </c>
      <c r="F1" s="57"/>
    </row>
    <row r="2" customFormat="false" ht="15.75" hidden="false" customHeight="true" outlineLevel="0" collapsed="false">
      <c r="A2" s="186"/>
      <c r="B2" s="187"/>
      <c r="C2" s="187"/>
      <c r="D2" s="187"/>
      <c r="E2" s="189" t="s">
        <v>2</v>
      </c>
      <c r="F2" s="57"/>
    </row>
    <row r="3" customFormat="false" ht="15" hidden="false" customHeight="true" outlineLevel="0" collapsed="false">
      <c r="A3" s="186"/>
      <c r="B3" s="190" t="s">
        <v>221</v>
      </c>
      <c r="C3" s="190"/>
      <c r="D3" s="190"/>
      <c r="E3" s="189" t="s">
        <v>222</v>
      </c>
      <c r="F3" s="57"/>
    </row>
    <row r="4" customFormat="false" ht="15.75" hidden="false" customHeight="true" outlineLevel="0" collapsed="false">
      <c r="A4" s="186"/>
      <c r="B4" s="190"/>
      <c r="C4" s="190"/>
      <c r="D4" s="190"/>
      <c r="E4" s="191" t="s">
        <v>5</v>
      </c>
      <c r="F4" s="57"/>
    </row>
    <row r="6" customFormat="false" ht="33" hidden="false" customHeight="true" outlineLevel="0" collapsed="false">
      <c r="A6" s="192" t="s">
        <v>7</v>
      </c>
      <c r="B6" s="193"/>
      <c r="C6" s="193"/>
      <c r="D6" s="193"/>
      <c r="E6" s="193"/>
      <c r="F6" s="193"/>
    </row>
    <row r="7" customFormat="false" ht="33" hidden="false" customHeight="true" outlineLevel="0" collapsed="false">
      <c r="A7" s="194" t="s">
        <v>9</v>
      </c>
      <c r="B7" s="193"/>
      <c r="C7" s="193"/>
      <c r="D7" s="193"/>
      <c r="E7" s="193"/>
      <c r="F7" s="193"/>
    </row>
    <row r="8" customFormat="false" ht="15" hidden="false" customHeight="false" outlineLevel="0" collapsed="false"/>
    <row r="9" customFormat="false" ht="51" hidden="false" customHeight="true" outlineLevel="0" collapsed="false">
      <c r="A9" s="195" t="s">
        <v>223</v>
      </c>
      <c r="B9" s="196" t="s">
        <v>224</v>
      </c>
      <c r="C9" s="197" t="s">
        <v>225</v>
      </c>
      <c r="D9" s="197"/>
      <c r="E9" s="197"/>
      <c r="F9" s="197"/>
    </row>
    <row r="10" customFormat="false" ht="14.4" hidden="false" customHeight="true" outlineLevel="0" collapsed="false">
      <c r="A10" s="195"/>
      <c r="B10" s="196"/>
      <c r="C10" s="198" t="s">
        <v>226</v>
      </c>
      <c r="D10" s="198"/>
      <c r="E10" s="199" t="s">
        <v>227</v>
      </c>
      <c r="F10" s="199"/>
    </row>
    <row r="11" customFormat="false" ht="174" hidden="false" customHeight="true" outlineLevel="0" collapsed="false">
      <c r="A11" s="200" t="str">
        <f aca="false">PROBABILIDAD!A12</f>
        <v>Incumplimiento  en la ejecución de  Planes, Programas y Proyectos,  priorizados en el Plan de Desarrollo  </v>
      </c>
      <c r="B11" s="177" t="s">
        <v>228</v>
      </c>
      <c r="C11" s="201" t="str">
        <f aca="false">IF(B11="5. CATASTROFICO",+Hoja3!$C$28,IF(B11="4. MAYOR",+Hoja3!$C$29,IF(B11="3. MODERADO",+Hoja3!$C$30,IF(B11="2. MENOR",+Hoja3!$C$31,IF(B11="1. INSIGNIFICANTE",Hoja3!$C$32," ")))))</f>
        <v>*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v>
      </c>
      <c r="D11" s="201"/>
      <c r="E11" s="202" t="str">
        <f aca="false">IF(B11="5. CATASTROFICO",+Hoja3!$B$28,IF(B11="4. MAYOR",+Hoja3!$B$29,IF(B11="3. MODERADO",+Hoja3!$B$30,IF(B11="2. MENOR",+Hoja3!$B$31,IF(B11="1. INSIGNIFICANTE",Hoja3!$B$32," ")))))</f>
        <v>*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v>
      </c>
      <c r="F11" s="202"/>
    </row>
    <row r="12" customFormat="false" ht="174" hidden="false" customHeight="true" outlineLevel="0" collapsed="false">
      <c r="A12" s="203" t="str">
        <f aca="false">PROBABILIDAD!A13</f>
        <v>Desactualización de la base de datos, de información estadística e indicadores ambientales y de gestión </v>
      </c>
      <c r="B12" s="183" t="s">
        <v>228</v>
      </c>
      <c r="C12" s="204" t="str">
        <f aca="false">IF(B12="5. CATASTROFICO",+Hoja3!$C$28,IF(B12="4. MAYOR",+Hoja3!$C$29,IF(B12="3. MODERADO",+Hoja3!$C$30,IF(B12="2. MENOR",+Hoja3!$C$31,IF(B12="1. INSIGNIFICANTE",Hoja3!$C$32," ")))))</f>
        <v>* Impacto que afecte la ejecución presupuestal en un valor ≥5%
* Pérdida de cobertura en la prestación de los servicios de la entidad ≥10%.
* Pago de indemnizaciones a terceros por acciones legales que pueden afectar el presupuesto total de la entidad en un valor ≥5%
* Pago de sanciones económicas por incumplimiento en la normatividad aplicable ante un ente regulador, las cuales afectan en un valor ≥5% del presupuesto general de la entidad.</v>
      </c>
      <c r="D12" s="204"/>
      <c r="E12" s="205" t="str">
        <f aca="false">IF(B12="5. CATASTROFICO",+Hoja3!$B$28,IF(B12="4. MAYOR",+Hoja3!$B$29,IF(B12="3. MODERADO",+Hoja3!$B$30,IF(B12="2. MENOR",+Hoja3!$B$31,IF(B12="1. INSIGNIFICANTE",Hoja3!$B$32," ")))))</f>
        <v>* Interrupción de las operaciones de la Entidad por un (1) día.
* Reclamaciones o quejas de los usuarios que podrían implicar una denuncia ante los entes reguladores o una demanda de largo alcance para la entidad.
* Inoportunidad en la información ocasionando retrasos en la atención a los usuarios.
* Reproceso de actividades y aumento de carga operativa.
* Imagen institucional afectada en el orden nacional o regional por retrasos en la prestación del servicio a los usuarios o ciudadanos.
* Investigaciones penales, fiscales o disciplinarias.</v>
      </c>
      <c r="F12" s="205"/>
    </row>
    <row r="13" customFormat="false" ht="174" hidden="false" customHeight="true" outlineLevel="0" collapsed="false">
      <c r="A13" s="203"/>
      <c r="B13" s="183"/>
      <c r="C13" s="204" t="str">
        <f aca="false">IF(B13="5. CATASTROFICO",+Hoja3!$C$28,IF(B13="4. MAYOR",+Hoja3!$C$29,IF(B13="3. MODERADO",+Hoja3!$C$30,IF(B13="2. MENOR",+Hoja3!$C$31,IF(B13="1. INSIGNIFICANTE",Hoja3!$C$32," ")))))</f>
        <v> </v>
      </c>
      <c r="D13" s="204"/>
      <c r="E13" s="205" t="str">
        <f aca="false">IF(B13="5. CATASTROFICO",+Hoja3!$B$28,IF(B13="4. MAYOR",+Hoja3!$B$29,IF(B13="3. MODERADO",+Hoja3!$B$30,IF(B13="2. MENOR",+Hoja3!$B$31,IF(B13="1. INSIGNIFICANTE",Hoja3!$B$32," ")))))</f>
        <v> </v>
      </c>
      <c r="F13" s="205"/>
    </row>
    <row r="14" customFormat="false" ht="174" hidden="false" customHeight="true" outlineLevel="0" collapsed="false">
      <c r="A14" s="206"/>
      <c r="B14" s="183" t="s">
        <v>229</v>
      </c>
      <c r="C14" s="204" t="str">
        <f aca="false">IF(B14="5. CATASTROFICO",+Hoja3!$C$28,IF(B14="4. MAYOR",+Hoja3!$C$29,IF(B14="3. MODERADO",+Hoja3!$C$30,IF(B14="2. MENOR",+Hoja3!$C$31,IF(B14="1. INSIGNIFICANTE",Hoja3!$C$32," ")))))</f>
        <v> </v>
      </c>
      <c r="D14" s="204"/>
      <c r="E14" s="205" t="str">
        <f aca="false">IF(B14="5. CATASTROFICO",+Hoja3!$B$28,IF(B14="4. MAYOR",+Hoja3!$B$29,IF(B14="3. MODERADO",+Hoja3!$B$30,IF(B14="2. MENOR",+Hoja3!$B$31,IF(B14="1. INSIGNIFICANTE",Hoja3!$B$32," ")))))</f>
        <v> </v>
      </c>
      <c r="F14" s="205"/>
    </row>
    <row r="15" customFormat="false" ht="174" hidden="false" customHeight="true" outlineLevel="0" collapsed="false">
      <c r="A15" s="206"/>
      <c r="B15" s="183" t="s">
        <v>229</v>
      </c>
      <c r="C15" s="204" t="str">
        <f aca="false">IF(B15="5. CATASTROFICO",+Hoja3!$C$28,IF(B15="4. MAYOR",+Hoja3!$C$29,IF(B15="3. MODERADO",+Hoja3!$C$30,IF(B15="2. MENOR",+Hoja3!$C$31,IF(B15="1. INSIGNIFICANTE",Hoja3!$C$32," ")))))</f>
        <v> </v>
      </c>
      <c r="D15" s="204"/>
      <c r="E15" s="205" t="str">
        <f aca="false">IF(B15="5. CATASTROFICO",+Hoja3!$B$28,IF(B15="4. MAYOR",+Hoja3!$B$29,IF(B15="3. MODERADO",+Hoja3!$B$30,IF(B15="2. MENOR",+Hoja3!$B$31,IF(B15="1. INSIGNIFICANTE",Hoja3!$B$32," ")))))</f>
        <v> </v>
      </c>
      <c r="F15" s="205"/>
    </row>
    <row r="16" customFormat="false" ht="174" hidden="false" customHeight="true" outlineLevel="0" collapsed="false">
      <c r="A16" s="206"/>
      <c r="B16" s="183" t="s">
        <v>229</v>
      </c>
      <c r="C16" s="204" t="str">
        <f aca="false">IF(B16="5. CATASTROFICO",+Hoja3!$C$28,IF(B16="4. MAYOR",+Hoja3!$C$29,IF(B16="3. MODERADO",+Hoja3!$C$30,IF(B16="2. MENOR",+Hoja3!$C$31,IF(B16="1. INSIGNIFICANTE",Hoja3!$C$32," ")))))</f>
        <v> </v>
      </c>
      <c r="D16" s="204"/>
      <c r="E16" s="205" t="str">
        <f aca="false">IF(B16="5. CATASTROFICO",+Hoja3!$B$28,IF(B16="4. MAYOR",+Hoja3!$B$29,IF(B16="3. MODERADO",+Hoja3!$B$30,IF(B16="2. MENOR",+Hoja3!$B$31,IF(B16="1. INSIGNIFICANTE",Hoja3!$B$32," ")))))</f>
        <v> </v>
      </c>
      <c r="F16" s="205"/>
    </row>
    <row r="17" customFormat="false" ht="174" hidden="false" customHeight="true" outlineLevel="0" collapsed="false">
      <c r="A17" s="206"/>
      <c r="B17" s="183" t="s">
        <v>229</v>
      </c>
      <c r="C17" s="204" t="str">
        <f aca="false">IF(B17="5. CATASTROFICO",+Hoja3!$C$28,IF(B17="4. MAYOR",+Hoja3!$C$29,IF(B17="3. MODERADO",+Hoja3!$C$30,IF(B17="2. MENOR",+Hoja3!$C$31,IF(B17="1. INSIGNIFICANTE",Hoja3!$C$32," ")))))</f>
        <v> </v>
      </c>
      <c r="D17" s="204"/>
      <c r="E17" s="205" t="str">
        <f aca="false">IF(B17="5. CATASTROFICO",+Hoja3!$B$28,IF(B17="4. MAYOR",+Hoja3!$B$29,IF(B17="3. MODERADO",+Hoja3!$B$30,IF(B17="2. MENOR",+Hoja3!$B$31,IF(B17="1. INSIGNIFICANTE",Hoja3!$B$32," ")))))</f>
        <v> </v>
      </c>
      <c r="F17" s="205"/>
    </row>
    <row r="18" customFormat="false" ht="174" hidden="false" customHeight="true" outlineLevel="0" collapsed="false">
      <c r="A18" s="207"/>
      <c r="B18" s="208" t="s">
        <v>229</v>
      </c>
      <c r="C18" s="209" t="str">
        <f aca="false">IF(B18="5. CATASTROFICO",+Hoja3!$C$28,IF(B18="4. MAYOR",+Hoja3!$C$29,IF(B18="3. MODERADO",+Hoja3!$C$30,IF(B18="2. MENOR",+Hoja3!$C$31,IF(B18="1. INSIGNIFICANTE",Hoja3!$C$32," ")))))</f>
        <v> </v>
      </c>
      <c r="D18" s="209"/>
      <c r="E18" s="210" t="str">
        <f aca="false">IF(B18="5. CATASTROFICO",+Hoja3!$B$28,IF(B18="4. MAYOR",+Hoja3!$B$29,IF(B18="3. MODERADO",+Hoja3!$B$30,IF(B18="2. MENOR",+Hoja3!$B$31,IF(B18="1. INSIGNIFICANTE",Hoja3!$B$32," ")))))</f>
        <v> </v>
      </c>
      <c r="F18" s="210"/>
    </row>
  </sheetData>
  <mergeCells count="27">
    <mergeCell ref="A1:A4"/>
    <mergeCell ref="B1:D2"/>
    <mergeCell ref="F1:F4"/>
    <mergeCell ref="B3:D4"/>
    <mergeCell ref="B6:F6"/>
    <mergeCell ref="B7:F7"/>
    <mergeCell ref="A9:A10"/>
    <mergeCell ref="B9:B10"/>
    <mergeCell ref="C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9:27:19Z</dcterms:created>
  <dc:creator>PLANEACION5</dc:creator>
  <dc:description/>
  <dc:language>en-US</dc:language>
  <cp:lastModifiedBy>Maria Paula</cp:lastModifiedBy>
  <cp:lastPrinted>2018-11-20T20:28:05Z</cp:lastPrinted>
  <dcterms:modified xsi:type="dcterms:W3CDTF">2019-05-01T15:55:45Z</dcterms:modified>
  <cp:revision>0</cp:revision>
  <dc:subject/>
  <dc:title/>
</cp:coreProperties>
</file>