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6"/>
  </bookViews>
  <sheets>
    <sheet name="CONTEXTO" sheetId="1" state="visible" r:id="rId2"/>
    <sheet name="matriz definicion riesgo" sheetId="2" state="hidden" r:id="rId3"/>
    <sheet name="IDENTIFICACION" sheetId="3" state="hidden" r:id="rId4"/>
    <sheet name="PRIORIZACIÓN DE CAUSA" sheetId="4" state="visible" r:id="rId5"/>
    <sheet name="DOFA" sheetId="5" state="visible" r:id="rId6"/>
    <sheet name="IDENTIFICACION(GyC)" sheetId="6" state="visible" r:id="rId7"/>
    <sheet name="DESCRIPCION" sheetId="7" state="visible" r:id="rId8"/>
    <sheet name="PROBABILIDAD" sheetId="8" state="visible" r:id="rId9"/>
    <sheet name=" IMPACTO RIESGOS GESTION" sheetId="9" state="visible" r:id="rId10"/>
    <sheet name=" IMPACTO RIESGOS CORRUPCION" sheetId="10" state="visible" r:id="rId11"/>
    <sheet name="VALORACION RIESGO (1)" sheetId="11" state="visible" r:id="rId12"/>
    <sheet name="VALORACION RIESGO (2)" sheetId="12" state="visible" r:id="rId13"/>
    <sheet name="VALORACION RIESGO (3)" sheetId="13" state="visible" r:id="rId14"/>
    <sheet name="Hoja3" sheetId="14" state="hidden" r:id="rId15"/>
    <sheet name="CONTROLES Y EVALUACION" sheetId="15" state="visible" r:id="rId16"/>
    <sheet name="SOLIDEZ DE LOS CONTROLES" sheetId="16" state="visible" r:id="rId17"/>
    <sheet name="MAPA DE RIESGO ADMON" sheetId="17" state="visible" r:id="rId18"/>
  </sheets>
  <definedNames>
    <definedName function="false" hidden="false" localSheetId="6" name="_xlnm.Print_Titles" vbProcedure="false">DESCRIPCION!$1:$9</definedName>
    <definedName function="false" hidden="false" localSheetId="5" name="_xlnm.Print_Titles" vbProcedure="false">'IDENTIFICACION(Gy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43">
  <si>
    <r>
      <rPr>
        <b val="true"/>
        <sz val="11"/>
        <color rgb="FF000000"/>
        <rFont val="Arial"/>
        <family val="2"/>
      </rPr>
      <t xml:space="preserve">PROCESO: </t>
    </r>
    <r>
      <rPr>
        <sz val="11"/>
        <color rgb="FF000000"/>
        <rFont val="Arial"/>
        <family val="2"/>
      </rPr>
      <t xml:space="preserve">GESTION INTEGRAL DE CALIDAD</t>
    </r>
  </si>
  <si>
    <t xml:space="preserve">Codigo:FOR-13-PRO-GIC-02</t>
  </si>
  <si>
    <t xml:space="preserve">Versión:</t>
  </si>
  <si>
    <t xml:space="preserve">FORMATO: CONTEXTO ESTRATEGICO</t>
  </si>
  <si>
    <t xml:space="preserve">Fecha: </t>
  </si>
  <si>
    <t xml:space="preserve">Pagina:</t>
  </si>
  <si>
    <t xml:space="preserve">CONTEXTO ESTRATEGICO </t>
  </si>
  <si>
    <t xml:space="preserve">PROCESO: </t>
  </si>
  <si>
    <t xml:space="preserve">GESTIÓN HUMANA Y SEGURIDAD Y SALUD EN EL TRABAJO </t>
  </si>
  <si>
    <t xml:space="preserve">OBJETIVO: </t>
  </si>
  <si>
    <t xml:space="preserve">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t>
  </si>
  <si>
    <t xml:space="preserve">FACTORES EXTERNOS</t>
  </si>
  <si>
    <t xml:space="preserve">CAUSAS</t>
  </si>
  <si>
    <t xml:space="preserve">FACTORES INTERNOS</t>
  </si>
  <si>
    <t xml:space="preserve">FACTORES DEL PROCESO</t>
  </si>
  <si>
    <t xml:space="preserve">NORMATIVOS: Modificaciones normativas</t>
  </si>
  <si>
    <t xml:space="preserve">Situaciones de orden publico</t>
  </si>
  <si>
    <t xml:space="preserve">PERSONAL: </t>
  </si>
  <si>
    <t xml:space="preserve">Capacidad operativa insuficientes para el desarrollo de las actividadesen las diferentes dependencias .</t>
  </si>
  <si>
    <t xml:space="preserve">Interacción Con Otros Procesos</t>
  </si>
  <si>
    <t xml:space="preserve">Baja articulación con todos procesos internos en cuanto a proveedores</t>
  </si>
  <si>
    <t xml:space="preserve">Cambios normativos en los que establecen responsabilidades del área de Talento Humano (Desconocimiento de los cambios en la regulación contractual).</t>
  </si>
  <si>
    <t xml:space="preserve">Inoportuna ejecución de las actividades contenidas en Plan Estratégico de Talento Humano.</t>
  </si>
  <si>
    <t xml:space="preserve">Comunicación Entre Los Procesos</t>
  </si>
  <si>
    <t xml:space="preserve">Baja efectividad en los flujos de información determinados en la interacción de los procesos.</t>
  </si>
  <si>
    <t xml:space="preserve">POLITICO</t>
  </si>
  <si>
    <t xml:space="preserve">Cambios de Gobierno</t>
  </si>
  <si>
    <t xml:space="preserve">EQUIPOS</t>
  </si>
  <si>
    <t xml:space="preserve"> Equipos tecnologicos obsoletos, Sistema de Información no integrados. </t>
  </si>
  <si>
    <t xml:space="preserve">Desconocimiento del proceso. actividad o procedimiento</t>
  </si>
  <si>
    <t xml:space="preserve">Mala imagen institucional
</t>
  </si>
  <si>
    <t xml:space="preserve">POLITICO: </t>
  </si>
  <si>
    <t xml:space="preserve">Amiguismo político o tráfico de influencias</t>
  </si>
  <si>
    <t xml:space="preserve">Falta de verificación  y actualización de los  INDICADORES</t>
  </si>
  <si>
    <t xml:space="preserve">Falta credibilidad en el sector publico</t>
  </si>
  <si>
    <t xml:space="preserve">Omisión en la aplicación de la normatividad </t>
  </si>
  <si>
    <t xml:space="preserve">Reglamentación que protege al trabajador ( retiro forzoso a los 70 años) </t>
  </si>
  <si>
    <t xml:space="preserve"> Carencia de las competencias requeridas para desarrollar la actividad</t>
  </si>
  <si>
    <t xml:space="preserve">Omisión del seguimiento del cumplimiento de los  requisitos</t>
  </si>
  <si>
    <t xml:space="preserve">Inobservancia a los líneamientos establecidos en el  Código de Integridad y Buen Gobierno</t>
  </si>
  <si>
    <t xml:space="preserve">Desinterés de los funcionarios publicos en capacitarse</t>
  </si>
  <si>
    <t xml:space="preserve">PRESUPUESTO</t>
  </si>
  <si>
    <t xml:space="preserve">Limitación presupuestal para la vinculación del talento Humano</t>
  </si>
  <si>
    <t xml:space="preserve">Manual de Funciones Desactualizado</t>
  </si>
  <si>
    <t xml:space="preserve">Presupuesto insuficiente para la ejecución de las actividades del Plan Estrategico de Talento Humano</t>
  </si>
  <si>
    <t xml:space="preserve"> Falta de interés en el alcance y aplicación normativa  por parte de la alta dirección</t>
  </si>
  <si>
    <t xml:space="preserve">Bajo presupuesto para la implentación  y sostenibilidad del SG-SST</t>
  </si>
  <si>
    <t xml:space="preserve">Aumento de accidentes e incidentes de trabajo</t>
  </si>
  <si>
    <t xml:space="preserve">Incumplimiento de acuerdos Sindicales</t>
  </si>
  <si>
    <t xml:space="preserve">Insuficiente  personal  para el desarrollo de las funciones asignadas a las unidades administrativas</t>
  </si>
  <si>
    <r>
      <rPr>
        <b val="true"/>
        <sz val="12"/>
        <color rgb="FF000000"/>
        <rFont val="Arial"/>
        <family val="2"/>
      </rPr>
      <t xml:space="preserve">PROCESO: </t>
    </r>
    <r>
      <rPr>
        <sz val="12"/>
        <color rgb="FF000000"/>
        <rFont val="Arial"/>
        <family val="2"/>
      </rPr>
      <t xml:space="preserve">MEJORAMIENTO CONTINUO</t>
    </r>
  </si>
  <si>
    <t xml:space="preserve">Codigo:</t>
  </si>
  <si>
    <r>
      <rPr>
        <b val="true"/>
        <sz val="12"/>
        <color rgb="FF000000"/>
        <rFont val="Arial"/>
        <family val="2"/>
      </rPr>
      <t xml:space="preserve">FORMATO: </t>
    </r>
    <r>
      <rPr>
        <sz val="12"/>
        <color rgb="FF000000"/>
        <rFont val="Arial"/>
        <family val="2"/>
      </rPr>
      <t xml:space="preserve">MAPA DE RIESGOS DE CORRUPCION</t>
    </r>
  </si>
  <si>
    <t xml:space="preserve">Fecha: DD_____MM_____AA______</t>
  </si>
  <si>
    <t xml:space="preserve">Matriz definicion del Riesgo de Corrupción</t>
  </si>
  <si>
    <t xml:space="preserve">descripcion del riesgo</t>
  </si>
  <si>
    <t xml:space="preserve">Accion y Omision</t>
  </si>
  <si>
    <t xml:space="preserve">Uso del Poder</t>
  </si>
  <si>
    <t xml:space="preserve">Desviar la gestión de lo público</t>
  </si>
  <si>
    <t xml:space="preserve">Beneficio Particular</t>
  </si>
  <si>
    <t xml:space="preserve">Solicitud y/o recibimiento de dadivas para el favoritismo de una decision</t>
  </si>
  <si>
    <t xml:space="preserve">si</t>
  </si>
  <si>
    <t xml:space="preserve">Tráfico de influencias y amiguismo en la celeredidad de respuesta de un tramite</t>
  </si>
  <si>
    <t xml:space="preserve">Cobro para la realizacion de un tramite o beneficiar una decision</t>
  </si>
  <si>
    <t xml:space="preserve">Uso indebido de la información que reposa en las bases de datos de la Secretaría</t>
  </si>
  <si>
    <t xml:space="preserve">Perdida, daño, alteracion o manipulación de documentos en el archivo de gestión y en el archivo  Urbanistico</t>
  </si>
  <si>
    <t xml:space="preserve">Versión: </t>
  </si>
  <si>
    <r>
      <rPr>
        <b val="true"/>
        <sz val="11"/>
        <color rgb="FF000000"/>
        <rFont val="Arial"/>
        <family val="2"/>
      </rPr>
      <t xml:space="preserve">FORMATO: </t>
    </r>
    <r>
      <rPr>
        <sz val="11"/>
        <color rgb="FF000000"/>
        <rFont val="Arial"/>
        <family val="2"/>
      </rPr>
      <t xml:space="preserve">MAPA DE RIESGOS ADMINISTRATIVO</t>
    </r>
  </si>
  <si>
    <t xml:space="preserve">IDENTIFICACION DEL RIESGO</t>
  </si>
  <si>
    <t xml:space="preserve">Proceso</t>
  </si>
  <si>
    <t xml:space="preserve">Objetivo del proceso</t>
  </si>
  <si>
    <t xml:space="preserve">Que Puede Suceder?</t>
  </si>
  <si>
    <t xml:space="preserve">Cómo Puede Suceder?
(Causas)</t>
  </si>
  <si>
    <t xml:space="preserve">Cuándo puede Suceder?</t>
  </si>
  <si>
    <t xml:space="preserve">Consecuencia</t>
  </si>
  <si>
    <t xml:space="preserve">Descripción del Riesgo</t>
  </si>
  <si>
    <t xml:space="preserve">PROCESO: GESTIÓN HUMANA Y SEGURIDAD Y SALUD EN EL TRABAJO</t>
  </si>
  <si>
    <t xml:space="preserve">FORMATO: PRIORIZACION DE CAUSAS (Amenazas y Debilidades)</t>
  </si>
  <si>
    <r>
      <rPr>
        <b val="true"/>
        <sz val="12"/>
        <color rgb="FF000000"/>
        <rFont val="Arial"/>
        <family val="2"/>
      </rPr>
      <t xml:space="preserve">OBJETIVO:</t>
    </r>
    <r>
      <rPr>
        <sz val="12"/>
        <color rgb="FF000000"/>
        <rFont val="Arial"/>
        <family val="2"/>
      </rPr>
      <t xml:space="preserve"> 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t>
    </r>
  </si>
  <si>
    <t xml:space="preserve">PRIORIZACION DE CAUSAS (Amenazas y Debilidades)
CALIFIQUE DE 1 A 5  donde 1 es la menos importante</t>
  </si>
  <si>
    <t xml:space="preserve">No.</t>
  </si>
  <si>
    <t xml:space="preserve">CAUSAS (Amenazas y Debilidades)</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TOTAL</t>
  </si>
  <si>
    <t xml:space="preserve">PROMEDIO</t>
  </si>
  <si>
    <r>
      <rPr>
        <b val="true"/>
        <sz val="11"/>
        <color rgb="FF000000"/>
        <rFont val="Arial"/>
        <family val="2"/>
      </rPr>
      <t xml:space="preserve">PROCESO: </t>
    </r>
    <r>
      <rPr>
        <sz val="11"/>
        <color rgb="FF000000"/>
        <rFont val="Arial"/>
        <family val="2"/>
      </rPr>
      <t xml:space="preserve">GESTIÓN HUMANA Y SEGURIDAD Y SALUD EN EL TRABAJO</t>
    </r>
  </si>
  <si>
    <t xml:space="preserve">FORMATO: MATRIZ DOFA</t>
  </si>
  <si>
    <t xml:space="preserve">
MATRIZ DOFA
IDENTIFICACION DE FACTORES 
Y
DEFINICION DE ESTRATEGIAS
</t>
  </si>
  <si>
    <t xml:space="preserve">NEGATIVOS</t>
  </si>
  <si>
    <t xml:space="preserve">POSITIVOS</t>
  </si>
  <si>
    <t xml:space="preserve">DEBILIDADES (D)</t>
  </si>
  <si>
    <t xml:space="preserve">FORTALEZAS (F)</t>
  </si>
  <si>
    <t xml:space="preserve">1)  Capacidad operativa insuficientes para el desarrollo de las actividadesen las diferentes dependencias .</t>
  </si>
  <si>
    <t xml:space="preserve">1( Catacterización del personal -Matriz</t>
  </si>
  <si>
    <t xml:space="preserve">2) Inoportuna ejecución de las actividades contenidas en Plan Estratégico de Talento Humano.</t>
  </si>
  <si>
    <t xml:space="preserve">2) Aplicativos  de nónina desarrollado e implementado en la entidad, para facilitar la ejecuciónde los procedimientos </t>
  </si>
  <si>
    <t xml:space="preserve">3) Equipos tecnologicos obsoletos, Sistema de Información no integrados. </t>
  </si>
  <si>
    <t xml:space="preserve">3) Talento Humano con formación multidisciplinaria, especializado y con experiencia.</t>
  </si>
  <si>
    <t xml:space="preserve">4. Amiguismo político o tráfico de influencias</t>
  </si>
  <si>
    <t xml:space="preserve">4) Plan Institucional de Capacitación con asignación de recursos para su ejecución </t>
  </si>
  <si>
    <t xml:space="preserve">5• Omisión en la aplicación de la normatividad </t>
  </si>
  <si>
    <r>
      <rPr>
        <b val="true"/>
        <sz val="11"/>
        <rFont val="Arial"/>
        <family val="2"/>
      </rPr>
      <t xml:space="preserve">5) </t>
    </r>
    <r>
      <rPr>
        <sz val="11"/>
        <rFont val="Arial"/>
        <family val="2"/>
      </rPr>
      <t xml:space="preserve">Conocimiento de la entidad, Documentación de procesos y procedimientos. </t>
    </r>
  </si>
  <si>
    <t xml:space="preserve">6• Desconocimiento del proceso. actividad o procedimiento</t>
  </si>
  <si>
    <t xml:space="preserve">6)Plan de Estímulos (Programa de Bienestar Social : Programa de Salud Ocupacional, Prepensionados, Vinculacion y desvinculacion asistida, Clima laboral, Incentivos )</t>
  </si>
  <si>
    <t xml:space="preserve">7• Carencia de las competencias requeridas para desarrollar la actividad</t>
  </si>
  <si>
    <t xml:space="preserve">7) Codigo de Etica Formulado y adoptado</t>
  </si>
  <si>
    <t xml:space="preserve">8• Omisión del seguimiento del cumplimiento de los  requisitos</t>
  </si>
  <si>
    <t xml:space="preserve">8) Plan Estrategico de Talento Humano</t>
  </si>
  <si>
    <t xml:space="preserve">9) Inobservancia a los líneamientos establecidos en el  Código de Integridad y Buen Gobierno</t>
  </si>
  <si>
    <t xml:space="preserve">9)Reorganización administrativa de la Alcaldía. </t>
  </si>
  <si>
    <t xml:space="preserve">10) Desinterés de los funcionarios publicos en capacitarse</t>
  </si>
  <si>
    <t xml:space="preserve">10) Acceso a Internet</t>
  </si>
  <si>
    <t xml:space="preserve">11) Limitación presupuestal para la vinculación del talento Humano</t>
  </si>
  <si>
    <t xml:space="preserve">12) Manual de Funciones Desactualizado</t>
  </si>
  <si>
    <t xml:space="preserve">13) Presupuesto insuficiente para la ejecución de las actividades del Plan Estrategico de Talento Humano</t>
  </si>
  <si>
    <t xml:space="preserve">14) Falta de interés en el alcance y aplicación normativa  por parte de la alta dirección</t>
  </si>
  <si>
    <t xml:space="preserve">15) Bajo presupuesto para la implentación  y sostenibilidad del SG-SST</t>
  </si>
  <si>
    <t xml:space="preserve">16) Falta de interés en el alcance y aplicación normativa  por parte de la alta dirección</t>
  </si>
  <si>
    <t xml:space="preserve">17) Aumento de accidentes e incidentes de trabajo</t>
  </si>
  <si>
    <t xml:space="preserve">OPORTUNIDADES (O)</t>
  </si>
  <si>
    <r>
      <rPr>
        <b val="true"/>
        <sz val="14"/>
        <color rgb="FF000000"/>
        <rFont val="Calibri"/>
        <family val="2"/>
      </rPr>
      <t xml:space="preserve">ESTRATEGIA DO (SUPERVIVENCIA)
</t>
    </r>
    <r>
      <rPr>
        <b val="true"/>
        <sz val="11"/>
        <color rgb="FF000000"/>
        <rFont val="Calibri"/>
        <family val="2"/>
      </rPr>
      <t xml:space="preserve">consiste en contrarrestar Debilidades por medio de Oportunidades.</t>
    </r>
  </si>
  <si>
    <r>
      <rPr>
        <b val="true"/>
        <sz val="14"/>
        <color rgb="FF000000"/>
        <rFont val="Calibri"/>
        <family val="2"/>
      </rPr>
      <t xml:space="preserve">ESTRATEGIA FO (CRECIMIENTO)
</t>
    </r>
    <r>
      <rPr>
        <b val="true"/>
        <sz val="11"/>
        <color rgb="FF000000"/>
        <rFont val="Calibri"/>
        <family val="2"/>
      </rPr>
      <t xml:space="preserve">Utilizar fortalezas para optimizar oportunidades.</t>
    </r>
  </si>
  <si>
    <r>
      <rPr>
        <b val="true"/>
        <sz val="11"/>
        <rFont val="Arial"/>
        <family val="2"/>
      </rPr>
      <t xml:space="preserve">1) </t>
    </r>
    <r>
      <rPr>
        <sz val="11"/>
        <rFont val="Arial"/>
        <family val="2"/>
      </rPr>
      <t xml:space="preserve">Cambios de Gobierno (Estilos de Dirección) </t>
    </r>
  </si>
  <si>
    <t xml:space="preserve">D1-O6,7. Vincular  personal mediante el contrato de prestacion de servicio,  </t>
  </si>
  <si>
    <t xml:space="preserve">F1-F4-F8 -F9-O6-O7 Consultar en el plan de prevision de talento humano verificando la necesidad de personal por unidad administrativa y el  perfil requerido, con el fin de suministrarlo mediante el uso  de las siguientes estrategias:                                                                           -realizar encargos, comisiónes, traslados.                                                                      -capacitar al personal que la  requiera.                                                                          - si no hay disponibilidad de personal, suplirlo mediante provisionalidad  o contratos de prestacion de servicio.</t>
  </si>
  <si>
    <r>
      <rPr>
        <b val="true"/>
        <sz val="11"/>
        <rFont val="Arial"/>
        <family val="2"/>
      </rPr>
      <t xml:space="preserve">2) </t>
    </r>
    <r>
      <rPr>
        <sz val="11"/>
        <rFont val="Arial"/>
        <family val="2"/>
      </rPr>
      <t xml:space="preserve">Constante innovación tecnológica. Acceso a páginas web de entes de control y entidades reguladoras (DAFP,  CNSC, DNP, etc.), facilitando la consulta de normas y disposiciones  que regulan el accionar de la Dirección De Talento Humano).</t>
    </r>
  </si>
  <si>
    <t xml:space="preserve">O2-D3.Solicitar a la Dirección de Informatica la necesidad de equipos tecnologicos para la realización de funciones del personal adscrito a la Dirección de Talento Humano.</t>
  </si>
  <si>
    <t xml:space="preserve">O3 y O4- F10. Acceder  a sistemas de información para verificar la formación profesional, antecedentes disciplinarios del personal a vincular.</t>
  </si>
  <si>
    <r>
      <rPr>
        <b val="true"/>
        <sz val="11"/>
        <rFont val="Arial"/>
        <family val="2"/>
      </rPr>
      <t xml:space="preserve">3) </t>
    </r>
    <r>
      <rPr>
        <sz val="11"/>
        <rFont val="Arial"/>
        <family val="2"/>
      </rPr>
      <t xml:space="preserve">Acceso a sistemas de información externo, Gobierno en Línea</t>
    </r>
  </si>
  <si>
    <t xml:space="preserve">O9-D13 Realizar traslados presupuestales que permitan  ejecutar las actividades  del Plan Estrategico de Talentro Humano, que no contaban con rubro presupuestal teniendo en cuenta lo permitido en la norma.</t>
  </si>
  <si>
    <t xml:space="preserve">O5- F8- F10. Realizar el cargue y actualizacion constante  de la hoja  de vida y  declaración de bienes y rentas en cumplimiento de las Dirección de Talento Humano.(personal de planta  y contratistas </t>
  </si>
  <si>
    <t xml:space="preserve">4)Alianzas con entidades educativas y empresas públicas y privadas
</t>
  </si>
  <si>
    <t xml:space="preserve">O8-D4 Aplicación de la normatividad  regulada por la CNSC relacionada con  el otorgamiento de encargos</t>
  </si>
  <si>
    <t xml:space="preserve">5) Acceso y cargue de informacion aplicativo SIGEP  del DAFP (Hoja  de vida de servidores públicos  y Decraración de Bienes y rentas)</t>
  </si>
  <si>
    <t xml:space="preserve">08- D16 Aplicación de la normatividad  regulada por la CNSC y el DAFP para las entidades públicas</t>
  </si>
  <si>
    <t xml:space="preserve">6) Ley de Contratación Estatal (Modalidad de contratación directa)</t>
  </si>
  <si>
    <t xml:space="preserve">7) Ley 909 de 2004 ( Vinculación de provisionalidad- Concursos  de carrera administrativa (CNSC)).</t>
  </si>
  <si>
    <t xml:space="preserve">8) Regulaciones emitidas  por la Comisión Nacional del Serivico Civil  y el Departamento Administrativo de la Función Pública.</t>
  </si>
  <si>
    <t xml:space="preserve">9) Normatividad  relacionada con apropiaciones o traslados presupuestales </t>
  </si>
  <si>
    <t xml:space="preserve">AMENAZAS (A)</t>
  </si>
  <si>
    <r>
      <rPr>
        <b val="true"/>
        <sz val="14"/>
        <color rgb="FF000000"/>
        <rFont val="Calibri"/>
        <family val="2"/>
      </rPr>
      <t xml:space="preserve">ESTRATEGIA DA (CONTINGENCIA)
</t>
    </r>
    <r>
      <rPr>
        <b val="true"/>
        <sz val="11"/>
        <color rgb="FF000000"/>
        <rFont val="Calibri"/>
        <family val="2"/>
      </rPr>
      <t xml:space="preserve">Cuando el riesgo se materialice a partir de la combinación de debilidades
con amenazas, para formular acciones de contingencia.</t>
    </r>
  </si>
  <si>
    <r>
      <rPr>
        <b val="true"/>
        <sz val="14"/>
        <color rgb="FF000000"/>
        <rFont val="Calibri"/>
        <family val="2"/>
      </rPr>
      <t xml:space="preserve">ESTRATEGIA FA (SUPERVIVENCIA)
</t>
    </r>
    <r>
      <rPr>
        <b val="true"/>
        <sz val="11"/>
        <color rgb="FF000000"/>
        <rFont val="Calibri"/>
        <family val="2"/>
      </rPr>
      <t xml:space="preserve">Utilizar fortalezas para contrarrestar amenazas
</t>
    </r>
  </si>
  <si>
    <r>
      <rPr>
        <b val="true"/>
        <sz val="11"/>
        <rFont val="Arial"/>
        <family val="2"/>
      </rPr>
      <t xml:space="preserve">1) </t>
    </r>
    <r>
      <rPr>
        <sz val="11"/>
        <rFont val="Arial"/>
        <family val="2"/>
      </rPr>
      <t xml:space="preserve">Situaciones de orden publico</t>
    </r>
  </si>
  <si>
    <r>
      <rPr>
        <b val="true"/>
        <sz val="11"/>
        <color rgb="FF000000"/>
        <rFont val="Arial"/>
        <family val="2"/>
      </rPr>
      <t xml:space="preserve">D</t>
    </r>
    <r>
      <rPr>
        <b val="true"/>
        <sz val="9"/>
        <color rgb="FF000000"/>
        <rFont val="Arial"/>
        <family val="2"/>
      </rPr>
      <t xml:space="preserve">1</t>
    </r>
    <r>
      <rPr>
        <b val="true"/>
        <sz val="11"/>
        <color rgb="FF000000"/>
        <rFont val="Arial"/>
        <family val="2"/>
      </rPr>
      <t xml:space="preserve">A</t>
    </r>
    <r>
      <rPr>
        <b val="true"/>
        <sz val="9"/>
        <color rgb="FF000000"/>
        <rFont val="Arial"/>
        <family val="2"/>
      </rPr>
      <t xml:space="preserve">2</t>
    </r>
    <r>
      <rPr>
        <b val="true"/>
        <sz val="11"/>
        <color rgb="FF000000"/>
        <rFont val="Arial"/>
        <family val="2"/>
      </rPr>
      <t xml:space="preserve"> </t>
    </r>
    <r>
      <rPr>
        <sz val="11"/>
        <color rgb="FF000000"/>
        <rFont val="Arial"/>
        <family val="2"/>
      </rPr>
      <t xml:space="preserve">Solicitar personal en comisión con conocimientos y experiencia que aporten al cumplimiento de las actividades propias de la Direccion de Talento Humano</t>
    </r>
  </si>
  <si>
    <r>
      <rPr>
        <b val="true"/>
        <sz val="11"/>
        <color rgb="FF000000"/>
        <rFont val="Arial"/>
        <family val="2"/>
      </rPr>
      <t xml:space="preserve">F</t>
    </r>
    <r>
      <rPr>
        <b val="true"/>
        <sz val="9"/>
        <color rgb="FF000000"/>
        <rFont val="Arial"/>
        <family val="2"/>
      </rPr>
      <t xml:space="preserve">4</t>
    </r>
    <r>
      <rPr>
        <b val="true"/>
        <sz val="11"/>
        <color rgb="FF000000"/>
        <rFont val="Arial"/>
        <family val="2"/>
      </rPr>
      <t xml:space="preserve">A</t>
    </r>
    <r>
      <rPr>
        <b val="true"/>
        <sz val="9"/>
        <color rgb="FF000000"/>
        <rFont val="Arial"/>
        <family val="2"/>
      </rPr>
      <t xml:space="preserve">1</t>
    </r>
    <r>
      <rPr>
        <sz val="11"/>
        <color rgb="FF000000"/>
        <rFont val="Arial"/>
        <family val="2"/>
      </rPr>
      <t xml:space="preserve"> Solicitar capacitación en modificaciones normativas y realizar jornadas internas de actualización.</t>
    </r>
  </si>
  <si>
    <r>
      <rPr>
        <b val="true"/>
        <sz val="11"/>
        <rFont val="Arial"/>
        <family val="2"/>
      </rPr>
      <t xml:space="preserve">2) </t>
    </r>
    <r>
      <rPr>
        <sz val="11"/>
        <rFont val="Arial"/>
        <family val="2"/>
      </rPr>
      <t xml:space="preserve">Cambios normativos en los que establecen responsabilidades del área de Talento Humano (Desconocimiento de los cambios en la regulación contractual).</t>
    </r>
  </si>
  <si>
    <t xml:space="preserve">D2- O8 reuniones con la Comisión de Personal para evaluar avance  de la ejecución del Plan Estrategico en la vigencia</t>
  </si>
  <si>
    <r>
      <rPr>
        <b val="true"/>
        <sz val="11"/>
        <color rgb="FF000000"/>
        <rFont val="Arial"/>
        <family val="2"/>
      </rPr>
      <t xml:space="preserve">F</t>
    </r>
    <r>
      <rPr>
        <b val="true"/>
        <sz val="9"/>
        <color rgb="FF000000"/>
        <rFont val="Arial"/>
        <family val="2"/>
      </rPr>
      <t xml:space="preserve">6</t>
    </r>
    <r>
      <rPr>
        <b val="true"/>
        <sz val="11"/>
        <color rgb="FF000000"/>
        <rFont val="Arial"/>
        <family val="2"/>
      </rPr>
      <t xml:space="preserve">A</t>
    </r>
    <r>
      <rPr>
        <b val="true"/>
        <sz val="9"/>
        <color rgb="FF000000"/>
        <rFont val="Arial"/>
        <family val="2"/>
      </rPr>
      <t xml:space="preserve">3</t>
    </r>
    <r>
      <rPr>
        <sz val="11"/>
        <color rgb="FF000000"/>
        <rFont val="Arial"/>
        <family val="2"/>
      </rPr>
      <t xml:space="preserve"> Solicitar la información requerida a la unidades administrativas con suficiente antelación a la fecha de vencimiento y coordinar el reporte a los entes de control un día antes de los términos de vencimiento.</t>
    </r>
  </si>
  <si>
    <r>
      <rPr>
        <b val="true"/>
        <sz val="11"/>
        <color rgb="FF000000"/>
        <rFont val="Arial"/>
        <family val="2"/>
      </rPr>
      <t xml:space="preserve">3) </t>
    </r>
    <r>
      <rPr>
        <sz val="11"/>
        <color rgb="FF000000"/>
        <rFont val="Arial"/>
        <family val="2"/>
      </rPr>
      <t xml:space="preserve">Cambios de Gobierno</t>
    </r>
  </si>
  <si>
    <t xml:space="preserve">4)Mala imagen institucional
</t>
  </si>
  <si>
    <t xml:space="preserve">A4-A5-A7-D4-D5-D8-D9. Revisar los cargos en vacancia definitiva y temporal consultando los perfiles requeridos y el plan de previsión del recurso humano, con el fin de determinar  que personal en carrera administrativa cumple los requisitos para el encargo  y quien tendria el derecho preferencial, adicionalmente publicar la vacancia y los requisitos  para suplir el cargo.</t>
  </si>
  <si>
    <t xml:space="preserve">5)Falta credibilidad en el sector publico</t>
  </si>
  <si>
    <t xml:space="preserve">A4-A5-F3-F4-F7-F8-F9 Vincular personal competente, y suministrar capacitacion al personal  que lo requira para mejorar las competencias, asi mismo realizar  a traves de procesos de induccion y reinduccion la socialización del Codigo de integridad y buen gobierno</t>
  </si>
  <si>
    <t xml:space="preserve">6)Reglamentación que protege al trabajador ( retiro forzoso a los 70 años) </t>
  </si>
  <si>
    <t xml:space="preserve">A2- D5 Convenios de cooperación  y ayuda mutua con otras entidades para cumplir con algunos criterios  del SG-SST</t>
  </si>
  <si>
    <t xml:space="preserve">A6-F4-F8, Realizar analisis de las competencias y habilidades con que cuenta el personal en edad de retiro para proceder a realizar rehubicaciones en unidades administrativas que les generen bienestar  y valor agregado a la entidad,  en la transferencia  de la experiencia  y el conocimiento.</t>
  </si>
  <si>
    <t xml:space="preserve">7) Incumplimiento de acuerdos Sindicales</t>
  </si>
  <si>
    <t xml:space="preserve">8)Insuficiente  personal  para el desarrollode las funciones asignadas a las unidades administrativas</t>
  </si>
  <si>
    <t xml:space="preserve">A8-D13 Traslado masivos  personal para atender situaciones criticas en las unidades administrativas</t>
  </si>
  <si>
    <t xml:space="preserve">FORMATO: IDENTIFICACION DE RIESGOS</t>
  </si>
  <si>
    <t xml:space="preserve">Gestión de Evaluación y  Seguimiento </t>
  </si>
  <si>
    <t xml:space="preserve">EVALUAR CONFORME AL PLAN ANUAL DE AUDITORÍA EL NIVEL DE IMPLEMENTACIÓN DEL SISTEMA DE CONTROL INTERNO, ASI COMO LA EFICIENCIA, EFICACIA Y EFECTIVIDAD DE LOS PROCESOS, EL NIVEL DE EJECUCIÓN DE PLANES Y PROGRAMAS; A TRAVÉS DE MECANISMOS DE VERIFICACIÓN, EVALUACIÓN Y SEGUIMIENTO,  CON EL PROPÓSTITO DE PROVEER HERRAMIENTAS DE JUICIO PARA GENERAR RECOMENDACIONES QUE CONTRIBUYAN A LA TOMA DE DECISIONES, LA MEJORA CONTINUA Y EL LOGRO DE LOS OBJETIVOS INSTITUCIONALES. </t>
  </si>
  <si>
    <t xml:space="preserve">Riesgo</t>
  </si>
  <si>
    <t xml:space="preserve">Acción u Omisión</t>
  </si>
  <si>
    <t xml:space="preserve">Uso del poder</t>
  </si>
  <si>
    <t xml:space="preserve">Desviar la Gestión de lo Público</t>
  </si>
  <si>
    <t xml:space="preserve">Beneficio Privado</t>
  </si>
  <si>
    <t xml:space="preserve">Clasificación</t>
  </si>
  <si>
    <t xml:space="preserve">Gestión deficiente por  el  Inoportuno suministro del personal a las unidades administrativas para garantizar la calidad y oportunidad en la prestación del servicio</t>
  </si>
  <si>
    <t xml:space="preserve"> Capacidad operativa insuficientes para el desarrollo de las actividadesen las diferentes dependencias .</t>
  </si>
  <si>
    <t xml:space="preserve">En la vinculación del personal</t>
  </si>
  <si>
    <t xml:space="preserve">Demandas  y demás acciones juridicas</t>
  </si>
  <si>
    <t xml:space="preserve">Suministro Inoportuno del personal a las unidades administrativas para garantizar la calidad y oportunidad en la prestación del servicio</t>
  </si>
  <si>
    <t xml:space="preserve">NA</t>
  </si>
  <si>
    <t xml:space="preserve">Incumplimiento en el Plan de Desarrollo, en los Planes y Programas del Plan Estrategico de Talento Humano</t>
  </si>
  <si>
    <t xml:space="preserve">Paralisis en los procesos</t>
  </si>
  <si>
    <t xml:space="preserve">Incumplimiento de la normatividad en el otorgamiento de encargos</t>
  </si>
  <si>
    <t xml:space="preserve">cuando se crea una vacancia definitiva o temporal</t>
  </si>
  <si>
    <t xml:space="preserve">Investigaciones Disciplinarias, Penales y Fiscales    </t>
  </si>
  <si>
    <t xml:space="preserve"> Otorgamiento de encargos  sin el lleno de requisitos establecidos en la normatividad para beneficio de un tercero.</t>
  </si>
  <si>
    <t xml:space="preserve">X</t>
  </si>
  <si>
    <t xml:space="preserve">Demandas contra el estado</t>
  </si>
  <si>
    <t xml:space="preserve">Desmejoramiento de las condiciones laborales en casos que se presente imposición  para el servidor público</t>
  </si>
  <si>
    <t xml:space="preserve">Incumplimiento en la Implementación del Sistema de Gestiónde la Seguridad y Salud en el Trabajo</t>
  </si>
  <si>
    <t xml:space="preserve">Falta de interés en el alcance y aplicación normativa  por parte de la alta dirección</t>
  </si>
  <si>
    <t xml:space="preserve">En la ejecución de las actividades del SG-SST</t>
  </si>
  <si>
    <t xml:space="preserve">Inoportunidad en la ejecución de las actividades del Plan Operativo Anual del Sistema de Seguridad  y Salud en el Trabajo (SG-SST)</t>
  </si>
  <si>
    <t xml:space="preserve">Desmejoramiento de las condiciones laborales,  Clima laboral.</t>
  </si>
  <si>
    <r>
      <rPr>
        <b val="true"/>
        <sz val="11"/>
        <color rgb="FF000000"/>
        <rFont val="Arial"/>
        <family val="2"/>
      </rPr>
      <t xml:space="preserve">FORMATO: DESCRIPCION DEL RIESGO</t>
    </r>
    <r>
      <rPr>
        <sz val="11"/>
        <color rgb="FF000000"/>
        <rFont val="Arial"/>
        <family val="2"/>
      </rPr>
      <t xml:space="preserve"> </t>
    </r>
  </si>
  <si>
    <t xml:space="preserve">DESCRIPCION DEL RIESGO</t>
  </si>
  <si>
    <t xml:space="preserve">Descripción</t>
  </si>
  <si>
    <t xml:space="preserve"> Clasificación</t>
  </si>
  <si>
    <t xml:space="preserve">Causas</t>
  </si>
  <si>
    <t xml:space="preserve">Consecuencias</t>
  </si>
  <si>
    <t xml:space="preserve">Inoportuno suministro del personal a las unidades administrativas para garantizar la calidad y oportunidad en la prestación del servicio</t>
  </si>
  <si>
    <t xml:space="preserve">La Combinación de factores  como : La capacidad operativa insuficientes para el desarrollo de las actividadesen las diferentes dependencias,  Inoportuna ejecución de las actividades contenidas en Plan Estratégico de Talento Humano  y  Presupuesto insuficiente para la ejecución de las actividades del Plan Estrategico de Talento Humano, pueden ocasionar Inoportunidad en el suministro del personal a las unidades administrativas para garantizar la calidad y oportunidad en la prestación del servicio,</t>
  </si>
  <si>
    <t xml:space="preserve">GESTION</t>
  </si>
  <si>
    <t xml:space="preserve">Otorgamiento de encargos  sin el lleno de requisitos establecidos en la normatividad para beneficio de un tercero.</t>
  </si>
  <si>
    <t xml:space="preserve">La combinación de factores  como: el amiguismo político o tráfico de influencias, la omisión en la aplicación de la normatividad, el desconocimiento del proceso, las actividades o el procedimiento, sumado a la   pueden ocasionar el Otorgamiento de encargos  sin el lleno de requisitos establecidos en la normatividad para beneficio de un tercero.</t>
  </si>
  <si>
    <t xml:space="preserve">CORRUPCIÓN</t>
  </si>
  <si>
    <t xml:space="preserve">La Combinacion de factores como: Falta de interés en el alcance y aplicación normativa  por parte de la alta dirección, Presupuesto insuficiente para la ejecución de las actividades del Plan Estrategico de Talento Humano y Bajo presupuesto para la implentación  y sostenibilidad del SG-SST, pueden ocasionar Inoportunidad en la ejecución de las actividades del Plan Operativo Anual del Sistema de Seguridad  y Salud en el Trabajo (SG-SST).</t>
  </si>
  <si>
    <t xml:space="preserve">Codigo:                                  </t>
  </si>
  <si>
    <t xml:space="preserve">FORMATO:DETERMINACION  DE LA PROBABILIDAD</t>
  </si>
  <si>
    <t xml:space="preserve">DETERMINACION DE LA PROBABILIDAD</t>
  </si>
  <si>
    <t xml:space="preserve">PRIORIZACION DE LA PROBABILIDAD
(Califique de 1 a 5 , de acuerdo con la tabla de criterios</t>
  </si>
  <si>
    <t xml:space="preserve">Nivel</t>
  </si>
  <si>
    <t xml:space="preserve"> Inoportuno suministro del personal a las unidades administrativas para garantizar la calidad y oportunidad en la prestación del servicio</t>
  </si>
  <si>
    <t xml:space="preserve">POSIBLE</t>
  </si>
  <si>
    <t xml:space="preserve">PROBABLE</t>
  </si>
  <si>
    <t xml:space="preserve">Codigo:                        </t>
  </si>
  <si>
    <t xml:space="preserve">FORMATO: DETERMINACION DEL IMPACTO DE RIESGOS DE GESTION</t>
  </si>
  <si>
    <t xml:space="preserve">Fecha:</t>
  </si>
  <si>
    <t xml:space="preserve">RIESGO</t>
  </si>
  <si>
    <t xml:space="preserve">NIVELES</t>
  </si>
  <si>
    <t xml:space="preserve">Impacto (Consecuencias)</t>
  </si>
  <si>
    <t xml:space="preserve">Cuantitativo</t>
  </si>
  <si>
    <t xml:space="preserve">Cualitativo</t>
  </si>
  <si>
    <t xml:space="preserve">2. MENOR</t>
  </si>
  <si>
    <t xml:space="preserve">3. MODERADO</t>
  </si>
  <si>
    <t xml:space="preserve">Seleccione</t>
  </si>
  <si>
    <t xml:space="preserve">FORMATO: DETERMINACION DEL IMPACTO RIESGOS DE CORRUPCION</t>
  </si>
  <si>
    <t xml:space="preserve">RIESGO DE CORRUPCION</t>
  </si>
  <si>
    <t xml:space="preserve">SI EL RIESGO DE CORRUPCION SE MATERIALIZA PODRIA…</t>
  </si>
  <si>
    <t xml:space="preserve">RESPUESTA (MARQUE CON X)</t>
  </si>
  <si>
    <t xml:space="preserve">NIVEL DE IMPACTO</t>
  </si>
  <si>
    <t xml:space="preserve">SI</t>
  </si>
  <si>
    <t xml:space="preserve">NO</t>
  </si>
  <si>
    <t xml:space="preserve">1 ¿Afectar al grupo de funcionarios del proceso?</t>
  </si>
  <si>
    <t xml:space="preserve">2 ¿Afectar el cumplimiento de metas y objetivos de la dependencia? </t>
  </si>
  <si>
    <t xml:space="preserve">3 ¿Afectar el cumplimiento de misión de la Entidad? </t>
  </si>
  <si>
    <t xml:space="preserve">4 ¿Afectar el cumplimiento de la misión del sector al que pertenece la Entidad? </t>
  </si>
  <si>
    <t xml:space="preserve">5 ¿Generar pérdida de confianza de la Entidad, afectando su reputación? </t>
  </si>
  <si>
    <t xml:space="preserve">6 ¿Generar pérdida de recursos económicos? </t>
  </si>
  <si>
    <t xml:space="preserve">7 ¿Afectar la generación de los productos o la prestación de servicios? </t>
  </si>
  <si>
    <t xml:space="preserve">8 ¿Dar lugar al detrimento de calidad de vida de la comunidad por la pérdida del bien o servicios o los recursos públicos?</t>
  </si>
  <si>
    <t xml:space="preserve">9 ¿Generar pérdida de información de la Entidad? </t>
  </si>
  <si>
    <t xml:space="preserve">10 ¿Generar intervención de los órganos de control, de la Fiscalía, u otro ente? </t>
  </si>
  <si>
    <t xml:space="preserve">11 ¿Dar lugar a procesos sancionatorios? </t>
  </si>
  <si>
    <t xml:space="preserve">12 ¿Dar lugar a procesos disciplinarios? </t>
  </si>
  <si>
    <t xml:space="preserve">13 ¿Dar lugar a procesos fiscales? </t>
  </si>
  <si>
    <t xml:space="preserve">14 ¿Dar lugar a procesos penales</t>
  </si>
  <si>
    <t xml:space="preserve">15 ¿Generar pérdida de credibilidad del sector? </t>
  </si>
  <si>
    <t xml:space="preserve">16 ¿Ocasionar lesiones físicas o pérdida de vidas humanas? </t>
  </si>
  <si>
    <t xml:space="preserve">17 ¿Afectar la imagen regional? </t>
  </si>
  <si>
    <t xml:space="preserve">18 ¿Afectar la imagen nacional? </t>
  </si>
  <si>
    <t xml:space="preserve">19 ¿Generar daño ambiental? </t>
  </si>
  <si>
    <t xml:space="preserve">Versión:02</t>
  </si>
  <si>
    <t xml:space="preserve">Fecha: 2018/07/30</t>
  </si>
  <si>
    <t xml:space="preserve">GRAFICO DE UBICACIÓN EN LA ZONA DE RIESGO</t>
  </si>
  <si>
    <t xml:space="preserve">RIESGO:</t>
  </si>
  <si>
    <t xml:space="preserve">ZONA DE RIESGO</t>
  </si>
  <si>
    <t xml:space="preserve">PROBABILIDAD DE OCURRENCIA</t>
  </si>
  <si>
    <t xml:space="preserve">EXTREMA</t>
  </si>
  <si>
    <t xml:space="preserve">Casi Seguro</t>
  </si>
  <si>
    <t xml:space="preserve">ALTA</t>
  </si>
  <si>
    <t xml:space="preserve">Probable</t>
  </si>
  <si>
    <t xml:space="preserve">MODERADA</t>
  </si>
  <si>
    <t xml:space="preserve">Posible</t>
  </si>
  <si>
    <t xml:space="preserve">BAJA</t>
  </si>
  <si>
    <t xml:space="preserve">Improbable</t>
  </si>
  <si>
    <t xml:space="preserve">Rara Vez</t>
  </si>
  <si>
    <t xml:space="preserve">Insignificante</t>
  </si>
  <si>
    <t xml:space="preserve">Menor</t>
  </si>
  <si>
    <t xml:space="preserve">Moderado</t>
  </si>
  <si>
    <t xml:space="preserve">Mayor</t>
  </si>
  <si>
    <t xml:space="preserve">Catastrófico</t>
  </si>
  <si>
    <t xml:space="preserve">IMPACTO</t>
  </si>
  <si>
    <t xml:space="preserve">Fecha: 201/07/30</t>
  </si>
  <si>
    <t xml:space="preserve">DEFINICION RIESGO</t>
  </si>
  <si>
    <t xml:space="preserve">TIPOLOGIA</t>
  </si>
  <si>
    <t xml:space="preserve">Seleccione </t>
  </si>
  <si>
    <t xml:space="preserve">Estratégico</t>
  </si>
  <si>
    <t xml:space="preserve">Gerencial</t>
  </si>
  <si>
    <t xml:space="preserve">Operativo</t>
  </si>
  <si>
    <t xml:space="preserve">Financiero</t>
  </si>
  <si>
    <t xml:space="preserve">Tecnológico</t>
  </si>
  <si>
    <t xml:space="preserve">Cumplimiento</t>
  </si>
  <si>
    <t xml:space="preserve">Imagen o Reputación</t>
  </si>
  <si>
    <t xml:space="preserve">Corrupción</t>
  </si>
  <si>
    <t xml:space="preserve">Seguridad Digital</t>
  </si>
  <si>
    <t xml:space="preserve">5. CATASTROFICO</t>
  </si>
  <si>
    <t xml:space="preserve">4. MAYOR</t>
  </si>
  <si>
    <t xml:space="preserve">1. INSIGNIFICANTE</t>
  </si>
  <si>
    <t xml:space="preserve">CATASTROFICO</t>
  </si>
  <si>
    <t xml:space="preserve">* Interrupción de las operaciones de la Entidad por más de cinco (5) días.
* Intervención por parte de un ente de control u otro ente regulador.
* Pérdida de Información crítica para la entidad que no se puede recuperar.
* Incumplimiento en las metas y objetivos institucionales afectando de forma grave la ejecución presupuestal.
* Imagen institucional afectada en el orden nacional o regional por actos o hechos de corrupción </t>
  </si>
  <si>
    <t xml:space="preserve">* Impacto que afecte la ejecución presupuestal en un valor ≥50%
* Pérdida de cobertura en la prestación de los servicios de la entidad ≥50%.
* Pago de indemnizaciones a terceros por acciones legales que pueden afectar el presupuesto total de la entidad en un valor ≥50%
* Pago de sanciones económicas por incumplimiento en la normatividad aplicable ante un ente regulador, las cuales afectan en un valor ≥50% del presupuesto general de la  entidad.</t>
  </si>
  <si>
    <t xml:space="preserve">MAYOR</t>
  </si>
  <si>
    <t xml:space="preserve">* Interrupción de las operaciones de la Entidad por más de dos (2) días.
* Pérdida de información crítica que puede ser recuperada de forma parcial o incompleta.
* Sanción por parte del ente de control u otro ente regulador.
* Incumplimiento en las metas y objetivos institucionales afectando el cumplimiento en las metas de gobierno.
* Imagen institucional afectada en el orden nacional o regional por incumplimientos en la prestación del servicio a los usuarios o ciudadanos.</t>
  </si>
  <si>
    <t xml:space="preserve">* Impacto que afecte la ejecución presupuestal en un valor ≥20%
* Pérdida de cobertura en la prestación de los servicios de la entidad ≥20%.
* Pago de indemnizaciones a terceros por acciones legales que pueden afectar el presupuesto total de la entidad en un valor ≥20%
* Pago de sanciones económicas por incumplimiento en la normatividad aplicable ante un ente regulador, las cuales afectan en un valor ≥20% del presupuesto general de la entidad.</t>
  </si>
  <si>
    <t xml:space="preserve">MODERADO</t>
  </si>
  <si>
    <t xml:space="preserve">* Interrupción de las operaciones de la Entidad por un (1) día.
* Reclamaciones o quejas de los usuarios que podrían implicar una denuncia ante los entes reguladores o una demanda de largo alcance para la entidad.
* Inoportunidad en la información ocasionando retrasos en la atención a los usuarios.
* Reproceso de actividades y aumento de carga operativa.
* Imagen institucional afectada en el orden nacional o regional por retrasos en la prestación del servicio a los usuarios o ciudadanos.
* Investigaciones penales, fiscales o disciplinarias.</t>
  </si>
  <si>
    <t xml:space="preserve">* Impacto que afecte la ejecución presupuestal en un valor ≥5%
* Pérdida de cobertura en la prestación de los servicios de la entidad ≥10%.
* Pago de indemnizaciones a terceros por acciones legales que pueden afectar el presupuesto total de la entidad en un valor ≥5%
* Pago de sanciones económicas por incumplimiento en la normatividad aplicable ante un ente regulador, las cuales afectan en un valor ≥5% del presupuesto general de la entidad.</t>
  </si>
  <si>
    <t xml:space="preserve">MENOR</t>
  </si>
  <si>
    <t xml:space="preserve">* Interrupción de las operaciones de la Entidad por algunas horas.
* Reclamaciones o quejas de los usuarios que implican investigaciones internas disciplinarias.
* Imagen institucional afectada localmente por retrasos en la prestación del servicio a los usuarios o ciudadanos.</t>
  </si>
  <si>
    <t xml:space="preserve">* Impacto que afecte la ejecución presupuestal en un valor ≥1%
* Pérdida de cobertura en la prestación de los servicios de la entidad ≥5%.
* Pago de indemnizaciones a terceros por acciones legales que pueden afectar el presupuesto total de la entidad en un valor ≥1%
* Pago de sanciones económicas por incumplimiento en la normatividad aplicable ante un ente regulador, las cuales afectan en un valor ≥1%del presupuesto general de la entidad.</t>
  </si>
  <si>
    <t xml:space="preserve">INSIGNIFICANTE</t>
  </si>
  <si>
    <t xml:space="preserve">* No hay interrupción de las operaciones de la entidad.
* No se generan sanciones económicas o administrativas.
* No se afecta la imagen institucional de forma significativa</t>
  </si>
  <si>
    <t xml:space="preserve">* Impacto que afecte la ejecución presupuestal en un valor ≥0,5%
* Pérdida de cobertura en la prestación de los servicios de la entidad ≥1%.
* Pago de indemnizaciones a terceros por acciones legales que pueden afectar el presupuesto total de la entidad en un valor ≥0,5%
* Pago de sanciones económicas por incumplimiento en la normatividad aplicable ante un ente regulador, las cuales afectan en un valor ≥0,5%del presupuesto general de la entidad.</t>
  </si>
  <si>
    <t xml:space="preserve">RIESGO 1</t>
  </si>
  <si>
    <t xml:space="preserve">RESPUESTA SI O NO</t>
  </si>
  <si>
    <t xml:space="preserve">total</t>
  </si>
  <si>
    <t xml:space="preserve">riesgo 2</t>
  </si>
  <si>
    <t xml:space="preserve">riesgo 3</t>
  </si>
  <si>
    <t xml:space="preserve">riesgo 4</t>
  </si>
  <si>
    <t xml:space="preserve">RESPUESTA CONTROLES</t>
  </si>
  <si>
    <t xml:space="preserve">RESPONSABLE</t>
  </si>
  <si>
    <t xml:space="preserve">Seleccionar</t>
  </si>
  <si>
    <t xml:space="preserve">Asignado</t>
  </si>
  <si>
    <t xml:space="preserve">No Asignado</t>
  </si>
  <si>
    <t xml:space="preserve">Adecuado</t>
  </si>
  <si>
    <t xml:space="preserve">Inadecuado</t>
  </si>
  <si>
    <t xml:space="preserve">PERIODICIDAD</t>
  </si>
  <si>
    <t xml:space="preserve">Oportuna</t>
  </si>
  <si>
    <t xml:space="preserve">Inoportuna</t>
  </si>
  <si>
    <t xml:space="preserve">PROPOSITO</t>
  </si>
  <si>
    <t xml:space="preserve">Prevenir</t>
  </si>
  <si>
    <t xml:space="preserve">Detectar</t>
  </si>
  <si>
    <t xml:space="preserve">No es un Control</t>
  </si>
  <si>
    <t xml:space="preserve">COMO SE REALIZA</t>
  </si>
  <si>
    <t xml:space="preserve">Confiable</t>
  </si>
  <si>
    <t xml:space="preserve">No confiable</t>
  </si>
  <si>
    <t xml:space="preserve">OBSERVACIONES</t>
  </si>
  <si>
    <t xml:space="preserve">Se investigan y se resuelven oportunamente</t>
  </si>
  <si>
    <t xml:space="preserve">No se investigan y resuelven oportunamente</t>
  </si>
  <si>
    <t xml:space="preserve">EVIDENCIA</t>
  </si>
  <si>
    <t xml:space="preserve">Completa</t>
  </si>
  <si>
    <t xml:space="preserve">Incompleta</t>
  </si>
  <si>
    <t xml:space="preserve">No existe</t>
  </si>
  <si>
    <t xml:space="preserve">EJECUCION</t>
  </si>
  <si>
    <t xml:space="preserve">Fuerte (Siempre se Ejecuta)</t>
  </si>
  <si>
    <t xml:space="preserve">Moderado (Algunas veces se ejecuta)</t>
  </si>
  <si>
    <t xml:space="preserve">Débil (No se ejecuta)</t>
  </si>
  <si>
    <t xml:space="preserve">PROCESO: GESTIÓN HUMANA,  SEGURIDAD Y SALUD EN EL TRABAJO</t>
  </si>
  <si>
    <t xml:space="preserve">FORMATO: EVALUACION DE CONTROLES</t>
  </si>
  <si>
    <t xml:space="preserve">CAUSA</t>
  </si>
  <si>
    <t xml:space="preserve">DESCRIPCION DEL CONTROL  -  Plan de previsión de Personal</t>
  </si>
  <si>
    <t xml:space="preserve">EVALUACION DEL DISEÑO DEL CONTROL </t>
  </si>
  <si>
    <t xml:space="preserve">EVALUACION A LA EJECUCION</t>
  </si>
  <si>
    <t xml:space="preserve">Solidez individual de cada
control fuerte:100
moderado:50
debil:0</t>
  </si>
  <si>
    <t xml:space="preserve">Aplica plan de
acción para
fortalecer el control
Sí / NO</t>
  </si>
  <si>
    <t xml:space="preserve">CRITERIO DE EVALUACION</t>
  </si>
  <si>
    <t xml:space="preserve">ASPECTO A EVALUAR EN EL DISEÑO DEL CONTROL</t>
  </si>
  <si>
    <t xml:space="preserve">OPCIONES DE RESPUESTA</t>
  </si>
  <si>
    <t xml:space="preserve">PESO EN LA EVALUACION</t>
  </si>
  <si>
    <t xml:space="preserve">CALIFICACION DEL DISEÑO DEL CONTROL</t>
  </si>
  <si>
    <t xml:space="preserve">El control se ejecuta de manera consistente por los responsables.
(EJECUCIÓN)</t>
  </si>
  <si>
    <t xml:space="preserve">1) Director ( a ) de Talento Humano 2) anual 3) Detectar las necesidades de personal  para el desarrollo de las actividades  de las diferentes dependencias . 4) A través del plan de prevision de talento humano 5) En caso de no contar con personal disponible solicitarlo a la direccion de Talento Humano  o solicitar apoyo de personal idoneo  de la entidad.6) Como evidencia quedan los memorandos emitidos por las unidades administrativas, el Plan de Previsión de Personal , se encuentra cargado en la pagina de la Alcaldia .</t>
  </si>
  <si>
    <t xml:space="preserve">1. Responsable</t>
  </si>
  <si>
    <t xml:space="preserve">¿Existe un responsable asignado a la ejecución del control?</t>
  </si>
  <si>
    <t xml:space="preserve">¿El responsable tiene la autoridad y adecuada segregación de funciones en la ejecución del control?</t>
  </si>
  <si>
    <t xml:space="preserve">2. Periodicidad</t>
  </si>
  <si>
    <t xml:space="preserve">¿La oportunidad en que se ejecuta el control ayuda a prevenir la mitigación del riesgo o a detectar la materialización del riesgo de manera oportuna?</t>
  </si>
  <si>
    <t xml:space="preserve">3. Propósito</t>
  </si>
  <si>
    <t xml:space="preserve">¿Las actividades que se desarrollan en el control realmente buscan por si sola prevenir o detectar las causas que pueden dar origen al riesgo, ejemplo Verificar, Validar,Cotejar, Comparar, Revisar, etc.?</t>
  </si>
  <si>
    <t xml:space="preserve">4. Cómo se realiza la actividad de control</t>
  </si>
  <si>
    <t xml:space="preserve">¿La fuente de información que se utiliza en el desarrollo del control es información confiable que permita mitigar el riesgo?.</t>
  </si>
  <si>
    <t xml:space="preserve">5. Qué pasa con las observaciones o desviaciones</t>
  </si>
  <si>
    <t xml:space="preserve">¿Las observaciones, desviaciones o diferencias identificadas como resultados de la ejecución del control son investigadas y resueltas de manera oportuna?</t>
  </si>
  <si>
    <t xml:space="preserve">6. Evidencia de la ejecución del control</t>
  </si>
  <si>
    <t xml:space="preserve">¿Se deja evidencia o rastro de la ejecución del control, que permita a cualquier tercero con la evidencia, llegar a la misma conclusión?.</t>
  </si>
  <si>
    <t xml:space="preserve">R#-C#</t>
  </si>
  <si>
    <t xml:space="preserve">DESCRIPCION DEL CONTROL Seguimiento a la ejecución de las actividades programadas en el  Plan Estrategico de Talento Humano.</t>
  </si>
  <si>
    <t xml:space="preserve">CALIFICACION DEL DISEÑO</t>
  </si>
  <si>
    <t xml:space="preserve">1) El Director ( a) de Talento Humano. 2, Mensualmente. 3) Verificar el avance en el cumplimiento de los cronogramas del Plan Estrategico de Talento Humano.4) Comparando lo programado contra lo ejecutado.5) En caso que no se haya cumplido una actividad programada, se realiza reprogramacion de la actividad o se pide apoyo para la ejecución 6) Documento en excell ( seguimiento a las actividades ejecutadas en el plan Estrategico de Talento Humano, informe de actividades ejecutadas.</t>
  </si>
  <si>
    <t xml:space="preserve">DESCRIPCION DEL CONTROL  Seguimiento a la ejecución presupuestal</t>
  </si>
  <si>
    <t xml:space="preserve">1) El Director ( a) de Talento Humano. 2, Bimensual.3) Verificar la ejecución presupuestal de los rubros asignados. 4) Sequimiento  a la ejecución presupuestal en el aplicativo PISAMI. 5) Si  por alguna razón se produce un traslado o el presupuesto es insuficiente, se gestion al rubro faltantre.6) En el aplicativo PISAMI se evidencia las modificaciones o trastrados presupuestales,  memorandos de autorización  de traslados que se encuentran en el aplicativo  pisami.</t>
  </si>
  <si>
    <t xml:space="preserve">DESCRIPCION DEL CONTROL Seguimiento citerios para otorgamiento de encargos</t>
  </si>
  <si>
    <t xml:space="preserve">1).Director  de Talento Humano,2) cada vez que se presente un encargo.3) validar el cumplimiento de los requisitos estasblecvidos en la norma para otorgamiento de encargos. 4) revisión de cada uno de los criterios  en la resolucion  para otorgamiento de encargos  versus soportes en la historia laboral . 5) Si se encuentra el no cumplimiento de un criterio se continua con el siguiente candidato con derecho preferencial.6) Se publica el comunicado y el decreto que confiere el encargo a los correos  personales, intranet y cartelera  para que el funcionario ejerza el derecho a la reclamación.</t>
  </si>
  <si>
    <t xml:space="preserve">DESCRIPCION DEL CONTROL  Seguimiento criterios otorgamiento de encargos</t>
  </si>
  <si>
    <t xml:space="preserve">1.)  Directora Grupo de Gestion de Talento Humano, 2.) Aplicación de los criterios establecidos en la resolución de encargos.3) Revisar  y cotejar los criterios para otorgamiento de encargos.4) Resolución  para otorgar encargos.5) Si se omite algun criterio debe revisarse  y revisar con la historia laboral la evidencia  para cotejaer evidencias. 6) Se publica el comunicado y el decreto que confiere el encargo a los correos  personales, intranet y cartelera  para que el funcionario ejerza el derecho a la reclamación.</t>
  </si>
  <si>
    <t xml:space="preserve">DESCRIPCION DEL CONTROL Seguimiento requisitos de encargos</t>
  </si>
  <si>
    <t xml:space="preserve">1.)  Directora Grupo de Gestion de Talento Humano y Profesional Universitario  2.) cada  vez que se genere un encargo  3) El profesional  de Talento Humano  Revisar  y cotejar los criterios para otorgamiento de encargos  y el Director de Talento Humano  ratifica la información.4)Resolución  para otorgar encargos .5) Si se omite algun criterio debe  revisar con la historia laboral la evidencia  para cotejaer nuevamente las evidencias. 6)Se publica el comunicado y el decreto que confiere el encargo a los correos  personales, intranet y cartelera  para que el funcionario ejerza el derecho a la reclamación.</t>
  </si>
  <si>
    <t xml:space="preserve">e</t>
  </si>
  <si>
    <t xml:space="preserve">DESCRIPCION DEL CONTROL  Seguimiento a las responsabilidades del nivel directivo en la implementacion del  SFG-SST</t>
  </si>
  <si>
    <t xml:space="preserve">1. La Dirección de Talento Humano. 2) Permanentemente.3) Seguimiento aplicación normativa SG-SST.4) Aplicación de estandares mínimos Resolución 1111 del 2017.5). En caso de desconocimiento de la norma SG-SST, se debe hacer un taller sobre las implicaciones juridicas por el no cumplimiento para subsanar y retomar actividades.6) mesas de trabajo con personas versadas en el tema juridico, listados de asistencia, actas de cada reunión.</t>
  </si>
  <si>
    <t xml:space="preserve">DESCRIPCION DEL CONTROL Seguimiento al presupuesto otorgado al Plan Estrategico de Talento Humano.</t>
  </si>
  <si>
    <t xml:space="preserve">1) El Director ( a) de Talento Humano. 2, Bimensual.3) Verificar la ejecución presupuestal de los rubros asignados. 4) Sequimiento  a la ejecución presupuestal en el aplicativo PISAMI. 5) Si  por alguna razón se produce un traslado o el presupuesto es insuficiente, se gestion al rubro faltantre.6) En el aplicativo PISAMI se evidencia las modificaciones o trastrados presupuestales,  memorandos de autorización  de traslados que se encuentran en el aplicativo .</t>
  </si>
  <si>
    <t xml:space="preserve">DESCRIPCION DEL CONTROL</t>
  </si>
  <si>
    <r>
      <rPr>
        <b val="true"/>
        <sz val="11"/>
        <color rgb="FF000000"/>
        <rFont val="Arial"/>
        <family val="2"/>
      </rPr>
      <t xml:space="preserve">PROCESO: </t>
    </r>
    <r>
      <rPr>
        <sz val="11"/>
        <color rgb="FF000000"/>
        <rFont val="Arial"/>
        <family val="2"/>
      </rPr>
      <t xml:space="preserve">GESTIÓN HUMANA,  SEGURIDAD Y SALUD EN EL TRABAJO</t>
    </r>
  </si>
  <si>
    <t xml:space="preserve">FORMATO: EVALUACION SOLIDEZ  DEL CONJUNTO DE CONTROLES</t>
  </si>
  <si>
    <t xml:space="preserve">CALIFICACION DE LA EJECUCION DEL CONTROL</t>
  </si>
  <si>
    <t xml:space="preserve">SOLIDEZ INDIVIDUAL DEL CONTROL 
control Fuerte:100
Moderado:50
Débil:0</t>
  </si>
  <si>
    <t xml:space="preserve">SOLIDEZ DEL CONJUNTO DE CONTROLES</t>
  </si>
  <si>
    <t xml:space="preserve">DEBIL</t>
  </si>
  <si>
    <t xml:space="preserve">FUERTE</t>
  </si>
  <si>
    <t xml:space="preserve">PROMEDIO </t>
  </si>
  <si>
    <t xml:space="preserve">PROCESO: GESTIÓN HUMANA, SEGURIDAD Y SALUD EN EL TRABAJO</t>
  </si>
  <si>
    <t xml:space="preserve">Codigo: FOR-13-PRO-GIC-02</t>
  </si>
  <si>
    <t xml:space="preserve">Versión: 03</t>
  </si>
  <si>
    <t xml:space="preserve">FORMATO: MAPA Y PLAN DE TRATAMIENTO DE RIESGOS</t>
  </si>
  <si>
    <t xml:space="preserve">Fecha: 2018/12/05</t>
  </si>
  <si>
    <t xml:space="preserve">Pagina: 1 de 1</t>
  </si>
  <si>
    <t xml:space="preserve">ENTIDAD</t>
  </si>
  <si>
    <t xml:space="preserve">ALCALDÍA DE IBAGUÉ</t>
  </si>
  <si>
    <t xml:space="preserve">MISION</t>
  </si>
  <si>
    <t xml:space="preserve">Estimular la construcción colectiva del desarrollo humano, social, económico, territorial y la protección de los principios, derechos y deberes para mejorar el bienestar y calidad de vida de la población, suministrando de una manera oportuna, eficiente, equitativa y con calidad los bienes y servicios básicos de los sectores de su competencia que determine la ley con el uso eficiente y transparente de los recursos públicos en alianza con la iniciativa privada, facilitando nuevos procesos productivos.</t>
  </si>
  <si>
    <t xml:space="preserve">PROCESO Y OBJETIVO</t>
  </si>
  <si>
    <t xml:space="preserve">Riesgo </t>
  </si>
  <si>
    <t xml:space="preserve">Probabilidad</t>
  </si>
  <si>
    <t xml:space="preserve">Impacto</t>
  </si>
  <si>
    <t xml:space="preserve">Riesgo Residual</t>
  </si>
  <si>
    <t xml:space="preserve">Opción de Manejo</t>
  </si>
  <si>
    <t xml:space="preserve">Actividad de Control</t>
  </si>
  <si>
    <t xml:space="preserve">Soporte</t>
  </si>
  <si>
    <t xml:space="preserve">Responsable</t>
  </si>
  <si>
    <t xml:space="preserve">Tiempo</t>
  </si>
  <si>
    <t xml:space="preserve">Indicador</t>
  </si>
  <si>
    <t xml:space="preserve">GESTIÓN</t>
  </si>
  <si>
    <t xml:space="preserve">REDUCIR</t>
  </si>
  <si>
    <t xml:space="preserve">Contratos efectuados</t>
  </si>
  <si>
    <t xml:space="preserve">Director( a) Grupo de Talento Humano</t>
  </si>
  <si>
    <t xml:space="preserve">1/01/2019 a 31/12/2019</t>
  </si>
  <si>
    <r>
      <rPr>
        <b val="true"/>
        <u val="single"/>
        <sz val="10"/>
        <color rgb="FF000000"/>
        <rFont val="Arial"/>
        <family val="2"/>
      </rPr>
      <t xml:space="preserve">EFICACIA:</t>
    </r>
    <r>
      <rPr>
        <sz val="10"/>
        <color rgb="FF000000"/>
        <rFont val="Arial"/>
        <family val="2"/>
      </rPr>
      <t xml:space="preserve"> Índice de Cumplimiento= (Actividades ejecutadas /Actividades programadas)*100.                                                                                                                                                                                                                                        </t>
    </r>
  </si>
  <si>
    <t xml:space="preserve">Actas de reunión, </t>
  </si>
  <si>
    <t xml:space="preserve">O9-D13 Realizar traslados presupuestales que permitan  ejecutar las actividades  del Plan Estrategico de Talento Humano, que no contaban con rubro presupuestal teniendo en cuenta lo permitido en la norma.</t>
  </si>
  <si>
    <t xml:space="preserve">Memorando de solicitud y aplicativo PISAMI</t>
  </si>
  <si>
    <t xml:space="preserve">Director( a) Grupo de Talento Humano , Secretario Administrativo</t>
  </si>
  <si>
    <t xml:space="preserve">ACCIÓN DE CONTINGENCIA</t>
  </si>
  <si>
    <t xml:space="preserve">D1A2 Solicitar personal en comisión con conocimientos y experiencia que aporten al cumplimiento de las actividades propias de la Direccion de Talento Humano</t>
  </si>
  <si>
    <t xml:space="preserve">Memorando</t>
  </si>
  <si>
    <t xml:space="preserve">Acto administrativo</t>
  </si>
  <si>
    <t xml:space="preserve">EFICACIA: Índice de Cumplimiento= (Actividades ejecutadas /Actividades programadas)*100.        </t>
  </si>
  <si>
    <t xml:space="preserve">Acto administrativo, Resolución para otorgamiento de encargos</t>
  </si>
  <si>
    <t xml:space="preserve">Normograma</t>
  </si>
  <si>
    <t xml:space="preserve">Secretarios y Directores</t>
  </si>
  <si>
    <t xml:space="preserve">Secretario Administrativo, Director( a) Grupo de Talento Humano</t>
  </si>
  <si>
    <t xml:space="preserve">O9-D13 Asignar presupuesto sufiente para el desarrollode las actividades incluidas en el Plan Operativo Anual del Sistema de Seguridad y Salud en el Trabajo</t>
  </si>
  <si>
    <t xml:space="preserve">Memorando de asignaciones presupuestales y Proyecto de asignaciones presupuestales</t>
  </si>
  <si>
    <t xml:space="preserve">Convenios </t>
  </si>
</sst>
</file>

<file path=xl/styles.xml><?xml version="1.0" encoding="utf-8"?>
<styleSheet xmlns="http://schemas.openxmlformats.org/spreadsheetml/2006/main">
  <numFmts count="6">
    <numFmt numFmtId="164" formatCode="General"/>
    <numFmt numFmtId="165" formatCode="#,##0.0"/>
    <numFmt numFmtId="166" formatCode="General"/>
    <numFmt numFmtId="167" formatCode="0.0"/>
    <numFmt numFmtId="168" formatCode="0"/>
    <numFmt numFmtId="169" formatCode="[$-409]m/d/yyyy"/>
  </numFmts>
  <fonts count="3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sz val="11"/>
      <color rgb="FF000000"/>
      <name val="Arial"/>
      <family val="2"/>
    </font>
    <font>
      <b val="true"/>
      <sz val="11"/>
      <color rgb="FF006411"/>
      <name val="Arial"/>
      <family val="2"/>
    </font>
    <font>
      <b val="true"/>
      <sz val="12"/>
      <name val="Arial"/>
      <family val="2"/>
    </font>
    <font>
      <sz val="11"/>
      <name val="Arial"/>
      <family val="2"/>
    </font>
    <font>
      <sz val="12"/>
      <color rgb="FF000000"/>
      <name val="Arial"/>
      <family val="2"/>
    </font>
    <font>
      <sz val="10"/>
      <color rgb="FF000000"/>
      <name val="Arial"/>
      <family val="2"/>
    </font>
    <font>
      <sz val="12"/>
      <color rgb="FF000000"/>
      <name val="Calibri"/>
      <family val="2"/>
    </font>
    <font>
      <b val="true"/>
      <sz val="11"/>
      <color rgb="FF000000"/>
      <name val="Calibri"/>
      <family val="2"/>
    </font>
    <font>
      <b val="true"/>
      <sz val="14"/>
      <color rgb="FF000000"/>
      <name val="Calibri"/>
      <family val="2"/>
    </font>
    <font>
      <b val="true"/>
      <sz val="16"/>
      <color rgb="FF000000"/>
      <name val="Calibri"/>
      <family val="2"/>
    </font>
    <font>
      <b val="true"/>
      <sz val="20"/>
      <color rgb="FF000000"/>
      <name val="Calibri"/>
      <family val="2"/>
    </font>
    <font>
      <b val="true"/>
      <sz val="11"/>
      <name val="Arial"/>
      <family val="2"/>
    </font>
    <font>
      <b val="true"/>
      <sz val="9"/>
      <color rgb="FF000000"/>
      <name val="Arial"/>
      <family val="2"/>
    </font>
    <font>
      <sz val="8"/>
      <color rgb="FF000000"/>
      <name val="Arial"/>
      <family val="2"/>
    </font>
    <font>
      <sz val="12"/>
      <name val="Arial"/>
      <family val="2"/>
    </font>
    <font>
      <sz val="11"/>
      <color rgb="FF008080"/>
      <name val="Calibri"/>
      <family val="2"/>
    </font>
    <font>
      <sz val="10"/>
      <color rgb="FF000000"/>
      <name val="Calibri"/>
      <family val="2"/>
    </font>
    <font>
      <sz val="9"/>
      <color rgb="FF000000"/>
      <name val="Arial"/>
      <family val="2"/>
    </font>
    <font>
      <b val="true"/>
      <sz val="12"/>
      <color rgb="FF000000"/>
      <name val="Calibri"/>
      <family val="2"/>
    </font>
    <font>
      <sz val="11"/>
      <color rgb="FFDD0806"/>
      <name val="Calibri"/>
      <family val="2"/>
    </font>
    <font>
      <b val="true"/>
      <sz val="10"/>
      <color rgb="FF000000"/>
      <name val="Arial"/>
      <family val="2"/>
    </font>
    <font>
      <b val="true"/>
      <sz val="14"/>
      <color rgb="FF000000"/>
      <name val="Arial"/>
      <family val="2"/>
    </font>
    <font>
      <sz val="11"/>
      <color rgb="FF008080"/>
      <name val="Arial"/>
      <family val="2"/>
    </font>
    <font>
      <sz val="11"/>
      <name val="Calibri"/>
      <family val="2"/>
    </font>
    <font>
      <sz val="10"/>
      <color rgb="FFDD0806"/>
      <name val="Arial"/>
      <family val="2"/>
    </font>
    <font>
      <b val="true"/>
      <u val="single"/>
      <sz val="10"/>
      <color rgb="FF000000"/>
      <name val="Arial"/>
      <family val="2"/>
    </font>
    <font>
      <sz val="10"/>
      <name val="Arial"/>
      <family val="2"/>
    </font>
  </fonts>
  <fills count="14">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
      <patternFill patternType="solid">
        <fgColor rgb="FF90713A"/>
        <bgColor rgb="FF808080"/>
      </patternFill>
    </fill>
    <fill>
      <patternFill patternType="solid">
        <fgColor rgb="FFFFFF00"/>
        <bgColor rgb="FFFFFF00"/>
      </patternFill>
    </fill>
    <fill>
      <patternFill patternType="solid">
        <fgColor rgb="FF99CCFF"/>
        <bgColor rgb="FFCCCCFF"/>
      </patternFill>
    </fill>
    <fill>
      <patternFill patternType="solid">
        <fgColor rgb="FFDD0806"/>
        <bgColor rgb="FF993300"/>
      </patternFill>
    </fill>
    <fill>
      <patternFill patternType="solid">
        <fgColor rgb="FFC0C0C0"/>
        <bgColor rgb="FFCCCCFF"/>
      </patternFill>
    </fill>
    <fill>
      <patternFill patternType="solid">
        <fgColor rgb="FFFF8080"/>
        <bgColor rgb="FFFF99CC"/>
      </patternFill>
    </fill>
    <fill>
      <patternFill patternType="solid">
        <fgColor rgb="FFFFCC00"/>
        <bgColor rgb="FFFFFF00"/>
      </patternFill>
    </fill>
    <fill>
      <patternFill patternType="solid">
        <fgColor rgb="FF1FB714"/>
        <bgColor rgb="FF008080"/>
      </patternFill>
    </fill>
    <fill>
      <patternFill patternType="solid">
        <fgColor rgb="FF008080"/>
        <bgColor rgb="FF00808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left" vertical="center" textRotation="0" wrapText="false" indent="0" shrinkToFit="false"/>
      <protection locked="false" hidden="false"/>
    </xf>
    <xf numFmtId="164" fontId="5" fillId="3" borderId="4" xfId="0" applyFont="true" applyBorder="true" applyAlignment="true" applyProtection="true">
      <alignment horizontal="left" vertical="center" textRotation="0" wrapText="true" indent="0" shrinkToFit="false"/>
      <protection locked="false" hidden="false"/>
    </xf>
    <xf numFmtId="164" fontId="13" fillId="2" borderId="22"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5" fontId="13" fillId="2"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9" fillId="7"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7" borderId="4" xfId="0" applyFont="false" applyBorder="true" applyAlignment="false" applyProtection="true">
      <alignment horizontal="general" vertical="bottom" textRotation="0" wrapText="false" indent="0" shrinkToFit="false"/>
      <protection locked="fals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general"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4" fontId="0" fillId="8" borderId="4" xfId="0" applyFont="false" applyBorder="true" applyAlignment="false" applyProtection="true">
      <alignment horizontal="general" vertical="bottom" textRotation="0" wrapText="false" indent="0" shrinkToFit="false"/>
      <protection locked="false" hidden="false"/>
    </xf>
    <xf numFmtId="166" fontId="0" fillId="8" borderId="4" xfId="0" applyFont="false" applyBorder="true" applyAlignment="false" applyProtection="true">
      <alignment horizontal="general" vertical="bottom" textRotation="0" wrapText="false" indent="0" shrinkToFit="false"/>
      <protection locked="false" hidden="false"/>
    </xf>
    <xf numFmtId="167" fontId="0" fillId="8" borderId="4"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6" fillId="10" borderId="23" xfId="0" applyFont="true" applyBorder="true" applyAlignment="true" applyProtection="false">
      <alignment horizontal="center" vertical="bottom" textRotation="0" wrapText="true" indent="0" shrinkToFit="false"/>
      <protection locked="true" hidden="false"/>
    </xf>
    <xf numFmtId="164" fontId="14" fillId="10" borderId="24" xfId="0" applyFont="true" applyBorder="true" applyAlignment="true" applyProtection="false">
      <alignment horizontal="center" vertical="center" textRotation="0" wrapText="true" indent="0" shrinkToFit="false"/>
      <protection locked="true" hidden="false"/>
    </xf>
    <xf numFmtId="164" fontId="14" fillId="10" borderId="4" xfId="0" applyFont="true" applyBorder="true" applyAlignment="true" applyProtection="false">
      <alignment horizontal="center" vertical="center" textRotation="0" wrapText="true" indent="0" shrinkToFit="false"/>
      <protection locked="true" hidden="false"/>
    </xf>
    <xf numFmtId="164" fontId="14" fillId="10" borderId="4" xfId="0" applyFont="true" applyBorder="true" applyAlignment="true" applyProtection="false">
      <alignment horizontal="center" vertical="center" textRotation="0" wrapText="false" indent="0" shrinkToFit="false"/>
      <protection locked="true" hidden="false"/>
    </xf>
    <xf numFmtId="164" fontId="14" fillId="1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center" vertical="bottom" textRotation="0" wrapText="true" indent="0" shrinkToFit="false"/>
      <protection locked="true" hidden="false"/>
    </xf>
    <xf numFmtId="164" fontId="14" fillId="10" borderId="4" xfId="0" applyFont="true" applyBorder="true" applyAlignment="true" applyProtection="false">
      <alignment horizontal="center" vertical="center" textRotation="255"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10" fillId="3" borderId="27"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5" fillId="3" borderId="4" xfId="0" applyFont="true" applyBorder="true" applyAlignment="true" applyProtection="false">
      <alignment horizontal="left" vertical="center" textRotation="0" wrapText="false" indent="0" shrinkToFit="false"/>
      <protection locked="true" hidden="false"/>
    </xf>
    <xf numFmtId="166" fontId="11" fillId="3"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6" fontId="19" fillId="3" borderId="4" xfId="0" applyFont="true" applyBorder="true" applyAlignment="true" applyProtection="false">
      <alignment horizontal="left"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true">
      <alignment horizontal="center" vertical="center" textRotation="0" wrapText="true" indent="0" shrinkToFit="fals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10" borderId="7" xfId="0" applyFont="true" applyBorder="true" applyAlignment="true" applyProtection="false">
      <alignment horizontal="general" vertical="center" textRotation="0" wrapText="false" indent="0" shrinkToFit="false"/>
      <protection locked="true" hidden="false"/>
    </xf>
    <xf numFmtId="166" fontId="5" fillId="3" borderId="12" xfId="0" applyFont="true" applyBorder="true" applyAlignment="true" applyProtection="false">
      <alignment horizontal="left" vertical="center" textRotation="0" wrapText="false" indent="0" shrinkToFit="false"/>
      <protection locked="true" hidden="false"/>
    </xf>
    <xf numFmtId="164" fontId="5" fillId="10" borderId="7" xfId="0" applyFont="true" applyBorder="true" applyAlignment="true" applyProtection="false">
      <alignment horizontal="general" vertical="center" textRotation="0" wrapText="true" indent="0" shrinkToFit="false"/>
      <protection locked="true" hidden="false"/>
    </xf>
    <xf numFmtId="166" fontId="11" fillId="3" borderId="12"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left" vertical="top" textRotation="0" wrapText="true" indent="0" shrinkToFit="false"/>
      <protection locked="true" hidden="false"/>
    </xf>
    <xf numFmtId="166" fontId="22"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left" vertical="top" textRotation="0" wrapText="true" indent="0" shrinkToFit="false"/>
      <protection locked="true" hidden="false"/>
    </xf>
    <xf numFmtId="166" fontId="22" fillId="0" borderId="2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23" fillId="3" borderId="12"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5" fillId="10" borderId="4" xfId="0" applyFont="true" applyBorder="true" applyAlignment="true" applyProtection="false">
      <alignment horizontal="center" vertical="center" textRotation="0" wrapText="false" indent="0" shrinkToFit="false"/>
      <protection locked="true" hidden="false"/>
    </xf>
    <xf numFmtId="164" fontId="13" fillId="10" borderId="4" xfId="0" applyFont="true" applyBorder="true" applyAlignment="true" applyProtection="false">
      <alignment horizontal="center" vertical="bottom" textRotation="0" wrapText="true" indent="0" shrinkToFit="false"/>
      <protection locked="true" hidden="false"/>
    </xf>
    <xf numFmtId="164" fontId="13" fillId="1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24" fillId="10" borderId="4" xfId="0" applyFont="true" applyBorder="true" applyAlignment="true" applyProtection="false">
      <alignment horizontal="center" vertical="bottom" textRotation="0" wrapText="false" indent="0" shrinkToFit="false"/>
      <protection locked="true" hidden="false"/>
    </xf>
    <xf numFmtId="166"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10" fillId="3" borderId="8" xfId="0" applyFont="true" applyBorder="true" applyAlignment="true" applyProtection="false">
      <alignment horizontal="left" vertical="center" textRotation="0" wrapText="false" indent="0" shrinkToFit="false"/>
      <protection locked="true" hidden="false"/>
    </xf>
    <xf numFmtId="166" fontId="23" fillId="3" borderId="8"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6" fontId="10" fillId="3" borderId="21" xfId="0" applyFont="true" applyBorder="true" applyAlignment="true" applyProtection="false">
      <alignment horizontal="left"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9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11" borderId="38"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12" borderId="38" xfId="0" applyFont="false" applyBorder="true" applyAlignment="true" applyProtection="false">
      <alignment horizontal="center" vertical="bottom" textRotation="0" wrapText="false" indent="0" shrinkToFit="false"/>
      <protection locked="true" hidden="false"/>
    </xf>
    <xf numFmtId="164" fontId="0" fillId="11" borderId="3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12" borderId="39" xfId="0" applyFont="false" applyBorder="true" applyAlignment="true" applyProtection="false">
      <alignment horizontal="center" vertical="bottom" textRotation="0" wrapText="false" indent="0" shrinkToFit="false"/>
      <protection locked="true" hidden="false"/>
    </xf>
    <xf numFmtId="164" fontId="0" fillId="11" borderId="39" xfId="0" applyFont="false" applyBorder="true" applyAlignment="true" applyProtection="false">
      <alignment horizontal="center" vertical="center" textRotation="0" wrapText="tru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0" fillId="12" borderId="40" xfId="0" applyFont="false" applyBorder="true" applyAlignment="true" applyProtection="false">
      <alignment horizontal="center" vertical="bottom" textRotation="0" wrapText="false" indent="0" shrinkToFit="false"/>
      <protection locked="true" hidden="false"/>
    </xf>
    <xf numFmtId="164" fontId="0" fillId="12" borderId="41" xfId="0" applyFont="false" applyBorder="true" applyAlignment="true" applyProtection="false">
      <alignment horizontal="center" vertical="bottom" textRotation="0" wrapText="false" indent="0" shrinkToFit="false"/>
      <protection locked="true" hidden="false"/>
    </xf>
    <xf numFmtId="164" fontId="0" fillId="11" borderId="41" xfId="0" applyFont="false" applyBorder="true" applyAlignment="true" applyProtection="false">
      <alignment horizontal="center" vertical="bottom" textRotation="0" wrapText="false" indent="0" shrinkToFit="false"/>
      <protection locked="true" hidden="false"/>
    </xf>
    <xf numFmtId="164" fontId="25" fillId="2" borderId="41"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6" fontId="19" fillId="3"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0" fillId="2" borderId="52" xfId="0" applyFont="false" applyBorder="true" applyAlignment="true" applyProtection="false">
      <alignment horizontal="center" vertical="center" textRotation="0" wrapText="true" indent="0" shrinkToFit="false"/>
      <protection locked="true" hidden="false"/>
    </xf>
    <xf numFmtId="164" fontId="0" fillId="2" borderId="52" xfId="0" applyFont="fals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2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6" fontId="5" fillId="2" borderId="16" xfId="0" applyFont="true" applyBorder="true" applyAlignment="true" applyProtection="false">
      <alignment horizontal="left" vertical="center" textRotation="0" wrapText="false" indent="0" shrinkToFit="false"/>
      <protection locked="true" hidden="false"/>
    </xf>
    <xf numFmtId="166" fontId="10" fillId="2" borderId="2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1" fillId="0" borderId="3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3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02480</xdr:colOff>
      <xdr:row>0</xdr:row>
      <xdr:rowOff>106200</xdr:rowOff>
    </xdr:from>
    <xdr:to>
      <xdr:col>5</xdr:col>
      <xdr:colOff>3661200</xdr:colOff>
      <xdr:row>1</xdr:row>
      <xdr:rowOff>351000</xdr:rowOff>
    </xdr:to>
    <xdr:pic>
      <xdr:nvPicPr>
        <xdr:cNvPr id="0" name="1 Imagen" descr="logocapitalmusical"/>
        <xdr:cNvPicPr/>
      </xdr:nvPicPr>
      <xdr:blipFill>
        <a:blip r:embed="rId1"/>
        <a:stretch/>
      </xdr:blipFill>
      <xdr:spPr>
        <a:xfrm>
          <a:off x="14062680" y="106200"/>
          <a:ext cx="558720" cy="644760"/>
        </a:xfrm>
        <a:prstGeom prst="rect">
          <a:avLst/>
        </a:prstGeom>
        <a:ln w="0">
          <a:noFill/>
        </a:ln>
      </xdr:spPr>
    </xdr:pic>
    <xdr:clientData/>
  </xdr:twoCellAnchor>
  <xdr:twoCellAnchor editAs="oneCell">
    <xdr:from>
      <xdr:col>0</xdr:col>
      <xdr:colOff>164160</xdr:colOff>
      <xdr:row>0</xdr:row>
      <xdr:rowOff>76680</xdr:rowOff>
    </xdr:from>
    <xdr:to>
      <xdr:col>0</xdr:col>
      <xdr:colOff>1803240</xdr:colOff>
      <xdr:row>1</xdr:row>
      <xdr:rowOff>273960</xdr:rowOff>
    </xdr:to>
    <xdr:pic>
      <xdr:nvPicPr>
        <xdr:cNvPr id="1" name="2 Imagen" descr="logotipo alcaldia version para documentos word"/>
        <xdr:cNvPicPr/>
      </xdr:nvPicPr>
      <xdr:blipFill>
        <a:blip r:embed="rId2"/>
        <a:stretch/>
      </xdr:blipFill>
      <xdr:spPr>
        <a:xfrm>
          <a:off x="164160" y="76680"/>
          <a:ext cx="1639080" cy="59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8680</xdr:colOff>
      <xdr:row>0</xdr:row>
      <xdr:rowOff>45720</xdr:rowOff>
    </xdr:from>
    <xdr:to>
      <xdr:col>5</xdr:col>
      <xdr:colOff>854280</xdr:colOff>
      <xdr:row>3</xdr:row>
      <xdr:rowOff>182520</xdr:rowOff>
    </xdr:to>
    <xdr:pic>
      <xdr:nvPicPr>
        <xdr:cNvPr id="17" name="1 Imagen" descr="logocapitalmusical"/>
        <xdr:cNvPicPr/>
      </xdr:nvPicPr>
      <xdr:blipFill>
        <a:blip r:embed="rId1"/>
        <a:stretch/>
      </xdr:blipFill>
      <xdr:spPr>
        <a:xfrm>
          <a:off x="11430720" y="45720"/>
          <a:ext cx="705600" cy="813240"/>
        </a:xfrm>
        <a:prstGeom prst="rect">
          <a:avLst/>
        </a:prstGeom>
        <a:ln w="0">
          <a:noFill/>
        </a:ln>
      </xdr:spPr>
    </xdr:pic>
    <xdr:clientData/>
  </xdr:twoCellAnchor>
  <xdr:twoCellAnchor editAs="oneCell">
    <xdr:from>
      <xdr:col>0</xdr:col>
      <xdr:colOff>353160</xdr:colOff>
      <xdr:row>0</xdr:row>
      <xdr:rowOff>83880</xdr:rowOff>
    </xdr:from>
    <xdr:to>
      <xdr:col>0</xdr:col>
      <xdr:colOff>1998000</xdr:colOff>
      <xdr:row>3</xdr:row>
      <xdr:rowOff>7560</xdr:rowOff>
    </xdr:to>
    <xdr:pic>
      <xdr:nvPicPr>
        <xdr:cNvPr id="18" name="2 Imagen" descr="logotipo alcaldia version para documentos word"/>
        <xdr:cNvPicPr/>
      </xdr:nvPicPr>
      <xdr:blipFill>
        <a:blip r:embed="rId2"/>
        <a:stretch/>
      </xdr:blipFill>
      <xdr:spPr>
        <a:xfrm>
          <a:off x="353160" y="83880"/>
          <a:ext cx="1644840" cy="60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44720</xdr:rowOff>
    </xdr:from>
    <xdr:to>
      <xdr:col>2</xdr:col>
      <xdr:colOff>1080</xdr:colOff>
      <xdr:row>12</xdr:row>
      <xdr:rowOff>29160</xdr:rowOff>
    </xdr:to>
    <xdr:cxnSp>
      <xdr:nvCxnSpPr>
        <xdr:cNvPr id="19" name="5 Conector recto de flecha"/>
        <xdr:cNvCxnSpPr/>
      </xdr:nvCxnSpPr>
      <xdr:spPr>
        <a:xfrm flipV="1">
          <a:off x="2073960" y="3204000"/>
          <a:ext cx="1440" cy="258480"/>
        </a:xfrm>
        <a:prstGeom prst="straightConnector1">
          <a:avLst/>
        </a:prstGeom>
        <a:ln w="19080">
          <a:solidFill>
            <a:srgbClr val="000000"/>
          </a:solidFill>
          <a:miter/>
          <a:tailEnd len="med" type="arrow" w="med"/>
        </a:ln>
      </xdr:spPr>
    </xdr:cxnSp>
    <xdr:clientData/>
  </xdr:twoCellAnchor>
  <xdr:twoCellAnchor editAs="oneCell">
    <xdr:from>
      <xdr:col>7</xdr:col>
      <xdr:colOff>7920</xdr:colOff>
      <xdr:row>22</xdr:row>
      <xdr:rowOff>-360</xdr:rowOff>
    </xdr:from>
    <xdr:to>
      <xdr:col>8</xdr:col>
      <xdr:colOff>45360</xdr:colOff>
      <xdr:row>22</xdr:row>
      <xdr:rowOff>7920</xdr:rowOff>
    </xdr:to>
    <xdr:cxnSp>
      <xdr:nvCxnSpPr>
        <xdr:cNvPr id="20" name="7 Conector recto de flecha"/>
        <xdr:cNvCxnSpPr/>
      </xdr:nvCxnSpPr>
      <xdr:spPr>
        <a:xfrm flipV="1">
          <a:off x="6895080" y="7242480"/>
          <a:ext cx="311040" cy="8640"/>
        </a:xfrm>
        <a:prstGeom prst="straightConnector1">
          <a:avLst/>
        </a:prstGeom>
        <a:ln w="19080">
          <a:solidFill>
            <a:srgbClr val="000000"/>
          </a:solidFill>
          <a:miter/>
          <a:tailEnd len="med" type="arrow" w="med"/>
        </a:ln>
      </xdr:spPr>
    </xdr:cxnSp>
    <xdr:clientData/>
  </xdr:twoCellAnchor>
  <xdr:twoCellAnchor editAs="oneCell">
    <xdr:from>
      <xdr:col>9</xdr:col>
      <xdr:colOff>550080</xdr:colOff>
      <xdr:row>0</xdr:row>
      <xdr:rowOff>45360</xdr:rowOff>
    </xdr:from>
    <xdr:to>
      <xdr:col>10</xdr:col>
      <xdr:colOff>517680</xdr:colOff>
      <xdr:row>3</xdr:row>
      <xdr:rowOff>107280</xdr:rowOff>
    </xdr:to>
    <xdr:pic>
      <xdr:nvPicPr>
        <xdr:cNvPr id="21" name="1 Imagen" descr="logocapitalmusical"/>
        <xdr:cNvPicPr/>
      </xdr:nvPicPr>
      <xdr:blipFill>
        <a:blip r:embed="rId1"/>
        <a:stretch/>
      </xdr:blipFill>
      <xdr:spPr>
        <a:xfrm>
          <a:off x="8483040" y="45360"/>
          <a:ext cx="740520" cy="880920"/>
        </a:xfrm>
        <a:prstGeom prst="rect">
          <a:avLst/>
        </a:prstGeom>
        <a:ln w="0">
          <a:noFill/>
        </a:ln>
      </xdr:spPr>
    </xdr:pic>
    <xdr:clientData/>
  </xdr:twoCellAnchor>
  <xdr:twoCellAnchor editAs="oneCell">
    <xdr:from>
      <xdr:col>0</xdr:col>
      <xdr:colOff>234360</xdr:colOff>
      <xdr:row>0</xdr:row>
      <xdr:rowOff>159840</xdr:rowOff>
    </xdr:from>
    <xdr:to>
      <xdr:col>1</xdr:col>
      <xdr:colOff>854280</xdr:colOff>
      <xdr:row>2</xdr:row>
      <xdr:rowOff>388800</xdr:rowOff>
    </xdr:to>
    <xdr:pic>
      <xdr:nvPicPr>
        <xdr:cNvPr id="22" name="4 Imagen" descr="logotipo alcaldia version para documentos word"/>
        <xdr:cNvPicPr/>
      </xdr:nvPicPr>
      <xdr:blipFill>
        <a:blip r:embed="rId2"/>
        <a:stretch/>
      </xdr:blipFill>
      <xdr:spPr>
        <a:xfrm>
          <a:off x="234360" y="159840"/>
          <a:ext cx="163728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44360</xdr:rowOff>
    </xdr:from>
    <xdr:to>
      <xdr:col>2</xdr:col>
      <xdr:colOff>1080</xdr:colOff>
      <xdr:row>12</xdr:row>
      <xdr:rowOff>29160</xdr:rowOff>
    </xdr:to>
    <xdr:cxnSp>
      <xdr:nvCxnSpPr>
        <xdr:cNvPr id="23" name="5 Conector recto de flecha"/>
        <xdr:cNvCxnSpPr/>
      </xdr:nvCxnSpPr>
      <xdr:spPr>
        <a:xfrm flipV="1">
          <a:off x="2073960" y="3165840"/>
          <a:ext cx="1440" cy="258480"/>
        </a:xfrm>
        <a:prstGeom prst="straightConnector1">
          <a:avLst/>
        </a:prstGeom>
        <a:ln w="19080">
          <a:solidFill>
            <a:srgbClr val="000000"/>
          </a:solidFill>
          <a:miter/>
          <a:tailEnd len="med" type="arrow" w="med"/>
        </a:ln>
      </xdr:spPr>
    </xdr:cxnSp>
    <xdr:clientData/>
  </xdr:twoCellAnchor>
  <xdr:twoCellAnchor editAs="oneCell">
    <xdr:from>
      <xdr:col>7</xdr:col>
      <xdr:colOff>7920</xdr:colOff>
      <xdr:row>22</xdr:row>
      <xdr:rowOff>-360</xdr:rowOff>
    </xdr:from>
    <xdr:to>
      <xdr:col>8</xdr:col>
      <xdr:colOff>45360</xdr:colOff>
      <xdr:row>22</xdr:row>
      <xdr:rowOff>7920</xdr:rowOff>
    </xdr:to>
    <xdr:cxnSp>
      <xdr:nvCxnSpPr>
        <xdr:cNvPr id="24" name="7 Conector recto de flecha"/>
        <xdr:cNvCxnSpPr/>
      </xdr:nvCxnSpPr>
      <xdr:spPr>
        <a:xfrm flipV="1">
          <a:off x="6895080" y="7204320"/>
          <a:ext cx="311040" cy="8640"/>
        </a:xfrm>
        <a:prstGeom prst="straightConnector1">
          <a:avLst/>
        </a:prstGeom>
        <a:ln w="19080">
          <a:solidFill>
            <a:srgbClr val="000000"/>
          </a:solidFill>
          <a:miter/>
          <a:tailEnd len="med" type="arrow" w="med"/>
        </a:ln>
      </xdr:spPr>
    </xdr:cxnSp>
    <xdr:clientData/>
  </xdr:twoCellAnchor>
  <xdr:twoCellAnchor editAs="oneCell">
    <xdr:from>
      <xdr:col>9</xdr:col>
      <xdr:colOff>550080</xdr:colOff>
      <xdr:row>0</xdr:row>
      <xdr:rowOff>45360</xdr:rowOff>
    </xdr:from>
    <xdr:to>
      <xdr:col>10</xdr:col>
      <xdr:colOff>517680</xdr:colOff>
      <xdr:row>3</xdr:row>
      <xdr:rowOff>107280</xdr:rowOff>
    </xdr:to>
    <xdr:pic>
      <xdr:nvPicPr>
        <xdr:cNvPr id="25" name="1 Imagen" descr="logocapitalmusical"/>
        <xdr:cNvPicPr/>
      </xdr:nvPicPr>
      <xdr:blipFill>
        <a:blip r:embed="rId1"/>
        <a:stretch/>
      </xdr:blipFill>
      <xdr:spPr>
        <a:xfrm>
          <a:off x="8483040" y="45360"/>
          <a:ext cx="740520" cy="880920"/>
        </a:xfrm>
        <a:prstGeom prst="rect">
          <a:avLst/>
        </a:prstGeom>
        <a:ln w="0">
          <a:noFill/>
        </a:ln>
      </xdr:spPr>
    </xdr:pic>
    <xdr:clientData/>
  </xdr:twoCellAnchor>
  <xdr:twoCellAnchor editAs="oneCell">
    <xdr:from>
      <xdr:col>0</xdr:col>
      <xdr:colOff>171720</xdr:colOff>
      <xdr:row>0</xdr:row>
      <xdr:rowOff>159840</xdr:rowOff>
    </xdr:from>
    <xdr:to>
      <xdr:col>1</xdr:col>
      <xdr:colOff>799560</xdr:colOff>
      <xdr:row>2</xdr:row>
      <xdr:rowOff>410760</xdr:rowOff>
    </xdr:to>
    <xdr:pic>
      <xdr:nvPicPr>
        <xdr:cNvPr id="26" name="4 Imagen" descr="logotipo alcaldia version para documentos word"/>
        <xdr:cNvPicPr/>
      </xdr:nvPicPr>
      <xdr:blipFill>
        <a:blip r:embed="rId2"/>
        <a:stretch/>
      </xdr:blipFill>
      <xdr:spPr>
        <a:xfrm>
          <a:off x="171720" y="159840"/>
          <a:ext cx="1645200" cy="63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44360</xdr:rowOff>
    </xdr:from>
    <xdr:to>
      <xdr:col>2</xdr:col>
      <xdr:colOff>1080</xdr:colOff>
      <xdr:row>12</xdr:row>
      <xdr:rowOff>14400</xdr:rowOff>
    </xdr:to>
    <xdr:cxnSp>
      <xdr:nvCxnSpPr>
        <xdr:cNvPr id="27" name="5 Conector recto de flecha"/>
        <xdr:cNvCxnSpPr/>
      </xdr:nvCxnSpPr>
      <xdr:spPr>
        <a:xfrm flipV="1">
          <a:off x="2073960" y="3213360"/>
          <a:ext cx="1440" cy="243720"/>
        </a:xfrm>
        <a:prstGeom prst="straightConnector1">
          <a:avLst/>
        </a:prstGeom>
        <a:ln w="19080">
          <a:solidFill>
            <a:srgbClr val="000000"/>
          </a:solidFill>
          <a:miter/>
          <a:tailEnd len="med" type="arrow" w="med"/>
        </a:ln>
      </xdr:spPr>
    </xdr:cxnSp>
    <xdr:clientData/>
  </xdr:twoCellAnchor>
  <xdr:twoCellAnchor editAs="oneCell">
    <xdr:from>
      <xdr:col>7</xdr:col>
      <xdr:colOff>7920</xdr:colOff>
      <xdr:row>22</xdr:row>
      <xdr:rowOff>-360</xdr:rowOff>
    </xdr:from>
    <xdr:to>
      <xdr:col>8</xdr:col>
      <xdr:colOff>45360</xdr:colOff>
      <xdr:row>22</xdr:row>
      <xdr:rowOff>7920</xdr:rowOff>
    </xdr:to>
    <xdr:cxnSp>
      <xdr:nvCxnSpPr>
        <xdr:cNvPr id="28" name="7 Conector recto de flecha"/>
        <xdr:cNvCxnSpPr/>
      </xdr:nvCxnSpPr>
      <xdr:spPr>
        <a:xfrm flipV="1">
          <a:off x="6895080" y="7251840"/>
          <a:ext cx="311040" cy="8640"/>
        </a:xfrm>
        <a:prstGeom prst="straightConnector1">
          <a:avLst/>
        </a:prstGeom>
        <a:ln w="19080">
          <a:solidFill>
            <a:srgbClr val="000000"/>
          </a:solidFill>
          <a:miter/>
          <a:tailEnd len="med" type="arrow" w="med"/>
        </a:ln>
      </xdr:spPr>
    </xdr:cxnSp>
    <xdr:clientData/>
  </xdr:twoCellAnchor>
  <xdr:twoCellAnchor editAs="oneCell">
    <xdr:from>
      <xdr:col>9</xdr:col>
      <xdr:colOff>550080</xdr:colOff>
      <xdr:row>0</xdr:row>
      <xdr:rowOff>45360</xdr:rowOff>
    </xdr:from>
    <xdr:to>
      <xdr:col>10</xdr:col>
      <xdr:colOff>517680</xdr:colOff>
      <xdr:row>3</xdr:row>
      <xdr:rowOff>107280</xdr:rowOff>
    </xdr:to>
    <xdr:pic>
      <xdr:nvPicPr>
        <xdr:cNvPr id="29" name="1 Imagen" descr="logocapitalmusical"/>
        <xdr:cNvPicPr/>
      </xdr:nvPicPr>
      <xdr:blipFill>
        <a:blip r:embed="rId1"/>
        <a:stretch/>
      </xdr:blipFill>
      <xdr:spPr>
        <a:xfrm>
          <a:off x="8483040" y="45360"/>
          <a:ext cx="740520" cy="880920"/>
        </a:xfrm>
        <a:prstGeom prst="rect">
          <a:avLst/>
        </a:prstGeom>
        <a:ln w="0">
          <a:noFill/>
        </a:ln>
      </xdr:spPr>
    </xdr:pic>
    <xdr:clientData/>
  </xdr:twoCellAnchor>
  <xdr:twoCellAnchor editAs="oneCell">
    <xdr:from>
      <xdr:col>0</xdr:col>
      <xdr:colOff>203760</xdr:colOff>
      <xdr:row>1</xdr:row>
      <xdr:rowOff>30600</xdr:rowOff>
    </xdr:from>
    <xdr:to>
      <xdr:col>1</xdr:col>
      <xdr:colOff>822240</xdr:colOff>
      <xdr:row>2</xdr:row>
      <xdr:rowOff>438120</xdr:rowOff>
    </xdr:to>
    <xdr:pic>
      <xdr:nvPicPr>
        <xdr:cNvPr id="30" name="4 Imagen" descr="logotipo alcaldia version para documentos word"/>
        <xdr:cNvPicPr/>
      </xdr:nvPicPr>
      <xdr:blipFill>
        <a:blip r:embed="rId2"/>
        <a:stretch/>
      </xdr:blipFill>
      <xdr:spPr>
        <a:xfrm>
          <a:off x="203760" y="221040"/>
          <a:ext cx="1635840" cy="597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6600</xdr:colOff>
      <xdr:row>0</xdr:row>
      <xdr:rowOff>160200</xdr:rowOff>
    </xdr:from>
    <xdr:to>
      <xdr:col>9</xdr:col>
      <xdr:colOff>1247040</xdr:colOff>
      <xdr:row>3</xdr:row>
      <xdr:rowOff>152280</xdr:rowOff>
    </xdr:to>
    <xdr:pic>
      <xdr:nvPicPr>
        <xdr:cNvPr id="31" name="1 Imagen" descr="logocapitalmusical"/>
        <xdr:cNvPicPr/>
      </xdr:nvPicPr>
      <xdr:blipFill>
        <a:blip r:embed="rId1"/>
        <a:stretch/>
      </xdr:blipFill>
      <xdr:spPr>
        <a:xfrm>
          <a:off x="23942520" y="160200"/>
          <a:ext cx="730440" cy="849240"/>
        </a:xfrm>
        <a:prstGeom prst="rect">
          <a:avLst/>
        </a:prstGeom>
        <a:ln w="0">
          <a:noFill/>
        </a:ln>
      </xdr:spPr>
    </xdr:pic>
    <xdr:clientData/>
  </xdr:twoCellAnchor>
  <xdr:twoCellAnchor editAs="oneCell">
    <xdr:from>
      <xdr:col>9</xdr:col>
      <xdr:colOff>516600</xdr:colOff>
      <xdr:row>0</xdr:row>
      <xdr:rowOff>160200</xdr:rowOff>
    </xdr:from>
    <xdr:to>
      <xdr:col>9</xdr:col>
      <xdr:colOff>1247040</xdr:colOff>
      <xdr:row>3</xdr:row>
      <xdr:rowOff>152280</xdr:rowOff>
    </xdr:to>
    <xdr:pic>
      <xdr:nvPicPr>
        <xdr:cNvPr id="32" name="1 Imagen" descr="logocapitalmusical"/>
        <xdr:cNvPicPr/>
      </xdr:nvPicPr>
      <xdr:blipFill>
        <a:blip r:embed="rId2"/>
        <a:stretch/>
      </xdr:blipFill>
      <xdr:spPr>
        <a:xfrm>
          <a:off x="23942520" y="160200"/>
          <a:ext cx="730440" cy="849240"/>
        </a:xfrm>
        <a:prstGeom prst="rect">
          <a:avLst/>
        </a:prstGeom>
        <a:ln w="0">
          <a:noFill/>
        </a:ln>
      </xdr:spPr>
    </xdr:pic>
    <xdr:clientData/>
  </xdr:twoCellAnchor>
  <xdr:twoCellAnchor editAs="oneCell">
    <xdr:from>
      <xdr:col>0</xdr:col>
      <xdr:colOff>241920</xdr:colOff>
      <xdr:row>0</xdr:row>
      <xdr:rowOff>182880</xdr:rowOff>
    </xdr:from>
    <xdr:to>
      <xdr:col>0</xdr:col>
      <xdr:colOff>1888200</xdr:colOff>
      <xdr:row>2</xdr:row>
      <xdr:rowOff>389520</xdr:rowOff>
    </xdr:to>
    <xdr:pic>
      <xdr:nvPicPr>
        <xdr:cNvPr id="33" name="4 Imagen" descr="logotipo alcaldia version para documentos word"/>
        <xdr:cNvPicPr/>
      </xdr:nvPicPr>
      <xdr:blipFill>
        <a:blip r:embed="rId3"/>
        <a:stretch/>
      </xdr:blipFill>
      <xdr:spPr>
        <a:xfrm>
          <a:off x="241920" y="182880"/>
          <a:ext cx="1646280" cy="60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720</xdr:colOff>
      <xdr:row>0</xdr:row>
      <xdr:rowOff>83520</xdr:rowOff>
    </xdr:from>
    <xdr:to>
      <xdr:col>7</xdr:col>
      <xdr:colOff>1152000</xdr:colOff>
      <xdr:row>3</xdr:row>
      <xdr:rowOff>46080</xdr:rowOff>
    </xdr:to>
    <xdr:pic>
      <xdr:nvPicPr>
        <xdr:cNvPr id="34" name="1 Imagen" descr="logocapitalmusical"/>
        <xdr:cNvPicPr/>
      </xdr:nvPicPr>
      <xdr:blipFill>
        <a:blip r:embed="rId1"/>
        <a:stretch/>
      </xdr:blipFill>
      <xdr:spPr>
        <a:xfrm>
          <a:off x="18234000" y="83520"/>
          <a:ext cx="737280" cy="819720"/>
        </a:xfrm>
        <a:prstGeom prst="rect">
          <a:avLst/>
        </a:prstGeom>
        <a:ln w="0">
          <a:noFill/>
        </a:ln>
      </xdr:spPr>
    </xdr:pic>
    <xdr:clientData/>
  </xdr:twoCellAnchor>
  <xdr:twoCellAnchor editAs="oneCell">
    <xdr:from>
      <xdr:col>0</xdr:col>
      <xdr:colOff>493200</xdr:colOff>
      <xdr:row>0</xdr:row>
      <xdr:rowOff>152280</xdr:rowOff>
    </xdr:from>
    <xdr:to>
      <xdr:col>0</xdr:col>
      <xdr:colOff>2461320</xdr:colOff>
      <xdr:row>3</xdr:row>
      <xdr:rowOff>46080</xdr:rowOff>
    </xdr:to>
    <xdr:pic>
      <xdr:nvPicPr>
        <xdr:cNvPr id="35" name="2 Imagen" descr="logotipo alcaldia version para documentos word"/>
        <xdr:cNvPicPr/>
      </xdr:nvPicPr>
      <xdr:blipFill>
        <a:blip r:embed="rId2"/>
        <a:stretch/>
      </xdr:blipFill>
      <xdr:spPr>
        <a:xfrm>
          <a:off x="493200" y="152280"/>
          <a:ext cx="1968120" cy="750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3960</xdr:colOff>
      <xdr:row>0</xdr:row>
      <xdr:rowOff>38160</xdr:rowOff>
    </xdr:from>
    <xdr:to>
      <xdr:col>12</xdr:col>
      <xdr:colOff>816120</xdr:colOff>
      <xdr:row>3</xdr:row>
      <xdr:rowOff>121680</xdr:rowOff>
    </xdr:to>
    <xdr:pic>
      <xdr:nvPicPr>
        <xdr:cNvPr id="36" name="1 Imagen" descr="logocapitalmusical"/>
        <xdr:cNvPicPr/>
      </xdr:nvPicPr>
      <xdr:blipFill>
        <a:blip r:embed="rId1"/>
        <a:stretch/>
      </xdr:blipFill>
      <xdr:spPr>
        <a:xfrm>
          <a:off x="17181360" y="38160"/>
          <a:ext cx="542160" cy="683640"/>
        </a:xfrm>
        <a:prstGeom prst="rect">
          <a:avLst/>
        </a:prstGeom>
        <a:ln w="0">
          <a:noFill/>
        </a:ln>
      </xdr:spPr>
    </xdr:pic>
    <xdr:clientData/>
  </xdr:twoCellAnchor>
  <xdr:twoCellAnchor editAs="oneCell">
    <xdr:from>
      <xdr:col>0</xdr:col>
      <xdr:colOff>187560</xdr:colOff>
      <xdr:row>0</xdr:row>
      <xdr:rowOff>83520</xdr:rowOff>
    </xdr:from>
    <xdr:to>
      <xdr:col>0</xdr:col>
      <xdr:colOff>1833480</xdr:colOff>
      <xdr:row>3</xdr:row>
      <xdr:rowOff>106920</xdr:rowOff>
    </xdr:to>
    <xdr:pic>
      <xdr:nvPicPr>
        <xdr:cNvPr id="37" name="2 Imagen" descr="logotipo alcaldia version para documentos word"/>
        <xdr:cNvPicPr/>
      </xdr:nvPicPr>
      <xdr:blipFill>
        <a:blip r:embed="rId2"/>
        <a:stretch/>
      </xdr:blipFill>
      <xdr:spPr>
        <a:xfrm>
          <a:off x="187560" y="83520"/>
          <a:ext cx="1645920" cy="62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0</xdr:row>
      <xdr:rowOff>84240</xdr:rowOff>
    </xdr:from>
    <xdr:to>
      <xdr:col>4</xdr:col>
      <xdr:colOff>1128600</xdr:colOff>
      <xdr:row>3</xdr:row>
      <xdr:rowOff>152280</xdr:rowOff>
    </xdr:to>
    <xdr:pic>
      <xdr:nvPicPr>
        <xdr:cNvPr id="2" name="1 Imagen" descr="logocapitalmusical"/>
        <xdr:cNvPicPr/>
      </xdr:nvPicPr>
      <xdr:blipFill>
        <a:blip r:embed="rId1"/>
        <a:stretch/>
      </xdr:blipFill>
      <xdr:spPr>
        <a:xfrm>
          <a:off x="7758000" y="84240"/>
          <a:ext cx="729000" cy="83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5680</xdr:colOff>
      <xdr:row>0</xdr:row>
      <xdr:rowOff>0</xdr:rowOff>
    </xdr:from>
    <xdr:to>
      <xdr:col>6</xdr:col>
      <xdr:colOff>1175760</xdr:colOff>
      <xdr:row>3</xdr:row>
      <xdr:rowOff>136800</xdr:rowOff>
    </xdr:to>
    <xdr:pic>
      <xdr:nvPicPr>
        <xdr:cNvPr id="3" name="1 Imagen" descr="logocapitalmusical"/>
        <xdr:cNvPicPr/>
      </xdr:nvPicPr>
      <xdr:blipFill>
        <a:blip r:embed="rId1"/>
        <a:stretch/>
      </xdr:blipFill>
      <xdr:spPr>
        <a:xfrm>
          <a:off x="12463200" y="0"/>
          <a:ext cx="73008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2080</xdr:colOff>
      <xdr:row>0</xdr:row>
      <xdr:rowOff>45360</xdr:rowOff>
    </xdr:from>
    <xdr:to>
      <xdr:col>18</xdr:col>
      <xdr:colOff>156960</xdr:colOff>
      <xdr:row>3</xdr:row>
      <xdr:rowOff>144360</xdr:rowOff>
    </xdr:to>
    <xdr:pic>
      <xdr:nvPicPr>
        <xdr:cNvPr id="4" name="Imagen 2" descr=""/>
        <xdr:cNvPicPr/>
      </xdr:nvPicPr>
      <xdr:blipFill>
        <a:blip r:embed="rId1"/>
        <a:stretch/>
      </xdr:blipFill>
      <xdr:spPr>
        <a:xfrm>
          <a:off x="10182240" y="45360"/>
          <a:ext cx="555840" cy="670680"/>
        </a:xfrm>
        <a:prstGeom prst="rect">
          <a:avLst/>
        </a:prstGeom>
        <a:ln w="0">
          <a:noFill/>
        </a:ln>
      </xdr:spPr>
    </xdr:pic>
    <xdr:clientData/>
  </xdr:twoCellAnchor>
  <xdr:twoCellAnchor editAs="oneCell">
    <xdr:from>
      <xdr:col>1</xdr:col>
      <xdr:colOff>470520</xdr:colOff>
      <xdr:row>0</xdr:row>
      <xdr:rowOff>68400</xdr:rowOff>
    </xdr:from>
    <xdr:to>
      <xdr:col>1</xdr:col>
      <xdr:colOff>2210040</xdr:colOff>
      <xdr:row>3</xdr:row>
      <xdr:rowOff>106920</xdr:rowOff>
    </xdr:to>
    <xdr:pic>
      <xdr:nvPicPr>
        <xdr:cNvPr id="5" name="3 Imagen" descr="logotipo alcaldia version para documentos word"/>
        <xdr:cNvPicPr/>
      </xdr:nvPicPr>
      <xdr:blipFill>
        <a:blip r:embed="rId2"/>
        <a:stretch/>
      </xdr:blipFill>
      <xdr:spPr>
        <a:xfrm>
          <a:off x="829800" y="68400"/>
          <a:ext cx="1739520" cy="61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4320</xdr:colOff>
      <xdr:row>0</xdr:row>
      <xdr:rowOff>68400</xdr:rowOff>
    </xdr:from>
    <xdr:to>
      <xdr:col>9</xdr:col>
      <xdr:colOff>830520</xdr:colOff>
      <xdr:row>3</xdr:row>
      <xdr:rowOff>152280</xdr:rowOff>
    </xdr:to>
    <xdr:pic>
      <xdr:nvPicPr>
        <xdr:cNvPr id="6" name="1 Imagen" descr="logocapitalmusical"/>
        <xdr:cNvPicPr/>
      </xdr:nvPicPr>
      <xdr:blipFill>
        <a:blip r:embed="rId1"/>
        <a:stretch/>
      </xdr:blipFill>
      <xdr:spPr>
        <a:xfrm>
          <a:off x="14114160" y="68400"/>
          <a:ext cx="556200" cy="655560"/>
        </a:xfrm>
        <a:prstGeom prst="rect">
          <a:avLst/>
        </a:prstGeom>
        <a:ln w="0">
          <a:noFill/>
        </a:ln>
      </xdr:spPr>
    </xdr:pic>
    <xdr:clientData/>
  </xdr:twoCellAnchor>
  <xdr:twoCellAnchor editAs="oneCell">
    <xdr:from>
      <xdr:col>2</xdr:col>
      <xdr:colOff>352800</xdr:colOff>
      <xdr:row>0</xdr:row>
      <xdr:rowOff>75960</xdr:rowOff>
    </xdr:from>
    <xdr:to>
      <xdr:col>2</xdr:col>
      <xdr:colOff>1982520</xdr:colOff>
      <xdr:row>3</xdr:row>
      <xdr:rowOff>113760</xdr:rowOff>
    </xdr:to>
    <xdr:pic>
      <xdr:nvPicPr>
        <xdr:cNvPr id="7" name="2 Imagen" descr="logotipo alcaldia version para documentos word"/>
        <xdr:cNvPicPr/>
      </xdr:nvPicPr>
      <xdr:blipFill>
        <a:blip r:embed="rId2"/>
        <a:stretch/>
      </xdr:blipFill>
      <xdr:spPr>
        <a:xfrm>
          <a:off x="1259640" y="75960"/>
          <a:ext cx="1629720" cy="609480"/>
        </a:xfrm>
        <a:prstGeom prst="rect">
          <a:avLst/>
        </a:prstGeom>
        <a:ln w="0">
          <a:noFill/>
        </a:ln>
      </xdr:spPr>
    </xdr:pic>
    <xdr:clientData/>
  </xdr:twoCellAnchor>
  <xdr:twoCellAnchor editAs="oneCell">
    <xdr:from>
      <xdr:col>9</xdr:col>
      <xdr:colOff>274320</xdr:colOff>
      <xdr:row>0</xdr:row>
      <xdr:rowOff>68400</xdr:rowOff>
    </xdr:from>
    <xdr:to>
      <xdr:col>9</xdr:col>
      <xdr:colOff>830520</xdr:colOff>
      <xdr:row>3</xdr:row>
      <xdr:rowOff>152280</xdr:rowOff>
    </xdr:to>
    <xdr:pic>
      <xdr:nvPicPr>
        <xdr:cNvPr id="8" name="1 Imagen" descr="logocapitalmusical"/>
        <xdr:cNvPicPr/>
      </xdr:nvPicPr>
      <xdr:blipFill>
        <a:blip r:embed="rId3"/>
        <a:stretch/>
      </xdr:blipFill>
      <xdr:spPr>
        <a:xfrm>
          <a:off x="14114160" y="68400"/>
          <a:ext cx="556200" cy="65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xdr:colOff>
      <xdr:row>0</xdr:row>
      <xdr:rowOff>69120</xdr:rowOff>
    </xdr:from>
    <xdr:to>
      <xdr:col>9</xdr:col>
      <xdr:colOff>682200</xdr:colOff>
      <xdr:row>3</xdr:row>
      <xdr:rowOff>30240</xdr:rowOff>
    </xdr:to>
    <xdr:pic>
      <xdr:nvPicPr>
        <xdr:cNvPr id="9" name="1 Imagen" descr="logocapitalmusical"/>
        <xdr:cNvPicPr/>
      </xdr:nvPicPr>
      <xdr:blipFill>
        <a:blip r:embed="rId1"/>
        <a:stretch/>
      </xdr:blipFill>
      <xdr:spPr>
        <a:xfrm>
          <a:off x="14982480" y="69120"/>
          <a:ext cx="643320" cy="696600"/>
        </a:xfrm>
        <a:prstGeom prst="rect">
          <a:avLst/>
        </a:prstGeom>
        <a:ln w="0">
          <a:noFill/>
        </a:ln>
      </xdr:spPr>
    </xdr:pic>
    <xdr:clientData/>
  </xdr:twoCellAnchor>
  <xdr:twoCellAnchor editAs="oneCell">
    <xdr:from>
      <xdr:col>0</xdr:col>
      <xdr:colOff>211320</xdr:colOff>
      <xdr:row>0</xdr:row>
      <xdr:rowOff>121680</xdr:rowOff>
    </xdr:from>
    <xdr:to>
      <xdr:col>0</xdr:col>
      <xdr:colOff>1866600</xdr:colOff>
      <xdr:row>2</xdr:row>
      <xdr:rowOff>190800</xdr:rowOff>
    </xdr:to>
    <xdr:pic>
      <xdr:nvPicPr>
        <xdr:cNvPr id="10" name="2 Imagen" descr="logotipo alcaldia version para documentos word"/>
        <xdr:cNvPicPr/>
      </xdr:nvPicPr>
      <xdr:blipFill>
        <a:blip r:embed="rId2"/>
        <a:stretch/>
      </xdr:blipFill>
      <xdr:spPr>
        <a:xfrm>
          <a:off x="211320" y="121680"/>
          <a:ext cx="1655280" cy="61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0</xdr:colOff>
      <xdr:row>0</xdr:row>
      <xdr:rowOff>159840</xdr:rowOff>
    </xdr:from>
    <xdr:to>
      <xdr:col>5</xdr:col>
      <xdr:colOff>869400</xdr:colOff>
      <xdr:row>3</xdr:row>
      <xdr:rowOff>114480</xdr:rowOff>
    </xdr:to>
    <xdr:pic>
      <xdr:nvPicPr>
        <xdr:cNvPr id="11" name="1 Imagen" descr="logocapitalmusical"/>
        <xdr:cNvPicPr/>
      </xdr:nvPicPr>
      <xdr:blipFill>
        <a:blip r:embed="rId1"/>
        <a:stretch/>
      </xdr:blipFill>
      <xdr:spPr>
        <a:xfrm>
          <a:off x="10976400" y="159840"/>
          <a:ext cx="649800" cy="690120"/>
        </a:xfrm>
        <a:prstGeom prst="rect">
          <a:avLst/>
        </a:prstGeom>
        <a:ln w="0">
          <a:noFill/>
        </a:ln>
      </xdr:spPr>
    </xdr:pic>
    <xdr:clientData/>
  </xdr:twoCellAnchor>
  <xdr:twoCellAnchor editAs="oneCell">
    <xdr:from>
      <xdr:col>0</xdr:col>
      <xdr:colOff>249480</xdr:colOff>
      <xdr:row>0</xdr:row>
      <xdr:rowOff>114480</xdr:rowOff>
    </xdr:from>
    <xdr:to>
      <xdr:col>0</xdr:col>
      <xdr:colOff>1896480</xdr:colOff>
      <xdr:row>2</xdr:row>
      <xdr:rowOff>160200</xdr:rowOff>
    </xdr:to>
    <xdr:pic>
      <xdr:nvPicPr>
        <xdr:cNvPr id="12" name="2 Imagen" descr="logotipo alcaldia version para documentos word"/>
        <xdr:cNvPicPr/>
      </xdr:nvPicPr>
      <xdr:blipFill>
        <a:blip r:embed="rId2"/>
        <a:stretch/>
      </xdr:blipFill>
      <xdr:spPr>
        <a:xfrm>
          <a:off x="249480" y="114480"/>
          <a:ext cx="1647000" cy="59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8880</xdr:colOff>
      <xdr:row>0</xdr:row>
      <xdr:rowOff>83880</xdr:rowOff>
    </xdr:from>
    <xdr:to>
      <xdr:col>19</xdr:col>
      <xdr:colOff>1127520</xdr:colOff>
      <xdr:row>3</xdr:row>
      <xdr:rowOff>45360</xdr:rowOff>
    </xdr:to>
    <xdr:pic>
      <xdr:nvPicPr>
        <xdr:cNvPr id="13" name="1 Imagen" descr="logocapitalmusical"/>
        <xdr:cNvPicPr/>
      </xdr:nvPicPr>
      <xdr:blipFill>
        <a:blip r:embed="rId1"/>
        <a:stretch/>
      </xdr:blipFill>
      <xdr:spPr>
        <a:xfrm>
          <a:off x="9949320" y="83880"/>
          <a:ext cx="728640" cy="809280"/>
        </a:xfrm>
        <a:prstGeom prst="rect">
          <a:avLst/>
        </a:prstGeom>
        <a:ln w="0">
          <a:noFill/>
        </a:ln>
      </xdr:spPr>
    </xdr:pic>
    <xdr:clientData/>
  </xdr:twoCellAnchor>
  <xdr:twoCellAnchor editAs="oneCell">
    <xdr:from>
      <xdr:col>0</xdr:col>
      <xdr:colOff>329040</xdr:colOff>
      <xdr:row>0</xdr:row>
      <xdr:rowOff>258840</xdr:rowOff>
    </xdr:from>
    <xdr:to>
      <xdr:col>0</xdr:col>
      <xdr:colOff>1974240</xdr:colOff>
      <xdr:row>2</xdr:row>
      <xdr:rowOff>238320</xdr:rowOff>
    </xdr:to>
    <xdr:pic>
      <xdr:nvPicPr>
        <xdr:cNvPr id="14" name="2 Imagen" descr="logotipo alcaldia version para documentos word"/>
        <xdr:cNvPicPr/>
      </xdr:nvPicPr>
      <xdr:blipFill>
        <a:blip r:embed="rId2"/>
        <a:stretch/>
      </xdr:blipFill>
      <xdr:spPr>
        <a:xfrm>
          <a:off x="329040" y="258840"/>
          <a:ext cx="1645200" cy="58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920</xdr:colOff>
      <xdr:row>0</xdr:row>
      <xdr:rowOff>68040</xdr:rowOff>
    </xdr:from>
    <xdr:to>
      <xdr:col>6</xdr:col>
      <xdr:colOff>357480</xdr:colOff>
      <xdr:row>3</xdr:row>
      <xdr:rowOff>144360</xdr:rowOff>
    </xdr:to>
    <xdr:pic>
      <xdr:nvPicPr>
        <xdr:cNvPr id="15" name="1 Imagen" descr="logocapitalmusical"/>
        <xdr:cNvPicPr/>
      </xdr:nvPicPr>
      <xdr:blipFill>
        <a:blip r:embed="rId1"/>
        <a:stretch/>
      </xdr:blipFill>
      <xdr:spPr>
        <a:xfrm>
          <a:off x="11664720" y="68040"/>
          <a:ext cx="709560" cy="752760"/>
        </a:xfrm>
        <a:prstGeom prst="rect">
          <a:avLst/>
        </a:prstGeom>
        <a:ln w="0">
          <a:noFill/>
        </a:ln>
      </xdr:spPr>
    </xdr:pic>
    <xdr:clientData/>
  </xdr:twoCellAnchor>
  <xdr:twoCellAnchor editAs="oneCell">
    <xdr:from>
      <xdr:col>0</xdr:col>
      <xdr:colOff>460800</xdr:colOff>
      <xdr:row>0</xdr:row>
      <xdr:rowOff>83880</xdr:rowOff>
    </xdr:from>
    <xdr:to>
      <xdr:col>0</xdr:col>
      <xdr:colOff>2108160</xdr:colOff>
      <xdr:row>3</xdr:row>
      <xdr:rowOff>7560</xdr:rowOff>
    </xdr:to>
    <xdr:pic>
      <xdr:nvPicPr>
        <xdr:cNvPr id="16" name="2 Imagen" descr="logotipo alcaldia version para documentos word"/>
        <xdr:cNvPicPr/>
      </xdr:nvPicPr>
      <xdr:blipFill>
        <a:blip r:embed="rId2"/>
        <a:stretch/>
      </xdr:blipFill>
      <xdr:spPr>
        <a:xfrm>
          <a:off x="460800" y="83880"/>
          <a:ext cx="164736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10" activeCellId="0" sqref="F10:F13"/>
    </sheetView>
  </sheetViews>
  <sheetFormatPr defaultColWidth="11.43359375" defaultRowHeight="98.25" zeroHeight="false" outlineLevelRow="0" outlineLevelCol="0"/>
  <cols>
    <col collapsed="false" customWidth="true" hidden="false" outlineLevel="0" max="1" min="1" style="1" width="27.43"/>
    <col collapsed="false" customWidth="true" hidden="false" outlineLevel="0" max="2" min="2" style="1" width="36.1"/>
    <col collapsed="false" customWidth="true" hidden="false" outlineLevel="0" max="3" min="3" style="1" width="28.43"/>
    <col collapsed="false" customWidth="true" hidden="false" outlineLevel="0" max="4" min="4" style="1" width="29.87"/>
    <col collapsed="false" customWidth="true" hidden="false" outlineLevel="0" max="5" min="5" style="1" width="33.66"/>
    <col collapsed="false" customWidth="true" hidden="false" outlineLevel="0" max="6" min="6" style="1" width="55.99"/>
    <col collapsed="false" customWidth="false" hidden="false" outlineLevel="0" max="257" min="7" style="1" width="11.43"/>
  </cols>
  <sheetData>
    <row r="1" customFormat="false" ht="31.5" hidden="false" customHeight="true" outlineLevel="0" collapsed="false">
      <c r="A1" s="2"/>
      <c r="B1" s="3" t="s">
        <v>0</v>
      </c>
      <c r="C1" s="3"/>
      <c r="D1" s="3"/>
      <c r="E1" s="4" t="s">
        <v>1</v>
      </c>
      <c r="F1" s="5"/>
      <c r="G1" s="6"/>
    </row>
    <row r="2" customFormat="false" ht="27.75" hidden="false" customHeight="true" outlineLevel="0" collapsed="false">
      <c r="A2" s="2"/>
      <c r="B2" s="3"/>
      <c r="C2" s="3"/>
      <c r="D2" s="3"/>
      <c r="E2" s="7" t="s">
        <v>2</v>
      </c>
      <c r="F2" s="5"/>
      <c r="G2" s="6"/>
    </row>
    <row r="3" customFormat="false" ht="33.75" hidden="false" customHeight="true" outlineLevel="0" collapsed="false">
      <c r="A3" s="2"/>
      <c r="B3" s="8" t="s">
        <v>3</v>
      </c>
      <c r="C3" s="8"/>
      <c r="D3" s="8"/>
      <c r="E3" s="7" t="s">
        <v>4</v>
      </c>
      <c r="F3" s="5"/>
      <c r="G3" s="6"/>
    </row>
    <row r="4" customFormat="false" ht="39.75" hidden="false" customHeight="true" outlineLevel="0" collapsed="false">
      <c r="A4" s="2"/>
      <c r="B4" s="8"/>
      <c r="C4" s="8"/>
      <c r="D4" s="8"/>
      <c r="E4" s="9" t="s">
        <v>5</v>
      </c>
      <c r="F4" s="5"/>
      <c r="G4" s="6"/>
    </row>
    <row r="5" customFormat="false" ht="18.75" hidden="false" customHeight="true" outlineLevel="0" collapsed="false"/>
    <row r="6" customFormat="false" ht="31.5" hidden="false" customHeight="true" outlineLevel="0" collapsed="false">
      <c r="A6" s="10" t="s">
        <v>6</v>
      </c>
      <c r="B6" s="10"/>
      <c r="C6" s="10"/>
      <c r="D6" s="10"/>
      <c r="E6" s="10"/>
      <c r="F6" s="10"/>
    </row>
    <row r="7" customFormat="false" ht="60.75" hidden="false" customHeight="true" outlineLevel="0" collapsed="false">
      <c r="A7" s="11" t="s">
        <v>7</v>
      </c>
      <c r="B7" s="12" t="s">
        <v>8</v>
      </c>
      <c r="C7" s="12"/>
      <c r="D7" s="12"/>
      <c r="E7" s="12"/>
      <c r="F7" s="12"/>
    </row>
    <row r="8" customFormat="false" ht="98.25" hidden="false" customHeight="true" outlineLevel="0" collapsed="false">
      <c r="A8" s="13" t="s">
        <v>9</v>
      </c>
      <c r="B8" s="14" t="s">
        <v>10</v>
      </c>
      <c r="C8" s="14"/>
      <c r="D8" s="14"/>
      <c r="E8" s="14"/>
      <c r="F8" s="14"/>
    </row>
    <row r="9" customFormat="false" ht="52.5" hidden="false" customHeight="true" outlineLevel="0" collapsed="false">
      <c r="A9" s="15" t="s">
        <v>11</v>
      </c>
      <c r="B9" s="16" t="s">
        <v>12</v>
      </c>
      <c r="C9" s="16" t="s">
        <v>13</v>
      </c>
      <c r="D9" s="16" t="s">
        <v>12</v>
      </c>
      <c r="E9" s="16" t="s">
        <v>14</v>
      </c>
      <c r="F9" s="17" t="s">
        <v>12</v>
      </c>
    </row>
    <row r="10" customFormat="false" ht="98.25" hidden="false" customHeight="true" outlineLevel="0" collapsed="false">
      <c r="A10" s="18" t="s">
        <v>15</v>
      </c>
      <c r="B10" s="19" t="s">
        <v>16</v>
      </c>
      <c r="C10" s="20" t="s">
        <v>17</v>
      </c>
      <c r="D10" s="21" t="s">
        <v>18</v>
      </c>
      <c r="E10" s="22" t="s">
        <v>19</v>
      </c>
      <c r="F10" s="23" t="s">
        <v>20</v>
      </c>
    </row>
    <row r="11" customFormat="false" ht="98.25" hidden="false" customHeight="true" outlineLevel="0" collapsed="false">
      <c r="A11" s="18"/>
      <c r="B11" s="21" t="s">
        <v>21</v>
      </c>
      <c r="C11" s="20" t="s">
        <v>17</v>
      </c>
      <c r="D11" s="21" t="s">
        <v>22</v>
      </c>
      <c r="E11" s="22" t="s">
        <v>23</v>
      </c>
      <c r="F11" s="23" t="s">
        <v>24</v>
      </c>
    </row>
    <row r="12" customFormat="false" ht="98.25" hidden="false" customHeight="true" outlineLevel="0" collapsed="false">
      <c r="A12" s="24" t="s">
        <v>25</v>
      </c>
      <c r="B12" s="25" t="s">
        <v>26</v>
      </c>
      <c r="C12" s="24" t="s">
        <v>27</v>
      </c>
      <c r="D12" s="26" t="s">
        <v>28</v>
      </c>
      <c r="E12" s="22" t="s">
        <v>23</v>
      </c>
      <c r="F12" s="27" t="s">
        <v>29</v>
      </c>
    </row>
    <row r="13" customFormat="false" ht="98.25" hidden="false" customHeight="true" outlineLevel="0" collapsed="false">
      <c r="A13" s="24" t="s">
        <v>25</v>
      </c>
      <c r="B13" s="7" t="s">
        <v>30</v>
      </c>
      <c r="C13" s="20" t="s">
        <v>31</v>
      </c>
      <c r="D13" s="28" t="s">
        <v>32</v>
      </c>
      <c r="E13" s="22" t="s">
        <v>23</v>
      </c>
      <c r="F13" s="27" t="s">
        <v>33</v>
      </c>
    </row>
    <row r="14" customFormat="false" ht="98.25" hidden="false" customHeight="true" outlineLevel="0" collapsed="false">
      <c r="A14" s="24" t="s">
        <v>25</v>
      </c>
      <c r="B14" s="7" t="s">
        <v>34</v>
      </c>
      <c r="C14" s="24" t="s">
        <v>17</v>
      </c>
      <c r="D14" s="26" t="s">
        <v>35</v>
      </c>
      <c r="E14" s="24"/>
      <c r="F14" s="24"/>
    </row>
    <row r="15" customFormat="false" ht="98.25" hidden="false" customHeight="true" outlineLevel="0" collapsed="false">
      <c r="A15" s="7" t="s">
        <v>15</v>
      </c>
      <c r="B15" s="7" t="s">
        <v>36</v>
      </c>
      <c r="C15" s="24" t="s">
        <v>17</v>
      </c>
      <c r="D15" s="26" t="s">
        <v>29</v>
      </c>
      <c r="E15" s="24"/>
      <c r="F15" s="24"/>
    </row>
    <row r="16" customFormat="false" ht="98.25" hidden="false" customHeight="true" outlineLevel="0" collapsed="false">
      <c r="A16" s="29"/>
      <c r="B16" s="7"/>
      <c r="C16" s="24" t="s">
        <v>17</v>
      </c>
      <c r="D16" s="26" t="s">
        <v>37</v>
      </c>
      <c r="E16" s="24"/>
      <c r="F16" s="24"/>
    </row>
    <row r="17" customFormat="false" ht="98.25" hidden="false" customHeight="true" outlineLevel="0" collapsed="false">
      <c r="A17" s="24"/>
      <c r="B17" s="7"/>
      <c r="C17" s="24" t="s">
        <v>17</v>
      </c>
      <c r="D17" s="26" t="s">
        <v>38</v>
      </c>
      <c r="E17" s="24"/>
      <c r="F17" s="24"/>
    </row>
    <row r="18" customFormat="false" ht="98.25" hidden="false" customHeight="true" outlineLevel="0" collapsed="false">
      <c r="A18" s="24"/>
      <c r="B18" s="24"/>
      <c r="C18" s="24" t="s">
        <v>17</v>
      </c>
      <c r="D18" s="26" t="s">
        <v>39</v>
      </c>
      <c r="E18" s="24"/>
      <c r="F18" s="24"/>
    </row>
    <row r="19" customFormat="false" ht="98.25" hidden="false" customHeight="true" outlineLevel="0" collapsed="false">
      <c r="A19" s="24"/>
      <c r="B19" s="24"/>
      <c r="C19" s="24" t="s">
        <v>17</v>
      </c>
      <c r="D19" s="26" t="s">
        <v>40</v>
      </c>
      <c r="E19" s="24"/>
      <c r="F19" s="24"/>
    </row>
    <row r="20" customFormat="false" ht="98.25" hidden="false" customHeight="true" outlineLevel="0" collapsed="false">
      <c r="A20" s="24"/>
      <c r="B20" s="24"/>
      <c r="C20" s="24" t="s">
        <v>41</v>
      </c>
      <c r="D20" s="26" t="s">
        <v>42</v>
      </c>
      <c r="E20" s="24"/>
      <c r="F20" s="24"/>
    </row>
    <row r="21" customFormat="false" ht="98.25" hidden="false" customHeight="true" outlineLevel="0" collapsed="false">
      <c r="A21" s="24"/>
      <c r="B21" s="24"/>
      <c r="C21" s="24" t="s">
        <v>17</v>
      </c>
      <c r="D21" s="26" t="s">
        <v>43</v>
      </c>
      <c r="E21" s="24"/>
      <c r="F21" s="24"/>
    </row>
    <row r="22" customFormat="false" ht="98.25" hidden="false" customHeight="true" outlineLevel="0" collapsed="false">
      <c r="A22" s="24"/>
      <c r="B22" s="24"/>
      <c r="C22" s="24" t="s">
        <v>41</v>
      </c>
      <c r="D22" s="26" t="s">
        <v>44</v>
      </c>
      <c r="E22" s="24"/>
      <c r="F22" s="24"/>
    </row>
    <row r="23" customFormat="false" ht="98.25" hidden="false" customHeight="true" outlineLevel="0" collapsed="false">
      <c r="A23" s="24"/>
      <c r="B23" s="24"/>
      <c r="C23" s="24" t="s">
        <v>17</v>
      </c>
      <c r="D23" s="26" t="s">
        <v>45</v>
      </c>
      <c r="E23" s="24"/>
      <c r="F23" s="24"/>
    </row>
    <row r="24" customFormat="false" ht="98.25" hidden="false" customHeight="true" outlineLevel="0" collapsed="false">
      <c r="A24" s="24"/>
      <c r="B24" s="24"/>
      <c r="C24" s="24" t="s">
        <v>41</v>
      </c>
      <c r="D24" s="26" t="s">
        <v>46</v>
      </c>
      <c r="E24" s="24"/>
      <c r="F24" s="24"/>
    </row>
    <row r="25" customFormat="false" ht="98.25" hidden="false" customHeight="true" outlineLevel="0" collapsed="false">
      <c r="A25" s="24"/>
      <c r="B25" s="24"/>
      <c r="C25" s="24" t="s">
        <v>17</v>
      </c>
      <c r="D25" s="26" t="s">
        <v>45</v>
      </c>
      <c r="E25" s="24"/>
      <c r="F25" s="24"/>
    </row>
    <row r="26" customFormat="false" ht="98.25" hidden="false" customHeight="true" outlineLevel="0" collapsed="false">
      <c r="A26" s="24"/>
      <c r="B26" s="24"/>
      <c r="C26" s="24" t="s">
        <v>17</v>
      </c>
      <c r="D26" s="26" t="s">
        <v>47</v>
      </c>
      <c r="E26" s="24"/>
      <c r="F26" s="24"/>
    </row>
    <row r="27" customFormat="false" ht="98.25" hidden="false" customHeight="true" outlineLevel="0" collapsed="false">
      <c r="A27" s="24"/>
      <c r="B27" s="24"/>
      <c r="C27" s="24" t="s">
        <v>17</v>
      </c>
      <c r="D27" s="7" t="s">
        <v>48</v>
      </c>
      <c r="E27" s="24"/>
      <c r="F27" s="24"/>
    </row>
    <row r="28" customFormat="false" ht="98.25" hidden="false" customHeight="true" outlineLevel="0" collapsed="false">
      <c r="A28" s="24"/>
      <c r="B28" s="24"/>
      <c r="C28" s="24" t="s">
        <v>17</v>
      </c>
      <c r="D28" s="7" t="s">
        <v>49</v>
      </c>
      <c r="E28" s="24"/>
      <c r="F28" s="24"/>
    </row>
  </sheetData>
  <mergeCells count="8">
    <mergeCell ref="A1:A4"/>
    <mergeCell ref="B1:D2"/>
    <mergeCell ref="F1:F4"/>
    <mergeCell ref="B3:D4"/>
    <mergeCell ref="A6:F6"/>
    <mergeCell ref="B7:F7"/>
    <mergeCell ref="B8:F8"/>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2"/>
  <sheetViews>
    <sheetView showFormulas="false" showGridLines="true" showRowColHeaders="true" showZeros="true" rightToLeft="false" tabSelected="false" showOutlineSymbols="true" defaultGridColor="true" view="normal" topLeftCell="B16" colorId="64" zoomScale="110" zoomScaleNormal="110" zoomScalePageLayoutView="100" workbookViewId="0">
      <selection pane="topLeft" activeCell="F11" activeCellId="0" sqref="F11:F30"/>
    </sheetView>
  </sheetViews>
  <sheetFormatPr defaultColWidth="10.96484375" defaultRowHeight="14.4" zeroHeight="false" outlineLevelRow="0" outlineLevelCol="0"/>
  <cols>
    <col collapsed="false" customWidth="true" hidden="false" outlineLevel="0" max="1" min="1" style="0" width="33.99"/>
    <col collapsed="false" customWidth="true" hidden="false" outlineLevel="0" max="2" min="2" style="0" width="90.99"/>
    <col collapsed="false" customWidth="true" hidden="false" outlineLevel="0" max="3" min="3" style="0" width="16.43"/>
    <col collapsed="false" customWidth="true" hidden="false" outlineLevel="0" max="4" min="4" style="0" width="10.32"/>
    <col collapsed="false" customWidth="true" hidden="false" outlineLevel="0" max="5" min="5" style="0" width="8.33"/>
    <col collapsed="false" customWidth="true" hidden="false" outlineLevel="0" max="6" min="6" style="0" width="14.99"/>
  </cols>
  <sheetData>
    <row r="1" customFormat="false" ht="22.5" hidden="false" customHeight="true" outlineLevel="0" collapsed="false">
      <c r="A1" s="201"/>
      <c r="B1" s="3" t="s">
        <v>99</v>
      </c>
      <c r="C1" s="202" t="s">
        <v>223</v>
      </c>
      <c r="D1" s="202"/>
      <c r="E1" s="202"/>
      <c r="F1" s="203"/>
    </row>
    <row r="2" customFormat="false" ht="15.75" hidden="false" customHeight="true" outlineLevel="0" collapsed="false">
      <c r="A2" s="201"/>
      <c r="B2" s="3"/>
      <c r="C2" s="204" t="s">
        <v>2</v>
      </c>
      <c r="D2" s="204"/>
      <c r="E2" s="204"/>
      <c r="F2" s="203"/>
    </row>
    <row r="3" customFormat="false" ht="15" hidden="false" customHeight="true" outlineLevel="0" collapsed="false">
      <c r="A3" s="201"/>
      <c r="B3" s="8" t="s">
        <v>234</v>
      </c>
      <c r="C3" s="204" t="s">
        <v>225</v>
      </c>
      <c r="D3" s="204"/>
      <c r="E3" s="204"/>
      <c r="F3" s="203"/>
    </row>
    <row r="4" customFormat="false" ht="15.75" hidden="false" customHeight="true" outlineLevel="0" collapsed="false">
      <c r="A4" s="201"/>
      <c r="B4" s="8"/>
      <c r="C4" s="205" t="s">
        <v>5</v>
      </c>
      <c r="D4" s="205"/>
      <c r="E4" s="205"/>
      <c r="F4" s="203"/>
    </row>
    <row r="6" customFormat="false" ht="33" hidden="false" customHeight="true" outlineLevel="0" collapsed="false">
      <c r="A6" s="184" t="s">
        <v>7</v>
      </c>
      <c r="B6" s="185" t="str">
        <f aca="false">+CONTEXTO!B7</f>
        <v>GESTIÓN HUMANA Y SEGURIDAD Y SALUD EN EL TRABAJO </v>
      </c>
      <c r="C6" s="185"/>
      <c r="D6" s="185"/>
      <c r="E6" s="185"/>
      <c r="F6" s="185"/>
    </row>
    <row r="7" customFormat="false" ht="60.75" hidden="false" customHeight="true" outlineLevel="0" collapsed="false">
      <c r="A7" s="186" t="s">
        <v>9</v>
      </c>
      <c r="B7" s="206"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7" s="206"/>
      <c r="D7" s="206"/>
      <c r="E7" s="206"/>
      <c r="F7" s="206"/>
    </row>
    <row r="8" customFormat="false" ht="14.4" hidden="false" customHeight="true" outlineLevel="0" collapsed="false">
      <c r="A8" s="207"/>
      <c r="B8" s="207"/>
      <c r="C8" s="207"/>
      <c r="D8" s="207"/>
      <c r="E8" s="207"/>
      <c r="F8" s="207"/>
    </row>
    <row r="9" customFormat="false" ht="34.5" hidden="false" customHeight="true" outlineLevel="0" collapsed="false">
      <c r="A9" s="208" t="s">
        <v>235</v>
      </c>
      <c r="B9" s="208" t="s">
        <v>236</v>
      </c>
      <c r="C9" s="208"/>
      <c r="D9" s="209" t="s">
        <v>237</v>
      </c>
      <c r="E9" s="209"/>
      <c r="F9" s="209" t="s">
        <v>238</v>
      </c>
    </row>
    <row r="10" customFormat="false" ht="21" hidden="false" customHeight="true" outlineLevel="0" collapsed="false">
      <c r="A10" s="208"/>
      <c r="B10" s="208"/>
      <c r="C10" s="208"/>
      <c r="D10" s="210" t="s">
        <v>239</v>
      </c>
      <c r="E10" s="210" t="s">
        <v>240</v>
      </c>
      <c r="F10" s="209"/>
    </row>
    <row r="11" customFormat="false" ht="26.25" hidden="false" customHeight="true" outlineLevel="0" collapsed="false">
      <c r="A11" s="173" t="str">
        <f aca="false">+(PROBABILIDAD!A13)</f>
        <v>Inoportunidad en la ejecución de las actividades del Plan Operativo Anual del Sistema de Seguridad  y Salud en el Trabajo (SG-SST)</v>
      </c>
      <c r="B11" s="211" t="s">
        <v>241</v>
      </c>
      <c r="C11" s="211"/>
      <c r="D11" s="27"/>
      <c r="E11" s="27" t="s">
        <v>194</v>
      </c>
      <c r="F11" s="212" t="str">
        <f aca="false">IF(D26="X","CATASTROFICO",IF(AND(D30&gt;0,D30&lt;=5),"MODERADO",IF(AND(D30&gt;=6,D30&lt;=11),"MAYOR",IF(AND(D30&gt;=12,D30&lt;=19),"CATASTROFICO"," "))))</f>
        <v>MODERADO</v>
      </c>
    </row>
    <row r="12" customFormat="false" ht="26.25" hidden="false" customHeight="true" outlineLevel="0" collapsed="false">
      <c r="A12" s="173"/>
      <c r="B12" s="211" t="s">
        <v>242</v>
      </c>
      <c r="C12" s="211"/>
      <c r="D12" s="27"/>
      <c r="E12" s="27" t="s">
        <v>194</v>
      </c>
      <c r="F12" s="212"/>
    </row>
    <row r="13" customFormat="false" ht="26.25" hidden="false" customHeight="true" outlineLevel="0" collapsed="false">
      <c r="A13" s="173"/>
      <c r="B13" s="211" t="s">
        <v>243</v>
      </c>
      <c r="C13" s="211"/>
      <c r="D13" s="27" t="s">
        <v>194</v>
      </c>
      <c r="E13" s="27"/>
      <c r="F13" s="212"/>
    </row>
    <row r="14" customFormat="false" ht="26.25" hidden="false" customHeight="true" outlineLevel="0" collapsed="false">
      <c r="A14" s="173"/>
      <c r="B14" s="211" t="s">
        <v>244</v>
      </c>
      <c r="C14" s="211"/>
      <c r="D14" s="27" t="s">
        <v>194</v>
      </c>
      <c r="E14" s="27"/>
      <c r="F14" s="212"/>
    </row>
    <row r="15" customFormat="false" ht="26.25" hidden="false" customHeight="true" outlineLevel="0" collapsed="false">
      <c r="A15" s="173"/>
      <c r="B15" s="211" t="s">
        <v>245</v>
      </c>
      <c r="C15" s="211"/>
      <c r="D15" s="27"/>
      <c r="E15" s="27" t="s">
        <v>194</v>
      </c>
      <c r="F15" s="212"/>
    </row>
    <row r="16" customFormat="false" ht="26.25" hidden="false" customHeight="true" outlineLevel="0" collapsed="false">
      <c r="A16" s="173"/>
      <c r="B16" s="211" t="s">
        <v>246</v>
      </c>
      <c r="C16" s="211"/>
      <c r="D16" s="27"/>
      <c r="E16" s="27" t="s">
        <v>194</v>
      </c>
      <c r="F16" s="212"/>
    </row>
    <row r="17" customFormat="false" ht="26.25" hidden="false" customHeight="true" outlineLevel="0" collapsed="false">
      <c r="A17" s="173"/>
      <c r="B17" s="211" t="s">
        <v>247</v>
      </c>
      <c r="C17" s="211"/>
      <c r="D17" s="27"/>
      <c r="E17" s="27" t="s">
        <v>194</v>
      </c>
      <c r="F17" s="212"/>
    </row>
    <row r="18" customFormat="false" ht="33" hidden="false" customHeight="true" outlineLevel="0" collapsed="false">
      <c r="A18" s="173"/>
      <c r="B18" s="211" t="s">
        <v>248</v>
      </c>
      <c r="C18" s="211"/>
      <c r="D18" s="27"/>
      <c r="E18" s="27" t="s">
        <v>194</v>
      </c>
      <c r="F18" s="212"/>
    </row>
    <row r="19" customFormat="false" ht="26.25" hidden="false" customHeight="true" outlineLevel="0" collapsed="false">
      <c r="A19" s="173"/>
      <c r="B19" s="211" t="s">
        <v>249</v>
      </c>
      <c r="C19" s="211"/>
      <c r="D19" s="27"/>
      <c r="E19" s="27" t="s">
        <v>194</v>
      </c>
      <c r="F19" s="212"/>
    </row>
    <row r="20" customFormat="false" ht="26.25" hidden="false" customHeight="true" outlineLevel="0" collapsed="false">
      <c r="A20" s="173"/>
      <c r="B20" s="211" t="s">
        <v>250</v>
      </c>
      <c r="C20" s="211"/>
      <c r="D20" s="27" t="s">
        <v>194</v>
      </c>
      <c r="E20" s="27"/>
      <c r="F20" s="212"/>
    </row>
    <row r="21" customFormat="false" ht="26.25" hidden="false" customHeight="true" outlineLevel="0" collapsed="false">
      <c r="A21" s="173"/>
      <c r="B21" s="211" t="s">
        <v>251</v>
      </c>
      <c r="C21" s="211"/>
      <c r="D21" s="27" t="s">
        <v>194</v>
      </c>
      <c r="E21" s="27"/>
      <c r="F21" s="212"/>
    </row>
    <row r="22" customFormat="false" ht="26.25" hidden="false" customHeight="true" outlineLevel="0" collapsed="false">
      <c r="A22" s="173"/>
      <c r="B22" s="211" t="s">
        <v>252</v>
      </c>
      <c r="C22" s="211"/>
      <c r="D22" s="27" t="s">
        <v>194</v>
      </c>
      <c r="E22" s="27"/>
      <c r="F22" s="212"/>
    </row>
    <row r="23" customFormat="false" ht="26.25" hidden="false" customHeight="true" outlineLevel="0" collapsed="false">
      <c r="A23" s="173"/>
      <c r="B23" s="211" t="s">
        <v>253</v>
      </c>
      <c r="C23" s="211"/>
      <c r="D23" s="27"/>
      <c r="E23" s="27" t="s">
        <v>194</v>
      </c>
      <c r="F23" s="212"/>
    </row>
    <row r="24" customFormat="false" ht="26.25" hidden="false" customHeight="true" outlineLevel="0" collapsed="false">
      <c r="A24" s="173"/>
      <c r="B24" s="211" t="s">
        <v>254</v>
      </c>
      <c r="C24" s="211"/>
      <c r="D24" s="27"/>
      <c r="E24" s="27" t="s">
        <v>194</v>
      </c>
      <c r="F24" s="212"/>
    </row>
    <row r="25" customFormat="false" ht="26.25" hidden="false" customHeight="true" outlineLevel="0" collapsed="false">
      <c r="A25" s="173"/>
      <c r="B25" s="211" t="s">
        <v>255</v>
      </c>
      <c r="C25" s="211"/>
      <c r="D25" s="27"/>
      <c r="E25" s="27" t="s">
        <v>194</v>
      </c>
      <c r="F25" s="212"/>
    </row>
    <row r="26" customFormat="false" ht="26.25" hidden="false" customHeight="true" outlineLevel="0" collapsed="false">
      <c r="A26" s="173"/>
      <c r="B26" s="211" t="s">
        <v>256</v>
      </c>
      <c r="C26" s="211"/>
      <c r="D26" s="27"/>
      <c r="E26" s="27" t="s">
        <v>194</v>
      </c>
      <c r="F26" s="212"/>
    </row>
    <row r="27" customFormat="false" ht="26.25" hidden="false" customHeight="true" outlineLevel="0" collapsed="false">
      <c r="A27" s="173"/>
      <c r="B27" s="211" t="s">
        <v>257</v>
      </c>
      <c r="C27" s="211"/>
      <c r="D27" s="27"/>
      <c r="E27" s="27" t="s">
        <v>194</v>
      </c>
      <c r="F27" s="212"/>
    </row>
    <row r="28" customFormat="false" ht="26.25" hidden="false" customHeight="true" outlineLevel="0" collapsed="false">
      <c r="A28" s="173"/>
      <c r="B28" s="211" t="s">
        <v>258</v>
      </c>
      <c r="C28" s="211"/>
      <c r="D28" s="27"/>
      <c r="E28" s="27" t="s">
        <v>194</v>
      </c>
      <c r="F28" s="212"/>
    </row>
    <row r="29" customFormat="false" ht="26.25" hidden="false" customHeight="true" outlineLevel="0" collapsed="false">
      <c r="A29" s="173"/>
      <c r="B29" s="211" t="s">
        <v>259</v>
      </c>
      <c r="C29" s="211"/>
      <c r="D29" s="27"/>
      <c r="E29" s="27" t="s">
        <v>194</v>
      </c>
      <c r="F29" s="212"/>
    </row>
    <row r="30" customFormat="false" ht="15.6" hidden="false" customHeight="false" outlineLevel="0" collapsed="false">
      <c r="A30" s="173"/>
      <c r="B30" s="213" t="s">
        <v>97</v>
      </c>
      <c r="C30" s="213"/>
      <c r="D30" s="214" t="n">
        <f aca="false">+Hoja3!B54</f>
        <v>5</v>
      </c>
      <c r="E30" s="215"/>
      <c r="F30" s="212"/>
    </row>
    <row r="31" customFormat="false" ht="15.75" hidden="false" customHeight="true" outlineLevel="0" collapsed="false">
      <c r="A31" s="216"/>
      <c r="B31" s="216"/>
      <c r="C31" s="216"/>
      <c r="D31" s="216"/>
      <c r="E31" s="216"/>
      <c r="F31" s="216"/>
    </row>
    <row r="32" customFormat="false" ht="34.5" hidden="false" customHeight="true" outlineLevel="0" collapsed="false">
      <c r="A32" s="208" t="s">
        <v>235</v>
      </c>
      <c r="B32" s="208" t="s">
        <v>236</v>
      </c>
      <c r="C32" s="208"/>
      <c r="D32" s="209" t="s">
        <v>237</v>
      </c>
      <c r="E32" s="209"/>
      <c r="F32" s="209" t="s">
        <v>238</v>
      </c>
    </row>
    <row r="33" customFormat="false" ht="21" hidden="false" customHeight="true" outlineLevel="0" collapsed="false">
      <c r="A33" s="208"/>
      <c r="B33" s="208"/>
      <c r="C33" s="208"/>
      <c r="D33" s="210" t="s">
        <v>239</v>
      </c>
      <c r="E33" s="210" t="s">
        <v>240</v>
      </c>
      <c r="F33" s="209"/>
    </row>
    <row r="34" customFormat="false" ht="26.25" hidden="false" customHeight="true" outlineLevel="0" collapsed="false">
      <c r="A34" s="173"/>
      <c r="B34" s="211" t="s">
        <v>241</v>
      </c>
      <c r="C34" s="211"/>
      <c r="D34" s="27"/>
      <c r="E34" s="27"/>
      <c r="F34" s="212" t="str">
        <f aca="false">IF(D49="X","CATASTROFICO",IF(AND(D53&gt;0,D53&lt;=5),"MODERADO",IF(AND(D53&gt;=6,D53&lt;=11),"MAYOR",IF(AND(D53&gt;=12,D53&lt;=19),"CATASTROFICO"," "))))</f>
        <v> </v>
      </c>
    </row>
    <row r="35" customFormat="false" ht="26.25" hidden="false" customHeight="true" outlineLevel="0" collapsed="false">
      <c r="A35" s="173"/>
      <c r="B35" s="211" t="s">
        <v>242</v>
      </c>
      <c r="C35" s="211"/>
      <c r="D35" s="27"/>
      <c r="E35" s="27"/>
      <c r="F35" s="212"/>
    </row>
    <row r="36" customFormat="false" ht="26.25" hidden="false" customHeight="true" outlineLevel="0" collapsed="false">
      <c r="A36" s="173"/>
      <c r="B36" s="211" t="s">
        <v>243</v>
      </c>
      <c r="C36" s="211"/>
      <c r="D36" s="27"/>
      <c r="E36" s="27"/>
      <c r="F36" s="212"/>
    </row>
    <row r="37" customFormat="false" ht="26.25" hidden="false" customHeight="true" outlineLevel="0" collapsed="false">
      <c r="A37" s="173"/>
      <c r="B37" s="211" t="s">
        <v>244</v>
      </c>
      <c r="C37" s="211"/>
      <c r="D37" s="27"/>
      <c r="E37" s="27"/>
      <c r="F37" s="212"/>
    </row>
    <row r="38" customFormat="false" ht="26.25" hidden="false" customHeight="true" outlineLevel="0" collapsed="false">
      <c r="A38" s="173"/>
      <c r="B38" s="211" t="s">
        <v>245</v>
      </c>
      <c r="C38" s="211"/>
      <c r="D38" s="27"/>
      <c r="E38" s="27"/>
      <c r="F38" s="212"/>
    </row>
    <row r="39" customFormat="false" ht="26.25" hidden="false" customHeight="true" outlineLevel="0" collapsed="false">
      <c r="A39" s="173"/>
      <c r="B39" s="211" t="s">
        <v>246</v>
      </c>
      <c r="C39" s="211"/>
      <c r="D39" s="27"/>
      <c r="E39" s="27"/>
      <c r="F39" s="212"/>
    </row>
    <row r="40" customFormat="false" ht="26.25" hidden="false" customHeight="true" outlineLevel="0" collapsed="false">
      <c r="A40" s="173"/>
      <c r="B40" s="211" t="s">
        <v>247</v>
      </c>
      <c r="C40" s="211"/>
      <c r="D40" s="27"/>
      <c r="E40" s="27"/>
      <c r="F40" s="212"/>
    </row>
    <row r="41" customFormat="false" ht="33" hidden="false" customHeight="true" outlineLevel="0" collapsed="false">
      <c r="A41" s="173"/>
      <c r="B41" s="211" t="s">
        <v>248</v>
      </c>
      <c r="C41" s="211"/>
      <c r="D41" s="27"/>
      <c r="E41" s="27"/>
      <c r="F41" s="212"/>
    </row>
    <row r="42" customFormat="false" ht="26.25" hidden="false" customHeight="true" outlineLevel="0" collapsed="false">
      <c r="A42" s="173"/>
      <c r="B42" s="211" t="s">
        <v>249</v>
      </c>
      <c r="C42" s="211"/>
      <c r="D42" s="27"/>
      <c r="E42" s="27"/>
      <c r="F42" s="212"/>
    </row>
    <row r="43" customFormat="false" ht="26.25" hidden="false" customHeight="true" outlineLevel="0" collapsed="false">
      <c r="A43" s="173"/>
      <c r="B43" s="211" t="s">
        <v>250</v>
      </c>
      <c r="C43" s="211"/>
      <c r="D43" s="27"/>
      <c r="E43" s="27"/>
      <c r="F43" s="212"/>
    </row>
    <row r="44" customFormat="false" ht="26.25" hidden="false" customHeight="true" outlineLevel="0" collapsed="false">
      <c r="A44" s="173"/>
      <c r="B44" s="211" t="s">
        <v>251</v>
      </c>
      <c r="C44" s="211"/>
      <c r="D44" s="27"/>
      <c r="E44" s="27"/>
      <c r="F44" s="212"/>
    </row>
    <row r="45" customFormat="false" ht="26.25" hidden="false" customHeight="true" outlineLevel="0" collapsed="false">
      <c r="A45" s="173"/>
      <c r="B45" s="211" t="s">
        <v>252</v>
      </c>
      <c r="C45" s="211"/>
      <c r="D45" s="217"/>
      <c r="E45" s="217"/>
      <c r="F45" s="212"/>
    </row>
    <row r="46" customFormat="false" ht="26.25" hidden="false" customHeight="true" outlineLevel="0" collapsed="false">
      <c r="A46" s="173"/>
      <c r="B46" s="211" t="s">
        <v>253</v>
      </c>
      <c r="C46" s="211"/>
      <c r="D46" s="217"/>
      <c r="E46" s="217"/>
      <c r="F46" s="212"/>
    </row>
    <row r="47" customFormat="false" ht="26.25" hidden="false" customHeight="true" outlineLevel="0" collapsed="false">
      <c r="A47" s="173"/>
      <c r="B47" s="211" t="s">
        <v>254</v>
      </c>
      <c r="C47" s="211"/>
      <c r="D47" s="217"/>
      <c r="E47" s="217"/>
      <c r="F47" s="212"/>
    </row>
    <row r="48" customFormat="false" ht="26.25" hidden="false" customHeight="true" outlineLevel="0" collapsed="false">
      <c r="A48" s="173"/>
      <c r="B48" s="211" t="s">
        <v>255</v>
      </c>
      <c r="C48" s="211"/>
      <c r="D48" s="217"/>
      <c r="E48" s="217"/>
      <c r="F48" s="212"/>
    </row>
    <row r="49" customFormat="false" ht="26.25" hidden="false" customHeight="true" outlineLevel="0" collapsed="false">
      <c r="A49" s="173"/>
      <c r="B49" s="211" t="s">
        <v>256</v>
      </c>
      <c r="C49" s="211"/>
      <c r="D49" s="217"/>
      <c r="E49" s="217"/>
      <c r="F49" s="212"/>
    </row>
    <row r="50" customFormat="false" ht="26.25" hidden="false" customHeight="true" outlineLevel="0" collapsed="false">
      <c r="A50" s="173"/>
      <c r="B50" s="211" t="s">
        <v>257</v>
      </c>
      <c r="C50" s="211"/>
      <c r="D50" s="217"/>
      <c r="E50" s="217"/>
      <c r="F50" s="212"/>
    </row>
    <row r="51" customFormat="false" ht="26.25" hidden="false" customHeight="true" outlineLevel="0" collapsed="false">
      <c r="A51" s="173"/>
      <c r="B51" s="211" t="s">
        <v>258</v>
      </c>
      <c r="C51" s="211"/>
      <c r="D51" s="217"/>
      <c r="E51" s="217"/>
      <c r="F51" s="212"/>
    </row>
    <row r="52" customFormat="false" ht="26.25" hidden="false" customHeight="true" outlineLevel="0" collapsed="false">
      <c r="A52" s="173"/>
      <c r="B52" s="211" t="s">
        <v>259</v>
      </c>
      <c r="C52" s="211"/>
      <c r="D52" s="217"/>
      <c r="E52" s="217"/>
      <c r="F52" s="212"/>
    </row>
    <row r="53" customFormat="false" ht="15.6" hidden="false" customHeight="false" outlineLevel="0" collapsed="false">
      <c r="A53" s="173"/>
      <c r="B53" s="213" t="s">
        <v>97</v>
      </c>
      <c r="C53" s="213"/>
      <c r="D53" s="214" t="n">
        <f aca="false">+Hoja3!B77</f>
        <v>0</v>
      </c>
      <c r="E53" s="215"/>
      <c r="F53" s="212"/>
    </row>
    <row r="55" customFormat="false" ht="34.5" hidden="false" customHeight="true" outlineLevel="0" collapsed="false">
      <c r="A55" s="208" t="s">
        <v>235</v>
      </c>
      <c r="B55" s="208" t="s">
        <v>236</v>
      </c>
      <c r="C55" s="208"/>
      <c r="D55" s="209" t="s">
        <v>237</v>
      </c>
      <c r="E55" s="209"/>
      <c r="F55" s="209" t="s">
        <v>238</v>
      </c>
    </row>
    <row r="56" customFormat="false" ht="21" hidden="false" customHeight="true" outlineLevel="0" collapsed="false">
      <c r="A56" s="208"/>
      <c r="B56" s="208"/>
      <c r="C56" s="208"/>
      <c r="D56" s="210" t="s">
        <v>239</v>
      </c>
      <c r="E56" s="210" t="s">
        <v>240</v>
      </c>
      <c r="F56" s="209"/>
    </row>
    <row r="57" customFormat="false" ht="26.25" hidden="false" customHeight="true" outlineLevel="0" collapsed="false">
      <c r="A57" s="216"/>
      <c r="B57" s="211" t="s">
        <v>241</v>
      </c>
      <c r="C57" s="211"/>
      <c r="D57" s="218"/>
      <c r="E57" s="218"/>
      <c r="F57" s="212" t="str">
        <f aca="false">IF(D72="X","CATASTROFICO",IF(AND(D76&gt;0,D76&lt;=5),"MODERADO",IF(AND(D76&gt;=6,D76&lt;=11),"MAYOR",IF(AND(D76&gt;=12,D76&lt;=19),"CATASTROFICO"," "))))</f>
        <v> </v>
      </c>
    </row>
    <row r="58" customFormat="false" ht="26.25" hidden="false" customHeight="true" outlineLevel="0" collapsed="false">
      <c r="A58" s="216"/>
      <c r="B58" s="211" t="s">
        <v>242</v>
      </c>
      <c r="C58" s="211"/>
      <c r="D58" s="218"/>
      <c r="E58" s="218"/>
      <c r="F58" s="212"/>
    </row>
    <row r="59" customFormat="false" ht="26.25" hidden="false" customHeight="true" outlineLevel="0" collapsed="false">
      <c r="A59" s="216"/>
      <c r="B59" s="211" t="s">
        <v>243</v>
      </c>
      <c r="C59" s="211"/>
      <c r="D59" s="218"/>
      <c r="E59" s="218"/>
      <c r="F59" s="212"/>
    </row>
    <row r="60" customFormat="false" ht="26.25" hidden="false" customHeight="true" outlineLevel="0" collapsed="false">
      <c r="A60" s="216"/>
      <c r="B60" s="211" t="s">
        <v>244</v>
      </c>
      <c r="C60" s="211"/>
      <c r="D60" s="218"/>
      <c r="E60" s="218"/>
      <c r="F60" s="212"/>
    </row>
    <row r="61" customFormat="false" ht="26.25" hidden="false" customHeight="true" outlineLevel="0" collapsed="false">
      <c r="A61" s="216"/>
      <c r="B61" s="211" t="s">
        <v>245</v>
      </c>
      <c r="C61" s="211"/>
      <c r="D61" s="218"/>
      <c r="E61" s="218"/>
      <c r="F61" s="212"/>
    </row>
    <row r="62" customFormat="false" ht="26.25" hidden="false" customHeight="true" outlineLevel="0" collapsed="false">
      <c r="A62" s="216"/>
      <c r="B62" s="211" t="s">
        <v>246</v>
      </c>
      <c r="C62" s="211"/>
      <c r="D62" s="218"/>
      <c r="E62" s="218"/>
      <c r="F62" s="212"/>
    </row>
    <row r="63" customFormat="false" ht="26.25" hidden="false" customHeight="true" outlineLevel="0" collapsed="false">
      <c r="A63" s="216"/>
      <c r="B63" s="211" t="s">
        <v>247</v>
      </c>
      <c r="C63" s="211"/>
      <c r="D63" s="218"/>
      <c r="E63" s="218"/>
      <c r="F63" s="212"/>
    </row>
    <row r="64" customFormat="false" ht="26.25" hidden="false" customHeight="true" outlineLevel="0" collapsed="false">
      <c r="A64" s="216"/>
      <c r="B64" s="211" t="s">
        <v>248</v>
      </c>
      <c r="C64" s="211"/>
      <c r="D64" s="218"/>
      <c r="E64" s="218"/>
      <c r="F64" s="212"/>
    </row>
    <row r="65" customFormat="false" ht="26.25" hidden="false" customHeight="true" outlineLevel="0" collapsed="false">
      <c r="A65" s="216"/>
      <c r="B65" s="211" t="s">
        <v>249</v>
      </c>
      <c r="C65" s="211"/>
      <c r="D65" s="218"/>
      <c r="E65" s="218"/>
      <c r="F65" s="212"/>
    </row>
    <row r="66" customFormat="false" ht="26.25" hidden="false" customHeight="true" outlineLevel="0" collapsed="false">
      <c r="A66" s="216"/>
      <c r="B66" s="211" t="s">
        <v>250</v>
      </c>
      <c r="C66" s="211"/>
      <c r="D66" s="218"/>
      <c r="E66" s="218"/>
      <c r="F66" s="212"/>
    </row>
    <row r="67" customFormat="false" ht="26.25" hidden="false" customHeight="true" outlineLevel="0" collapsed="false">
      <c r="A67" s="216"/>
      <c r="B67" s="211" t="s">
        <v>251</v>
      </c>
      <c r="C67" s="211"/>
      <c r="D67" s="218"/>
      <c r="E67" s="218"/>
      <c r="F67" s="212"/>
    </row>
    <row r="68" customFormat="false" ht="26.25" hidden="false" customHeight="true" outlineLevel="0" collapsed="false">
      <c r="A68" s="216"/>
      <c r="B68" s="211" t="s">
        <v>252</v>
      </c>
      <c r="C68" s="211"/>
      <c r="D68" s="218"/>
      <c r="E68" s="218"/>
      <c r="F68" s="212"/>
    </row>
    <row r="69" customFormat="false" ht="26.25" hidden="false" customHeight="true" outlineLevel="0" collapsed="false">
      <c r="A69" s="216"/>
      <c r="B69" s="211" t="s">
        <v>253</v>
      </c>
      <c r="C69" s="211"/>
      <c r="D69" s="218"/>
      <c r="E69" s="218"/>
      <c r="F69" s="212"/>
    </row>
    <row r="70" customFormat="false" ht="26.25" hidden="false" customHeight="true" outlineLevel="0" collapsed="false">
      <c r="A70" s="216"/>
      <c r="B70" s="211" t="s">
        <v>254</v>
      </c>
      <c r="C70" s="211"/>
      <c r="D70" s="218"/>
      <c r="E70" s="218"/>
      <c r="F70" s="212"/>
    </row>
    <row r="71" customFormat="false" ht="26.25" hidden="false" customHeight="true" outlineLevel="0" collapsed="false">
      <c r="A71" s="216"/>
      <c r="B71" s="211" t="s">
        <v>255</v>
      </c>
      <c r="C71" s="211"/>
      <c r="D71" s="218"/>
      <c r="E71" s="218"/>
      <c r="F71" s="212"/>
    </row>
    <row r="72" customFormat="false" ht="26.25" hidden="false" customHeight="true" outlineLevel="0" collapsed="false">
      <c r="A72" s="216"/>
      <c r="B72" s="211" t="s">
        <v>256</v>
      </c>
      <c r="C72" s="211"/>
      <c r="D72" s="218"/>
      <c r="E72" s="218"/>
      <c r="F72" s="212"/>
    </row>
    <row r="73" customFormat="false" ht="26.25" hidden="false" customHeight="true" outlineLevel="0" collapsed="false">
      <c r="A73" s="216"/>
      <c r="B73" s="211" t="s">
        <v>257</v>
      </c>
      <c r="C73" s="211"/>
      <c r="D73" s="218"/>
      <c r="E73" s="218"/>
      <c r="F73" s="212"/>
    </row>
    <row r="74" customFormat="false" ht="26.25" hidden="false" customHeight="true" outlineLevel="0" collapsed="false">
      <c r="A74" s="216"/>
      <c r="B74" s="211" t="s">
        <v>258</v>
      </c>
      <c r="C74" s="211"/>
      <c r="D74" s="218"/>
      <c r="E74" s="218"/>
      <c r="F74" s="212"/>
    </row>
    <row r="75" customFormat="false" ht="26.25" hidden="false" customHeight="true" outlineLevel="0" collapsed="false">
      <c r="A75" s="216"/>
      <c r="B75" s="211" t="s">
        <v>259</v>
      </c>
      <c r="C75" s="211"/>
      <c r="D75" s="218"/>
      <c r="E75" s="218"/>
      <c r="F75" s="212"/>
    </row>
    <row r="76" customFormat="false" ht="15.6" hidden="false" customHeight="false" outlineLevel="0" collapsed="false">
      <c r="A76" s="216"/>
      <c r="B76" s="213" t="s">
        <v>97</v>
      </c>
      <c r="C76" s="213"/>
      <c r="D76" s="214" t="n">
        <f aca="false">+Hoja3!B100</f>
        <v>0</v>
      </c>
      <c r="E76" s="215"/>
      <c r="F76" s="212"/>
    </row>
    <row r="78" customFormat="false" ht="34.5" hidden="false" customHeight="true" outlineLevel="0" collapsed="false">
      <c r="A78" s="208" t="s">
        <v>235</v>
      </c>
      <c r="B78" s="208" t="s">
        <v>236</v>
      </c>
      <c r="C78" s="208"/>
      <c r="D78" s="209" t="s">
        <v>237</v>
      </c>
      <c r="E78" s="209"/>
      <c r="F78" s="209" t="s">
        <v>238</v>
      </c>
    </row>
    <row r="79" customFormat="false" ht="21" hidden="false" customHeight="true" outlineLevel="0" collapsed="false">
      <c r="A79" s="208"/>
      <c r="B79" s="208"/>
      <c r="C79" s="208"/>
      <c r="D79" s="210" t="s">
        <v>239</v>
      </c>
      <c r="E79" s="210" t="s">
        <v>240</v>
      </c>
      <c r="F79" s="209"/>
    </row>
    <row r="80" customFormat="false" ht="26.25" hidden="false" customHeight="true" outlineLevel="0" collapsed="false">
      <c r="A80" s="216"/>
      <c r="B80" s="211" t="s">
        <v>241</v>
      </c>
      <c r="C80" s="211"/>
      <c r="D80" s="218"/>
      <c r="E80" s="218"/>
      <c r="F80" s="212" t="str">
        <f aca="false">IF(D95="X","CATASTROFICO",IF(AND(D99&gt;0,D99&lt;=5),"MODERADO",IF(AND(D99&gt;=6,D99&lt;=11),"MAYOR",IF(AND(D99&gt;=12,D99&lt;=19),"CATASTROFICO"," "))))</f>
        <v> </v>
      </c>
    </row>
    <row r="81" customFormat="false" ht="26.25" hidden="false" customHeight="true" outlineLevel="0" collapsed="false">
      <c r="A81" s="216"/>
      <c r="B81" s="211" t="s">
        <v>242</v>
      </c>
      <c r="C81" s="211"/>
      <c r="D81" s="218"/>
      <c r="E81" s="218"/>
      <c r="F81" s="212"/>
    </row>
    <row r="82" customFormat="false" ht="26.25" hidden="false" customHeight="true" outlineLevel="0" collapsed="false">
      <c r="A82" s="216"/>
      <c r="B82" s="211" t="s">
        <v>243</v>
      </c>
      <c r="C82" s="211"/>
      <c r="D82" s="218"/>
      <c r="E82" s="218"/>
      <c r="F82" s="212"/>
    </row>
    <row r="83" customFormat="false" ht="26.25" hidden="false" customHeight="true" outlineLevel="0" collapsed="false">
      <c r="A83" s="216"/>
      <c r="B83" s="211" t="s">
        <v>244</v>
      </c>
      <c r="C83" s="211"/>
      <c r="D83" s="218"/>
      <c r="E83" s="218"/>
      <c r="F83" s="212"/>
    </row>
    <row r="84" customFormat="false" ht="26.25" hidden="false" customHeight="true" outlineLevel="0" collapsed="false">
      <c r="A84" s="216"/>
      <c r="B84" s="211" t="s">
        <v>245</v>
      </c>
      <c r="C84" s="211"/>
      <c r="D84" s="218"/>
      <c r="E84" s="218"/>
      <c r="F84" s="212"/>
    </row>
    <row r="85" customFormat="false" ht="26.25" hidden="false" customHeight="true" outlineLevel="0" collapsed="false">
      <c r="A85" s="216"/>
      <c r="B85" s="211" t="s">
        <v>246</v>
      </c>
      <c r="C85" s="211"/>
      <c r="D85" s="218"/>
      <c r="E85" s="218"/>
      <c r="F85" s="212"/>
    </row>
    <row r="86" customFormat="false" ht="26.25" hidden="false" customHeight="true" outlineLevel="0" collapsed="false">
      <c r="A86" s="216"/>
      <c r="B86" s="211" t="s">
        <v>247</v>
      </c>
      <c r="C86" s="211"/>
      <c r="D86" s="218"/>
      <c r="E86" s="218"/>
      <c r="F86" s="212"/>
    </row>
    <row r="87" customFormat="false" ht="26.25" hidden="false" customHeight="true" outlineLevel="0" collapsed="false">
      <c r="A87" s="216"/>
      <c r="B87" s="211" t="s">
        <v>248</v>
      </c>
      <c r="C87" s="211"/>
      <c r="D87" s="218"/>
      <c r="E87" s="218"/>
      <c r="F87" s="212"/>
    </row>
    <row r="88" customFormat="false" ht="26.25" hidden="false" customHeight="true" outlineLevel="0" collapsed="false">
      <c r="A88" s="216"/>
      <c r="B88" s="211" t="s">
        <v>249</v>
      </c>
      <c r="C88" s="211"/>
      <c r="D88" s="218"/>
      <c r="E88" s="218"/>
      <c r="F88" s="212"/>
    </row>
    <row r="89" customFormat="false" ht="26.25" hidden="false" customHeight="true" outlineLevel="0" collapsed="false">
      <c r="A89" s="216"/>
      <c r="B89" s="211" t="s">
        <v>250</v>
      </c>
      <c r="C89" s="211"/>
      <c r="D89" s="218"/>
      <c r="E89" s="218"/>
      <c r="F89" s="212"/>
    </row>
    <row r="90" customFormat="false" ht="26.25" hidden="false" customHeight="true" outlineLevel="0" collapsed="false">
      <c r="A90" s="216"/>
      <c r="B90" s="211" t="s">
        <v>251</v>
      </c>
      <c r="C90" s="211"/>
      <c r="D90" s="218"/>
      <c r="E90" s="218"/>
      <c r="F90" s="212"/>
    </row>
    <row r="91" customFormat="false" ht="26.25" hidden="false" customHeight="true" outlineLevel="0" collapsed="false">
      <c r="A91" s="216"/>
      <c r="B91" s="211" t="s">
        <v>252</v>
      </c>
      <c r="C91" s="211"/>
      <c r="D91" s="218"/>
      <c r="E91" s="218"/>
      <c r="F91" s="212"/>
    </row>
    <row r="92" customFormat="false" ht="26.25" hidden="false" customHeight="true" outlineLevel="0" collapsed="false">
      <c r="A92" s="216"/>
      <c r="B92" s="211" t="s">
        <v>253</v>
      </c>
      <c r="C92" s="211"/>
      <c r="D92" s="218"/>
      <c r="E92" s="218"/>
      <c r="F92" s="212"/>
    </row>
    <row r="93" customFormat="false" ht="26.25" hidden="false" customHeight="true" outlineLevel="0" collapsed="false">
      <c r="A93" s="216"/>
      <c r="B93" s="211" t="s">
        <v>254</v>
      </c>
      <c r="C93" s="211"/>
      <c r="D93" s="218"/>
      <c r="E93" s="218"/>
      <c r="F93" s="212"/>
    </row>
    <row r="94" customFormat="false" ht="26.25" hidden="false" customHeight="true" outlineLevel="0" collapsed="false">
      <c r="A94" s="216"/>
      <c r="B94" s="211" t="s">
        <v>255</v>
      </c>
      <c r="C94" s="211"/>
      <c r="D94" s="218"/>
      <c r="E94" s="218"/>
      <c r="F94" s="212"/>
    </row>
    <row r="95" customFormat="false" ht="26.25" hidden="false" customHeight="true" outlineLevel="0" collapsed="false">
      <c r="A95" s="216"/>
      <c r="B95" s="211" t="s">
        <v>256</v>
      </c>
      <c r="C95" s="211"/>
      <c r="D95" s="218"/>
      <c r="E95" s="218"/>
      <c r="F95" s="212"/>
    </row>
    <row r="96" customFormat="false" ht="26.25" hidden="false" customHeight="true" outlineLevel="0" collapsed="false">
      <c r="A96" s="216"/>
      <c r="B96" s="211" t="s">
        <v>257</v>
      </c>
      <c r="C96" s="211"/>
      <c r="D96" s="218"/>
      <c r="E96" s="218"/>
      <c r="F96" s="212"/>
    </row>
    <row r="97" customFormat="false" ht="26.25" hidden="false" customHeight="true" outlineLevel="0" collapsed="false">
      <c r="A97" s="216"/>
      <c r="B97" s="211" t="s">
        <v>258</v>
      </c>
      <c r="C97" s="211"/>
      <c r="D97" s="218"/>
      <c r="E97" s="218"/>
      <c r="F97" s="212"/>
    </row>
    <row r="98" customFormat="false" ht="26.25" hidden="false" customHeight="true" outlineLevel="0" collapsed="false">
      <c r="A98" s="216"/>
      <c r="B98" s="211" t="s">
        <v>259</v>
      </c>
      <c r="C98" s="211"/>
      <c r="D98" s="218"/>
      <c r="E98" s="218"/>
      <c r="F98" s="212"/>
    </row>
    <row r="99" customFormat="false" ht="15.6" hidden="false" customHeight="false" outlineLevel="0" collapsed="false">
      <c r="A99" s="216"/>
      <c r="B99" s="213" t="s">
        <v>97</v>
      </c>
      <c r="C99" s="213"/>
      <c r="D99" s="214" t="n">
        <f aca="false">+Hoja3!B123</f>
        <v>0</v>
      </c>
      <c r="E99" s="215"/>
      <c r="F99" s="212"/>
    </row>
    <row r="101" customFormat="false" ht="34.5" hidden="false" customHeight="true" outlineLevel="0" collapsed="false">
      <c r="A101" s="208" t="s">
        <v>235</v>
      </c>
      <c r="B101" s="208" t="s">
        <v>236</v>
      </c>
      <c r="C101" s="208"/>
      <c r="D101" s="209" t="s">
        <v>237</v>
      </c>
      <c r="E101" s="209"/>
      <c r="F101" s="209" t="s">
        <v>238</v>
      </c>
    </row>
    <row r="102" customFormat="false" ht="21" hidden="false" customHeight="true" outlineLevel="0" collapsed="false">
      <c r="A102" s="208"/>
      <c r="B102" s="208"/>
      <c r="C102" s="208"/>
      <c r="D102" s="210" t="s">
        <v>239</v>
      </c>
      <c r="E102" s="210" t="s">
        <v>240</v>
      </c>
      <c r="F102" s="209"/>
    </row>
    <row r="103" customFormat="false" ht="26.25" hidden="false" customHeight="true" outlineLevel="0" collapsed="false">
      <c r="A103" s="216"/>
      <c r="B103" s="211" t="s">
        <v>241</v>
      </c>
      <c r="C103" s="211"/>
      <c r="D103" s="218"/>
      <c r="E103" s="218"/>
      <c r="F103" s="212" t="str">
        <f aca="false">IF(D118="X","CATASTROFICO",IF(AND(D122&gt;0,D122&lt;=5),"MODERADO",IF(AND(D122&gt;=6,D122&lt;=11),"MAYOR",IF(AND(D122&gt;=12,D122&lt;=19),"CATASTROFICO"," "))))</f>
        <v> </v>
      </c>
    </row>
    <row r="104" customFormat="false" ht="26.25" hidden="false" customHeight="true" outlineLevel="0" collapsed="false">
      <c r="A104" s="216"/>
      <c r="B104" s="211" t="s">
        <v>242</v>
      </c>
      <c r="C104" s="211"/>
      <c r="D104" s="218"/>
      <c r="E104" s="218"/>
      <c r="F104" s="212"/>
    </row>
    <row r="105" customFormat="false" ht="26.25" hidden="false" customHeight="true" outlineLevel="0" collapsed="false">
      <c r="A105" s="216"/>
      <c r="B105" s="211" t="s">
        <v>243</v>
      </c>
      <c r="C105" s="211"/>
      <c r="D105" s="218"/>
      <c r="E105" s="218"/>
      <c r="F105" s="212"/>
    </row>
    <row r="106" customFormat="false" ht="26.25" hidden="false" customHeight="true" outlineLevel="0" collapsed="false">
      <c r="A106" s="216"/>
      <c r="B106" s="211" t="s">
        <v>244</v>
      </c>
      <c r="C106" s="211"/>
      <c r="D106" s="218"/>
      <c r="E106" s="218"/>
      <c r="F106" s="212"/>
    </row>
    <row r="107" customFormat="false" ht="26.25" hidden="false" customHeight="true" outlineLevel="0" collapsed="false">
      <c r="A107" s="216"/>
      <c r="B107" s="211" t="s">
        <v>245</v>
      </c>
      <c r="C107" s="211"/>
      <c r="D107" s="218"/>
      <c r="E107" s="218"/>
      <c r="F107" s="212"/>
    </row>
    <row r="108" customFormat="false" ht="26.25" hidden="false" customHeight="true" outlineLevel="0" collapsed="false">
      <c r="A108" s="216"/>
      <c r="B108" s="211" t="s">
        <v>246</v>
      </c>
      <c r="C108" s="211"/>
      <c r="D108" s="218"/>
      <c r="E108" s="218"/>
      <c r="F108" s="212"/>
    </row>
    <row r="109" customFormat="false" ht="26.25" hidden="false" customHeight="true" outlineLevel="0" collapsed="false">
      <c r="A109" s="216"/>
      <c r="B109" s="211" t="s">
        <v>247</v>
      </c>
      <c r="C109" s="211"/>
      <c r="D109" s="218"/>
      <c r="E109" s="218"/>
      <c r="F109" s="212"/>
    </row>
    <row r="110" customFormat="false" ht="26.25" hidden="false" customHeight="true" outlineLevel="0" collapsed="false">
      <c r="A110" s="216"/>
      <c r="B110" s="211" t="s">
        <v>248</v>
      </c>
      <c r="C110" s="211"/>
      <c r="D110" s="218"/>
      <c r="E110" s="218"/>
      <c r="F110" s="212"/>
    </row>
    <row r="111" customFormat="false" ht="26.25" hidden="false" customHeight="true" outlineLevel="0" collapsed="false">
      <c r="A111" s="216"/>
      <c r="B111" s="211" t="s">
        <v>249</v>
      </c>
      <c r="C111" s="211"/>
      <c r="D111" s="218"/>
      <c r="E111" s="218"/>
      <c r="F111" s="212"/>
    </row>
    <row r="112" customFormat="false" ht="26.25" hidden="false" customHeight="true" outlineLevel="0" collapsed="false">
      <c r="A112" s="216"/>
      <c r="B112" s="211" t="s">
        <v>250</v>
      </c>
      <c r="C112" s="211"/>
      <c r="D112" s="218"/>
      <c r="E112" s="218"/>
      <c r="F112" s="212"/>
    </row>
    <row r="113" customFormat="false" ht="26.25" hidden="false" customHeight="true" outlineLevel="0" collapsed="false">
      <c r="A113" s="216"/>
      <c r="B113" s="211" t="s">
        <v>251</v>
      </c>
      <c r="C113" s="211"/>
      <c r="D113" s="218"/>
      <c r="E113" s="218"/>
      <c r="F113" s="212"/>
    </row>
    <row r="114" customFormat="false" ht="26.25" hidden="false" customHeight="true" outlineLevel="0" collapsed="false">
      <c r="A114" s="216"/>
      <c r="B114" s="211" t="s">
        <v>252</v>
      </c>
      <c r="C114" s="211"/>
      <c r="D114" s="218"/>
      <c r="E114" s="218"/>
      <c r="F114" s="212"/>
    </row>
    <row r="115" customFormat="false" ht="26.25" hidden="false" customHeight="true" outlineLevel="0" collapsed="false">
      <c r="A115" s="216"/>
      <c r="B115" s="211" t="s">
        <v>253</v>
      </c>
      <c r="C115" s="211"/>
      <c r="D115" s="218"/>
      <c r="E115" s="218"/>
      <c r="F115" s="212"/>
    </row>
    <row r="116" customFormat="false" ht="26.25" hidden="false" customHeight="true" outlineLevel="0" collapsed="false">
      <c r="A116" s="216"/>
      <c r="B116" s="211" t="s">
        <v>254</v>
      </c>
      <c r="C116" s="211"/>
      <c r="D116" s="218"/>
      <c r="E116" s="218"/>
      <c r="F116" s="212"/>
    </row>
    <row r="117" customFormat="false" ht="26.25" hidden="false" customHeight="true" outlineLevel="0" collapsed="false">
      <c r="A117" s="216"/>
      <c r="B117" s="211" t="s">
        <v>255</v>
      </c>
      <c r="C117" s="211"/>
      <c r="D117" s="218"/>
      <c r="E117" s="218"/>
      <c r="F117" s="212"/>
    </row>
    <row r="118" customFormat="false" ht="26.25" hidden="false" customHeight="true" outlineLevel="0" collapsed="false">
      <c r="A118" s="216"/>
      <c r="B118" s="211" t="s">
        <v>256</v>
      </c>
      <c r="C118" s="211"/>
      <c r="D118" s="218"/>
      <c r="E118" s="218"/>
      <c r="F118" s="212"/>
    </row>
    <row r="119" customFormat="false" ht="26.25" hidden="false" customHeight="true" outlineLevel="0" collapsed="false">
      <c r="A119" s="216"/>
      <c r="B119" s="211" t="s">
        <v>257</v>
      </c>
      <c r="C119" s="211"/>
      <c r="D119" s="218"/>
      <c r="E119" s="218"/>
      <c r="F119" s="212"/>
    </row>
    <row r="120" customFormat="false" ht="26.25" hidden="false" customHeight="true" outlineLevel="0" collapsed="false">
      <c r="A120" s="216"/>
      <c r="B120" s="211" t="s">
        <v>258</v>
      </c>
      <c r="C120" s="211"/>
      <c r="D120" s="218"/>
      <c r="E120" s="218"/>
      <c r="F120" s="212"/>
    </row>
    <row r="121" customFormat="false" ht="26.25" hidden="false" customHeight="true" outlineLevel="0" collapsed="false">
      <c r="A121" s="216"/>
      <c r="B121" s="211" t="s">
        <v>259</v>
      </c>
      <c r="C121" s="211"/>
      <c r="D121" s="218"/>
      <c r="E121" s="218"/>
      <c r="F121" s="212"/>
    </row>
    <row r="122" customFormat="false" ht="15.6" hidden="false" customHeight="false" outlineLevel="0" collapsed="false">
      <c r="A122" s="216"/>
      <c r="B122" s="213" t="s">
        <v>97</v>
      </c>
      <c r="C122" s="213"/>
      <c r="D122" s="214" t="n">
        <f aca="false">+Hoja3!B146</f>
        <v>0</v>
      </c>
      <c r="E122" s="215"/>
      <c r="F122" s="212"/>
    </row>
  </sheetData>
  <mergeCells count="142">
    <mergeCell ref="A1:A4"/>
    <mergeCell ref="B1:B2"/>
    <mergeCell ref="C1:E1"/>
    <mergeCell ref="F1:F4"/>
    <mergeCell ref="C2:E2"/>
    <mergeCell ref="B3:B4"/>
    <mergeCell ref="C3:E3"/>
    <mergeCell ref="C4:E4"/>
    <mergeCell ref="B6:F6"/>
    <mergeCell ref="B7:F7"/>
    <mergeCell ref="A8:F8"/>
    <mergeCell ref="A9:A10"/>
    <mergeCell ref="B9:C10"/>
    <mergeCell ref="D9:E9"/>
    <mergeCell ref="F9:F10"/>
    <mergeCell ref="A11:A30"/>
    <mergeCell ref="B11:C11"/>
    <mergeCell ref="F11:F3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F31"/>
    <mergeCell ref="A32:A33"/>
    <mergeCell ref="B32:C33"/>
    <mergeCell ref="D32:E32"/>
    <mergeCell ref="F32:F33"/>
    <mergeCell ref="A34:A53"/>
    <mergeCell ref="B34:C34"/>
    <mergeCell ref="F34:F5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5:A56"/>
    <mergeCell ref="B55:C56"/>
    <mergeCell ref="D55:E55"/>
    <mergeCell ref="F55:F56"/>
    <mergeCell ref="A57:A76"/>
    <mergeCell ref="B57:C57"/>
    <mergeCell ref="F57:F76"/>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8:A79"/>
    <mergeCell ref="B78:C79"/>
    <mergeCell ref="D78:E78"/>
    <mergeCell ref="F78:F79"/>
    <mergeCell ref="A80:A99"/>
    <mergeCell ref="B80:C80"/>
    <mergeCell ref="F80:F99"/>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1:A102"/>
    <mergeCell ref="B101:C102"/>
    <mergeCell ref="D101:E101"/>
    <mergeCell ref="F101:F102"/>
    <mergeCell ref="A103:A122"/>
    <mergeCell ref="B103:C103"/>
    <mergeCell ref="F103:F122"/>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D15" activeCellId="0" sqref="D15:D16"/>
    </sheetView>
  </sheetViews>
  <sheetFormatPr defaultColWidth="10.96484375" defaultRowHeight="14.4" zeroHeight="false" outlineLevelRow="0" outlineLevelCol="0"/>
  <cols>
    <col collapsed="false" customWidth="true" hidden="false" outlineLevel="0" max="1" min="1" style="0" width="14.43"/>
    <col collapsed="false" customWidth="true" hidden="false" outlineLevel="0" max="2" min="2" style="0" width="14.99"/>
    <col collapsed="false" customWidth="true" hidden="false" outlineLevel="0" max="7" min="3" style="0" width="13.66"/>
    <col collapsed="false" customWidth="true" hidden="false" outlineLevel="0" max="8" min="8" style="0" width="3.87"/>
    <col collapsed="false" customWidth="true" hidden="false" outlineLevel="0" max="11" min="11" style="0" width="14.43"/>
  </cols>
  <sheetData>
    <row r="1" customFormat="false" ht="15" hidden="false" customHeight="true" outlineLevel="0" collapsed="false">
      <c r="A1" s="30"/>
      <c r="B1" s="30"/>
      <c r="C1" s="98" t="s">
        <v>99</v>
      </c>
      <c r="D1" s="98"/>
      <c r="E1" s="98"/>
      <c r="F1" s="98"/>
      <c r="G1" s="99" t="s">
        <v>1</v>
      </c>
      <c r="H1" s="99"/>
      <c r="I1" s="99"/>
      <c r="J1" s="219"/>
      <c r="K1" s="219"/>
    </row>
    <row r="2" customFormat="false" ht="15" hidden="false" customHeight="true" outlineLevel="0" collapsed="false">
      <c r="A2" s="30"/>
      <c r="B2" s="30"/>
      <c r="C2" s="98"/>
      <c r="D2" s="98"/>
      <c r="E2" s="98"/>
      <c r="F2" s="98"/>
      <c r="G2" s="99" t="s">
        <v>260</v>
      </c>
      <c r="H2" s="99"/>
      <c r="I2" s="99"/>
      <c r="J2" s="219"/>
      <c r="K2" s="219"/>
    </row>
    <row r="3" customFormat="false" ht="34.5" hidden="false" customHeight="true" outlineLevel="0" collapsed="false">
      <c r="A3" s="30"/>
      <c r="B3" s="30"/>
      <c r="C3" s="98" t="s">
        <v>67</v>
      </c>
      <c r="D3" s="98"/>
      <c r="E3" s="98"/>
      <c r="F3" s="98"/>
      <c r="G3" s="99" t="s">
        <v>261</v>
      </c>
      <c r="H3" s="99"/>
      <c r="I3" s="99"/>
      <c r="J3" s="219"/>
      <c r="K3" s="219"/>
    </row>
    <row r="4" customFormat="false" ht="15.75" hidden="false" customHeight="true" outlineLevel="0" collapsed="false">
      <c r="A4" s="30"/>
      <c r="B4" s="30"/>
      <c r="C4" s="98"/>
      <c r="D4" s="98"/>
      <c r="E4" s="98"/>
      <c r="F4" s="98"/>
      <c r="G4" s="99" t="s">
        <v>5</v>
      </c>
      <c r="H4" s="99"/>
      <c r="I4" s="99"/>
      <c r="J4" s="219"/>
      <c r="K4" s="219"/>
    </row>
    <row r="5" customFormat="false" ht="15" hidden="false" customHeight="false" outlineLevel="0" collapsed="false"/>
    <row r="6" customFormat="false" ht="26.25" hidden="false" customHeight="true" outlineLevel="0" collapsed="false">
      <c r="A6" s="220" t="s">
        <v>262</v>
      </c>
      <c r="B6" s="220"/>
      <c r="C6" s="220"/>
      <c r="D6" s="220"/>
      <c r="E6" s="220"/>
      <c r="F6" s="220"/>
      <c r="G6" s="220"/>
      <c r="H6" s="220"/>
      <c r="I6" s="220"/>
      <c r="J6" s="220"/>
      <c r="K6" s="220"/>
    </row>
    <row r="7" customFormat="false" ht="24" hidden="false" customHeight="true" outlineLevel="0" collapsed="false">
      <c r="A7" s="11" t="s">
        <v>7</v>
      </c>
      <c r="B7" s="221" t="str">
        <f aca="false">+CONTEXTO!B7</f>
        <v>GESTIÓN HUMANA Y SEGURIDAD Y SALUD EN EL TRABAJO </v>
      </c>
      <c r="C7" s="221"/>
      <c r="D7" s="221"/>
      <c r="E7" s="221"/>
      <c r="F7" s="221"/>
      <c r="G7" s="221"/>
      <c r="H7" s="221"/>
      <c r="I7" s="221"/>
      <c r="J7" s="221"/>
      <c r="K7" s="221"/>
    </row>
    <row r="8" customFormat="false" ht="51.75" hidden="false" customHeight="true" outlineLevel="0" collapsed="false">
      <c r="A8" s="13" t="s">
        <v>9</v>
      </c>
      <c r="B8" s="222"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8" s="222"/>
      <c r="D8" s="222"/>
      <c r="E8" s="222"/>
      <c r="F8" s="222"/>
      <c r="G8" s="222"/>
      <c r="H8" s="222"/>
      <c r="I8" s="222"/>
      <c r="J8" s="222"/>
      <c r="K8" s="222"/>
    </row>
    <row r="9" customFormat="false" ht="29.25" hidden="false" customHeight="true" outlineLevel="0" collapsed="false">
      <c r="A9" s="223" t="s">
        <v>263</v>
      </c>
      <c r="B9" s="224" t="str">
        <f aca="false">+DESCRIPCION!A10</f>
        <v>Inoportuno suministro del personal a las unidades administrativas para garantizar la calidad y oportunidad en la prestación del servicio</v>
      </c>
      <c r="C9" s="224"/>
      <c r="D9" s="224"/>
      <c r="E9" s="224"/>
      <c r="F9" s="224"/>
      <c r="G9" s="224"/>
      <c r="H9" s="224"/>
      <c r="I9" s="224"/>
      <c r="J9" s="224"/>
      <c r="K9" s="224"/>
    </row>
    <row r="10" customFormat="false" ht="14.4" hidden="false" customHeight="false" outlineLevel="0" collapsed="false">
      <c r="A10" s="225"/>
      <c r="B10" s="226"/>
      <c r="C10" s="226"/>
      <c r="D10" s="226"/>
      <c r="E10" s="226"/>
      <c r="F10" s="226"/>
      <c r="G10" s="226"/>
      <c r="H10" s="226"/>
      <c r="I10" s="226"/>
      <c r="J10" s="226"/>
      <c r="K10" s="227"/>
    </row>
    <row r="11" customFormat="false" ht="14.4" hidden="false" customHeight="false" outlineLevel="0" collapsed="false">
      <c r="A11" s="228"/>
      <c r="B11" s="81"/>
      <c r="C11" s="81"/>
      <c r="D11" s="81"/>
      <c r="E11" s="81"/>
      <c r="F11" s="81"/>
      <c r="G11" s="81"/>
      <c r="H11" s="81"/>
      <c r="I11" s="81"/>
      <c r="J11" s="229" t="s">
        <v>264</v>
      </c>
      <c r="K11" s="229"/>
    </row>
    <row r="12" customFormat="false" ht="15" hidden="false" customHeight="false" outlineLevel="0" collapsed="false">
      <c r="A12" s="228"/>
      <c r="B12" s="230"/>
      <c r="C12" s="81"/>
      <c r="D12" s="81"/>
      <c r="E12" s="81"/>
      <c r="F12" s="81"/>
      <c r="G12" s="81"/>
      <c r="H12" s="81"/>
      <c r="I12" s="81"/>
      <c r="J12" s="231"/>
      <c r="K12" s="232"/>
    </row>
    <row r="13" customFormat="false" ht="30" hidden="false" customHeight="true" outlineLevel="0" collapsed="false">
      <c r="A13" s="233" t="s">
        <v>265</v>
      </c>
      <c r="B13" s="234" t="n">
        <v>5</v>
      </c>
      <c r="C13" s="235"/>
      <c r="D13" s="236"/>
      <c r="E13" s="237"/>
      <c r="F13" s="237"/>
      <c r="G13" s="237"/>
      <c r="H13" s="81"/>
      <c r="I13" s="81"/>
      <c r="J13" s="238"/>
      <c r="K13" s="239" t="s">
        <v>266</v>
      </c>
    </row>
    <row r="14" customFormat="false" ht="30" hidden="false" customHeight="true" outlineLevel="0" collapsed="false">
      <c r="A14" s="233"/>
      <c r="B14" s="240" t="s">
        <v>267</v>
      </c>
      <c r="C14" s="235"/>
      <c r="D14" s="236"/>
      <c r="E14" s="237"/>
      <c r="F14" s="237"/>
      <c r="G14" s="237"/>
      <c r="H14" s="81"/>
      <c r="I14" s="81"/>
      <c r="J14" s="231"/>
      <c r="K14" s="239"/>
    </row>
    <row r="15" customFormat="false" ht="30" hidden="false" customHeight="true" outlineLevel="0" collapsed="false">
      <c r="A15" s="233"/>
      <c r="B15" s="234" t="n">
        <v>4</v>
      </c>
      <c r="C15" s="241"/>
      <c r="D15" s="242" t="s">
        <v>194</v>
      </c>
      <c r="E15" s="236"/>
      <c r="F15" s="243"/>
      <c r="G15" s="237"/>
      <c r="H15" s="81"/>
      <c r="I15" s="81"/>
      <c r="J15" s="244"/>
      <c r="K15" s="239" t="s">
        <v>268</v>
      </c>
    </row>
    <row r="16" customFormat="false" ht="30" hidden="false" customHeight="true" outlineLevel="0" collapsed="false">
      <c r="A16" s="233"/>
      <c r="B16" s="240" t="s">
        <v>269</v>
      </c>
      <c r="C16" s="241"/>
      <c r="D16" s="242"/>
      <c r="E16" s="236"/>
      <c r="F16" s="243"/>
      <c r="G16" s="237"/>
      <c r="H16" s="81"/>
      <c r="I16" s="81"/>
      <c r="J16" s="245"/>
      <c r="K16" s="239"/>
    </row>
    <row r="17" customFormat="false" ht="30" hidden="false" customHeight="true" outlineLevel="0" collapsed="false">
      <c r="A17" s="233"/>
      <c r="B17" s="234" t="n">
        <v>3</v>
      </c>
      <c r="C17" s="246"/>
      <c r="D17" s="247"/>
      <c r="E17" s="248"/>
      <c r="F17" s="243"/>
      <c r="G17" s="237"/>
      <c r="H17" s="81"/>
      <c r="I17" s="81"/>
      <c r="J17" s="249"/>
      <c r="K17" s="239" t="s">
        <v>270</v>
      </c>
    </row>
    <row r="18" customFormat="false" ht="30" hidden="false" customHeight="true" outlineLevel="0" collapsed="false">
      <c r="A18" s="233"/>
      <c r="B18" s="240" t="s">
        <v>271</v>
      </c>
      <c r="C18" s="246"/>
      <c r="D18" s="247"/>
      <c r="E18" s="248"/>
      <c r="F18" s="243"/>
      <c r="G18" s="237"/>
      <c r="H18" s="81"/>
      <c r="I18" s="81"/>
      <c r="J18" s="245"/>
      <c r="K18" s="239"/>
    </row>
    <row r="19" customFormat="false" ht="30" hidden="false" customHeight="true" outlineLevel="0" collapsed="false">
      <c r="A19" s="233"/>
      <c r="B19" s="234" t="n">
        <v>2</v>
      </c>
      <c r="C19" s="246"/>
      <c r="D19" s="250"/>
      <c r="E19" s="251"/>
      <c r="F19" s="248"/>
      <c r="G19" s="237"/>
      <c r="H19" s="81"/>
      <c r="I19" s="81"/>
      <c r="J19" s="252"/>
      <c r="K19" s="239" t="s">
        <v>272</v>
      </c>
    </row>
    <row r="20" customFormat="false" ht="30" hidden="false" customHeight="true" outlineLevel="0" collapsed="false">
      <c r="A20" s="233"/>
      <c r="B20" s="240" t="s">
        <v>273</v>
      </c>
      <c r="C20" s="246"/>
      <c r="D20" s="250"/>
      <c r="E20" s="251"/>
      <c r="F20" s="248"/>
      <c r="G20" s="237"/>
      <c r="H20" s="81"/>
      <c r="I20" s="81"/>
      <c r="J20" s="81"/>
      <c r="K20" s="230"/>
    </row>
    <row r="21" customFormat="false" ht="30" hidden="false" customHeight="true" outlineLevel="0" collapsed="false">
      <c r="A21" s="233"/>
      <c r="B21" s="234" t="n">
        <v>1</v>
      </c>
      <c r="C21" s="253"/>
      <c r="D21" s="254"/>
      <c r="E21" s="255"/>
      <c r="F21" s="256" t="s">
        <v>194</v>
      </c>
      <c r="G21" s="257"/>
      <c r="H21" s="81"/>
      <c r="I21" s="81"/>
      <c r="J21" s="81"/>
      <c r="K21" s="230"/>
    </row>
    <row r="22" customFormat="false" ht="30" hidden="false" customHeight="true" outlineLevel="0" collapsed="false">
      <c r="A22" s="233"/>
      <c r="B22" s="240" t="s">
        <v>274</v>
      </c>
      <c r="C22" s="253"/>
      <c r="D22" s="254"/>
      <c r="E22" s="255"/>
      <c r="F22" s="256"/>
      <c r="G22" s="257"/>
      <c r="H22" s="258"/>
      <c r="I22" s="81"/>
      <c r="J22" s="81"/>
      <c r="K22" s="230"/>
    </row>
    <row r="23" customFormat="false" ht="14.4" hidden="false" customHeight="false" outlineLevel="0" collapsed="false">
      <c r="A23" s="228"/>
      <c r="B23" s="81"/>
      <c r="C23" s="259" t="n">
        <v>1</v>
      </c>
      <c r="D23" s="259" t="n">
        <v>2</v>
      </c>
      <c r="E23" s="259" t="n">
        <v>3</v>
      </c>
      <c r="F23" s="259" t="n">
        <v>4</v>
      </c>
      <c r="G23" s="259" t="n">
        <v>5</v>
      </c>
      <c r="H23" s="81"/>
      <c r="I23" s="81"/>
      <c r="J23" s="81"/>
      <c r="K23" s="230"/>
    </row>
    <row r="24" customFormat="false" ht="14.4" hidden="false" customHeight="false" outlineLevel="0" collapsed="false">
      <c r="A24" s="228"/>
      <c r="B24" s="81"/>
      <c r="C24" s="259" t="s">
        <v>275</v>
      </c>
      <c r="D24" s="259" t="s">
        <v>276</v>
      </c>
      <c r="E24" s="259" t="s">
        <v>277</v>
      </c>
      <c r="F24" s="259" t="s">
        <v>278</v>
      </c>
      <c r="G24" s="259" t="s">
        <v>279</v>
      </c>
      <c r="H24" s="81"/>
      <c r="I24" s="81"/>
      <c r="J24" s="81"/>
      <c r="K24" s="230"/>
    </row>
    <row r="25" customFormat="false" ht="14.4" hidden="false" customHeight="false" outlineLevel="0" collapsed="false">
      <c r="A25" s="228"/>
      <c r="B25" s="81"/>
      <c r="C25" s="260" t="s">
        <v>280</v>
      </c>
      <c r="D25" s="260"/>
      <c r="E25" s="260"/>
      <c r="F25" s="260"/>
      <c r="G25" s="260"/>
      <c r="H25" s="81"/>
      <c r="I25" s="81"/>
      <c r="J25" s="81"/>
      <c r="K25" s="230"/>
    </row>
    <row r="26" customFormat="false" ht="14.4" hidden="false" customHeight="false" outlineLevel="0" collapsed="false">
      <c r="A26" s="228"/>
      <c r="B26" s="81"/>
      <c r="C26" s="260"/>
      <c r="D26" s="260"/>
      <c r="E26" s="260"/>
      <c r="F26" s="260"/>
      <c r="G26" s="260"/>
      <c r="H26" s="81"/>
      <c r="I26" s="81"/>
      <c r="J26" s="81"/>
      <c r="K26" s="230"/>
    </row>
    <row r="27" customFormat="false" ht="15" hidden="false" customHeight="false" outlineLevel="0" collapsed="false">
      <c r="A27" s="261"/>
      <c r="B27" s="262"/>
      <c r="C27" s="262"/>
      <c r="D27" s="262"/>
      <c r="E27" s="262"/>
      <c r="F27" s="262"/>
      <c r="G27" s="262"/>
      <c r="H27" s="262"/>
      <c r="I27" s="262"/>
      <c r="J27" s="262"/>
      <c r="K27" s="263"/>
    </row>
  </sheetData>
  <mergeCells count="40">
    <mergeCell ref="A1:B4"/>
    <mergeCell ref="C1:F2"/>
    <mergeCell ref="G1:I1"/>
    <mergeCell ref="J1:K4"/>
    <mergeCell ref="G2:I2"/>
    <mergeCell ref="C3:F4"/>
    <mergeCell ref="G3:I3"/>
    <mergeCell ref="G4:I4"/>
    <mergeCell ref="A6:K6"/>
    <mergeCell ref="B7:K7"/>
    <mergeCell ref="B8:K8"/>
    <mergeCell ref="B9:K9"/>
    <mergeCell ref="J11:K11"/>
    <mergeCell ref="A13:A2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I12" activeCellId="0" sqref="I12"/>
    </sheetView>
  </sheetViews>
  <sheetFormatPr defaultColWidth="10.96484375" defaultRowHeight="14.4" zeroHeight="false" outlineLevelRow="0" outlineLevelCol="0"/>
  <cols>
    <col collapsed="false" customWidth="true" hidden="false" outlineLevel="0" max="1" min="1" style="0" width="14.43"/>
    <col collapsed="false" customWidth="true" hidden="false" outlineLevel="0" max="2" min="2" style="0" width="14.99"/>
    <col collapsed="false" customWidth="true" hidden="false" outlineLevel="0" max="7" min="3" style="0" width="13.66"/>
    <col collapsed="false" customWidth="true" hidden="false" outlineLevel="0" max="8" min="8" style="0" width="3.87"/>
    <col collapsed="false" customWidth="true" hidden="false" outlineLevel="0" max="11" min="11" style="0" width="14.43"/>
  </cols>
  <sheetData>
    <row r="1" customFormat="false" ht="15" hidden="false" customHeight="true" outlineLevel="0" collapsed="false">
      <c r="A1" s="30"/>
      <c r="B1" s="30"/>
      <c r="C1" s="98" t="s">
        <v>99</v>
      </c>
      <c r="D1" s="98"/>
      <c r="E1" s="98"/>
      <c r="F1" s="98"/>
      <c r="G1" s="99" t="s">
        <v>1</v>
      </c>
      <c r="H1" s="99"/>
      <c r="I1" s="99"/>
      <c r="J1" s="219"/>
      <c r="K1" s="219"/>
    </row>
    <row r="2" customFormat="false" ht="15" hidden="false" customHeight="true" outlineLevel="0" collapsed="false">
      <c r="A2" s="30"/>
      <c r="B2" s="30"/>
      <c r="C2" s="98"/>
      <c r="D2" s="98"/>
      <c r="E2" s="98"/>
      <c r="F2" s="98"/>
      <c r="G2" s="99" t="s">
        <v>260</v>
      </c>
      <c r="H2" s="99"/>
      <c r="I2" s="99"/>
      <c r="J2" s="219"/>
      <c r="K2" s="219"/>
    </row>
    <row r="3" customFormat="false" ht="34.5" hidden="false" customHeight="true" outlineLevel="0" collapsed="false">
      <c r="A3" s="30"/>
      <c r="B3" s="30"/>
      <c r="C3" s="98" t="s">
        <v>67</v>
      </c>
      <c r="D3" s="98"/>
      <c r="E3" s="98"/>
      <c r="F3" s="98"/>
      <c r="G3" s="99" t="s">
        <v>281</v>
      </c>
      <c r="H3" s="99"/>
      <c r="I3" s="99"/>
      <c r="J3" s="219"/>
      <c r="K3" s="219"/>
    </row>
    <row r="4" customFormat="false" ht="15.75" hidden="false" customHeight="true" outlineLevel="0" collapsed="false">
      <c r="A4" s="30"/>
      <c r="B4" s="30"/>
      <c r="C4" s="98"/>
      <c r="D4" s="98"/>
      <c r="E4" s="98"/>
      <c r="F4" s="98"/>
      <c r="G4" s="99" t="s">
        <v>5</v>
      </c>
      <c r="H4" s="99"/>
      <c r="I4" s="99"/>
      <c r="J4" s="219"/>
      <c r="K4" s="219"/>
    </row>
    <row r="5" customFormat="false" ht="15" hidden="false" customHeight="false" outlineLevel="0" collapsed="false"/>
    <row r="6" customFormat="false" ht="26.25" hidden="false" customHeight="true" outlineLevel="0" collapsed="false">
      <c r="A6" s="220" t="s">
        <v>262</v>
      </c>
      <c r="B6" s="220"/>
      <c r="C6" s="220"/>
      <c r="D6" s="220"/>
      <c r="E6" s="220"/>
      <c r="F6" s="220"/>
      <c r="G6" s="220"/>
      <c r="H6" s="220"/>
      <c r="I6" s="220"/>
      <c r="J6" s="220"/>
      <c r="K6" s="220"/>
    </row>
    <row r="7" customFormat="false" ht="24" hidden="false" customHeight="true" outlineLevel="0" collapsed="false">
      <c r="A7" s="11" t="s">
        <v>7</v>
      </c>
      <c r="B7" s="221" t="str">
        <f aca="false">+CONTEXTO!B7</f>
        <v>GESTIÓN HUMANA Y SEGURIDAD Y SALUD EN EL TRABAJO </v>
      </c>
      <c r="C7" s="221"/>
      <c r="D7" s="221"/>
      <c r="E7" s="221"/>
      <c r="F7" s="221"/>
      <c r="G7" s="221"/>
      <c r="H7" s="221"/>
      <c r="I7" s="221"/>
      <c r="J7" s="221"/>
      <c r="K7" s="221"/>
    </row>
    <row r="8" customFormat="false" ht="48.75" hidden="false" customHeight="true" outlineLevel="0" collapsed="false">
      <c r="A8" s="13" t="s">
        <v>9</v>
      </c>
      <c r="B8" s="264"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8" s="264"/>
      <c r="D8" s="264"/>
      <c r="E8" s="264"/>
      <c r="F8" s="264"/>
      <c r="G8" s="264"/>
      <c r="H8" s="264"/>
      <c r="I8" s="264"/>
      <c r="J8" s="264"/>
      <c r="K8" s="264"/>
    </row>
    <row r="9" customFormat="false" ht="29.25" hidden="false" customHeight="true" outlineLevel="0" collapsed="false">
      <c r="A9" s="223" t="s">
        <v>263</v>
      </c>
      <c r="B9" s="224" t="str">
        <f aca="false">+DESCRIPCION!A13</f>
        <v>Otorgamiento de encargos  sin el lleno de requisitos establecidos en la normatividad para beneficio de un tercero.</v>
      </c>
      <c r="C9" s="224"/>
      <c r="D9" s="224"/>
      <c r="E9" s="224"/>
      <c r="F9" s="224"/>
      <c r="G9" s="224"/>
      <c r="H9" s="224"/>
      <c r="I9" s="224"/>
      <c r="J9" s="224"/>
      <c r="K9" s="224"/>
    </row>
    <row r="10" customFormat="false" ht="14.4" hidden="false" customHeight="false" outlineLevel="0" collapsed="false">
      <c r="A10" s="225"/>
      <c r="B10" s="226"/>
      <c r="C10" s="226"/>
      <c r="D10" s="226"/>
      <c r="E10" s="226"/>
      <c r="F10" s="226"/>
      <c r="G10" s="226"/>
      <c r="H10" s="226"/>
      <c r="I10" s="226"/>
      <c r="J10" s="226"/>
      <c r="K10" s="227"/>
    </row>
    <row r="11" customFormat="false" ht="14.4" hidden="false" customHeight="false" outlineLevel="0" collapsed="false">
      <c r="A11" s="228"/>
      <c r="B11" s="81"/>
      <c r="C11" s="81"/>
      <c r="D11" s="81"/>
      <c r="E11" s="81"/>
      <c r="F11" s="81"/>
      <c r="G11" s="81"/>
      <c r="H11" s="81"/>
      <c r="I11" s="81"/>
      <c r="J11" s="229" t="s">
        <v>264</v>
      </c>
      <c r="K11" s="229"/>
    </row>
    <row r="12" customFormat="false" ht="15" hidden="false" customHeight="false" outlineLevel="0" collapsed="false">
      <c r="A12" s="228"/>
      <c r="B12" s="230"/>
      <c r="C12" s="81"/>
      <c r="D12" s="81"/>
      <c r="E12" s="81"/>
      <c r="F12" s="81"/>
      <c r="G12" s="81"/>
      <c r="H12" s="81"/>
      <c r="I12" s="81"/>
      <c r="J12" s="231"/>
      <c r="K12" s="232"/>
    </row>
    <row r="13" customFormat="false" ht="30" hidden="false" customHeight="true" outlineLevel="0" collapsed="false">
      <c r="A13" s="233" t="s">
        <v>265</v>
      </c>
      <c r="B13" s="234" t="n">
        <v>5</v>
      </c>
      <c r="C13" s="235"/>
      <c r="D13" s="236"/>
      <c r="E13" s="237"/>
      <c r="F13" s="237"/>
      <c r="G13" s="237"/>
      <c r="H13" s="81"/>
      <c r="I13" s="81"/>
      <c r="J13" s="238"/>
      <c r="K13" s="239" t="s">
        <v>266</v>
      </c>
    </row>
    <row r="14" customFormat="false" ht="30" hidden="false" customHeight="true" outlineLevel="0" collapsed="false">
      <c r="A14" s="233"/>
      <c r="B14" s="240" t="s">
        <v>267</v>
      </c>
      <c r="C14" s="235"/>
      <c r="D14" s="236"/>
      <c r="E14" s="237"/>
      <c r="F14" s="237"/>
      <c r="G14" s="237"/>
      <c r="H14" s="81"/>
      <c r="I14" s="81"/>
      <c r="J14" s="231"/>
      <c r="K14" s="239"/>
    </row>
    <row r="15" customFormat="false" ht="30" hidden="false" customHeight="true" outlineLevel="0" collapsed="false">
      <c r="A15" s="233"/>
      <c r="B15" s="234" t="n">
        <v>4</v>
      </c>
      <c r="C15" s="241"/>
      <c r="D15" s="236"/>
      <c r="E15" s="236"/>
      <c r="F15" s="243"/>
      <c r="G15" s="237"/>
      <c r="H15" s="81"/>
      <c r="I15" s="81"/>
      <c r="J15" s="244"/>
      <c r="K15" s="239" t="s">
        <v>268</v>
      </c>
    </row>
    <row r="16" customFormat="false" ht="30" hidden="false" customHeight="true" outlineLevel="0" collapsed="false">
      <c r="A16" s="233"/>
      <c r="B16" s="240" t="s">
        <v>269</v>
      </c>
      <c r="C16" s="241"/>
      <c r="D16" s="236"/>
      <c r="E16" s="236"/>
      <c r="F16" s="243"/>
      <c r="G16" s="237"/>
      <c r="H16" s="81"/>
      <c r="I16" s="81"/>
      <c r="J16" s="245"/>
      <c r="K16" s="239"/>
    </row>
    <row r="17" customFormat="false" ht="30" hidden="false" customHeight="true" outlineLevel="0" collapsed="false">
      <c r="A17" s="233"/>
      <c r="B17" s="234" t="n">
        <v>3</v>
      </c>
      <c r="C17" s="246"/>
      <c r="D17" s="247"/>
      <c r="E17" s="248" t="s">
        <v>194</v>
      </c>
      <c r="F17" s="243"/>
      <c r="G17" s="237"/>
      <c r="H17" s="81"/>
      <c r="I17" s="81"/>
      <c r="J17" s="249"/>
      <c r="K17" s="239" t="s">
        <v>270</v>
      </c>
    </row>
    <row r="18" customFormat="false" ht="30" hidden="false" customHeight="true" outlineLevel="0" collapsed="false">
      <c r="A18" s="233"/>
      <c r="B18" s="240" t="s">
        <v>271</v>
      </c>
      <c r="C18" s="246"/>
      <c r="D18" s="247"/>
      <c r="E18" s="248"/>
      <c r="F18" s="243"/>
      <c r="G18" s="237"/>
      <c r="H18" s="81"/>
      <c r="I18" s="81"/>
      <c r="J18" s="245"/>
      <c r="K18" s="239"/>
    </row>
    <row r="19" customFormat="false" ht="30" hidden="false" customHeight="true" outlineLevel="0" collapsed="false">
      <c r="A19" s="233"/>
      <c r="B19" s="234" t="n">
        <v>2</v>
      </c>
      <c r="C19" s="246"/>
      <c r="D19" s="250"/>
      <c r="E19" s="251"/>
      <c r="F19" s="248"/>
      <c r="G19" s="237"/>
      <c r="H19" s="81"/>
      <c r="I19" s="81"/>
      <c r="J19" s="252"/>
      <c r="K19" s="239" t="s">
        <v>272</v>
      </c>
    </row>
    <row r="20" customFormat="false" ht="30" hidden="false" customHeight="true" outlineLevel="0" collapsed="false">
      <c r="A20" s="233"/>
      <c r="B20" s="240" t="s">
        <v>273</v>
      </c>
      <c r="C20" s="246"/>
      <c r="D20" s="250"/>
      <c r="E20" s="251"/>
      <c r="F20" s="248"/>
      <c r="G20" s="237"/>
      <c r="H20" s="81"/>
      <c r="I20" s="81"/>
      <c r="J20" s="81"/>
      <c r="K20" s="230"/>
    </row>
    <row r="21" customFormat="false" ht="30" hidden="false" customHeight="true" outlineLevel="0" collapsed="false">
      <c r="A21" s="233"/>
      <c r="B21" s="234" t="n">
        <v>1</v>
      </c>
      <c r="C21" s="253"/>
      <c r="D21" s="254"/>
      <c r="E21" s="255"/>
      <c r="F21" s="256" t="s">
        <v>194</v>
      </c>
      <c r="G21" s="257"/>
      <c r="H21" s="81"/>
      <c r="I21" s="81"/>
      <c r="J21" s="81"/>
      <c r="K21" s="230"/>
    </row>
    <row r="22" customFormat="false" ht="30" hidden="false" customHeight="true" outlineLevel="0" collapsed="false">
      <c r="A22" s="233"/>
      <c r="B22" s="240" t="s">
        <v>274</v>
      </c>
      <c r="C22" s="253"/>
      <c r="D22" s="254"/>
      <c r="E22" s="255"/>
      <c r="F22" s="256"/>
      <c r="G22" s="257"/>
      <c r="H22" s="258"/>
      <c r="I22" s="81"/>
      <c r="J22" s="81"/>
      <c r="K22" s="230"/>
    </row>
    <row r="23" customFormat="false" ht="14.4" hidden="false" customHeight="false" outlineLevel="0" collapsed="false">
      <c r="A23" s="228"/>
      <c r="B23" s="81"/>
      <c r="C23" s="259" t="n">
        <v>1</v>
      </c>
      <c r="D23" s="259" t="n">
        <v>2</v>
      </c>
      <c r="E23" s="259" t="n">
        <v>3</v>
      </c>
      <c r="F23" s="259" t="n">
        <v>4</v>
      </c>
      <c r="G23" s="259" t="n">
        <v>5</v>
      </c>
      <c r="H23" s="81"/>
      <c r="I23" s="81"/>
      <c r="J23" s="81"/>
      <c r="K23" s="230"/>
    </row>
    <row r="24" customFormat="false" ht="14.4" hidden="false" customHeight="false" outlineLevel="0" collapsed="false">
      <c r="A24" s="228"/>
      <c r="B24" s="81"/>
      <c r="C24" s="259" t="s">
        <v>275</v>
      </c>
      <c r="D24" s="259" t="s">
        <v>276</v>
      </c>
      <c r="E24" s="259" t="s">
        <v>277</v>
      </c>
      <c r="F24" s="259" t="s">
        <v>278</v>
      </c>
      <c r="G24" s="259" t="s">
        <v>279</v>
      </c>
      <c r="H24" s="81"/>
      <c r="I24" s="81"/>
      <c r="J24" s="81"/>
      <c r="K24" s="230"/>
    </row>
    <row r="25" customFormat="false" ht="14.4" hidden="false" customHeight="false" outlineLevel="0" collapsed="false">
      <c r="A25" s="228"/>
      <c r="B25" s="81"/>
      <c r="C25" s="260" t="s">
        <v>280</v>
      </c>
      <c r="D25" s="260"/>
      <c r="E25" s="260"/>
      <c r="F25" s="260"/>
      <c r="G25" s="260"/>
      <c r="H25" s="81"/>
      <c r="I25" s="81"/>
      <c r="J25" s="81"/>
      <c r="K25" s="230"/>
    </row>
    <row r="26" customFormat="false" ht="14.4" hidden="false" customHeight="false" outlineLevel="0" collapsed="false">
      <c r="A26" s="228"/>
      <c r="B26" s="81"/>
      <c r="C26" s="260"/>
      <c r="D26" s="260"/>
      <c r="E26" s="260"/>
      <c r="F26" s="260"/>
      <c r="G26" s="260"/>
      <c r="H26" s="81"/>
      <c r="I26" s="81"/>
      <c r="J26" s="81"/>
      <c r="K26" s="230"/>
    </row>
    <row r="27" customFormat="false" ht="15" hidden="false" customHeight="false" outlineLevel="0" collapsed="false">
      <c r="A27" s="261"/>
      <c r="B27" s="262"/>
      <c r="C27" s="262"/>
      <c r="D27" s="262"/>
      <c r="E27" s="262"/>
      <c r="F27" s="262"/>
      <c r="G27" s="262"/>
      <c r="H27" s="262"/>
      <c r="I27" s="262"/>
      <c r="J27" s="262"/>
      <c r="K27" s="263"/>
    </row>
  </sheetData>
  <mergeCells count="40">
    <mergeCell ref="A1:B4"/>
    <mergeCell ref="C1:F2"/>
    <mergeCell ref="G1:I1"/>
    <mergeCell ref="J1:K4"/>
    <mergeCell ref="G2:I2"/>
    <mergeCell ref="C3:F4"/>
    <mergeCell ref="G3:I3"/>
    <mergeCell ref="G4:I4"/>
    <mergeCell ref="A6:K6"/>
    <mergeCell ref="B7:K7"/>
    <mergeCell ref="B8:K8"/>
    <mergeCell ref="B9:K9"/>
    <mergeCell ref="J11:K11"/>
    <mergeCell ref="A13:A2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1" activeCellId="0" sqref="A11"/>
    </sheetView>
  </sheetViews>
  <sheetFormatPr defaultColWidth="10.96484375" defaultRowHeight="14.4" zeroHeight="false" outlineLevelRow="0" outlineLevelCol="0"/>
  <cols>
    <col collapsed="false" customWidth="true" hidden="false" outlineLevel="0" max="1" min="1" style="0" width="14.43"/>
    <col collapsed="false" customWidth="true" hidden="false" outlineLevel="0" max="2" min="2" style="0" width="14.99"/>
    <col collapsed="false" customWidth="true" hidden="false" outlineLevel="0" max="7" min="3" style="0" width="13.66"/>
    <col collapsed="false" customWidth="true" hidden="false" outlineLevel="0" max="8" min="8" style="0" width="3.87"/>
    <col collapsed="false" customWidth="true" hidden="false" outlineLevel="0" max="11" min="11" style="0" width="14.43"/>
  </cols>
  <sheetData>
    <row r="1" customFormat="false" ht="15" hidden="false" customHeight="true" outlineLevel="0" collapsed="false">
      <c r="A1" s="30"/>
      <c r="B1" s="30"/>
      <c r="C1" s="98" t="s">
        <v>99</v>
      </c>
      <c r="D1" s="98"/>
      <c r="E1" s="98"/>
      <c r="F1" s="98"/>
      <c r="G1" s="99" t="s">
        <v>1</v>
      </c>
      <c r="H1" s="99"/>
      <c r="I1" s="99"/>
      <c r="J1" s="219"/>
      <c r="K1" s="219"/>
    </row>
    <row r="2" customFormat="false" ht="15" hidden="false" customHeight="true" outlineLevel="0" collapsed="false">
      <c r="A2" s="30"/>
      <c r="B2" s="30"/>
      <c r="C2" s="98"/>
      <c r="D2" s="98"/>
      <c r="E2" s="98"/>
      <c r="F2" s="98"/>
      <c r="G2" s="99" t="s">
        <v>260</v>
      </c>
      <c r="H2" s="99"/>
      <c r="I2" s="99"/>
      <c r="J2" s="219"/>
      <c r="K2" s="219"/>
    </row>
    <row r="3" customFormat="false" ht="34.5" hidden="false" customHeight="true" outlineLevel="0" collapsed="false">
      <c r="A3" s="30"/>
      <c r="B3" s="30"/>
      <c r="C3" s="98" t="s">
        <v>67</v>
      </c>
      <c r="D3" s="98"/>
      <c r="E3" s="98"/>
      <c r="F3" s="98"/>
      <c r="G3" s="99" t="s">
        <v>261</v>
      </c>
      <c r="H3" s="99"/>
      <c r="I3" s="99"/>
      <c r="J3" s="219"/>
      <c r="K3" s="219"/>
    </row>
    <row r="4" customFormat="false" ht="15.75" hidden="false" customHeight="true" outlineLevel="0" collapsed="false">
      <c r="A4" s="30"/>
      <c r="B4" s="30"/>
      <c r="C4" s="98"/>
      <c r="D4" s="98"/>
      <c r="E4" s="98"/>
      <c r="F4" s="98"/>
      <c r="G4" s="99" t="s">
        <v>5</v>
      </c>
      <c r="H4" s="99"/>
      <c r="I4" s="99"/>
      <c r="J4" s="219"/>
      <c r="K4" s="219"/>
    </row>
    <row r="5" customFormat="false" ht="15" hidden="false" customHeight="false" outlineLevel="0" collapsed="false"/>
    <row r="6" customFormat="false" ht="26.25" hidden="false" customHeight="true" outlineLevel="0" collapsed="false">
      <c r="A6" s="220" t="s">
        <v>262</v>
      </c>
      <c r="B6" s="220"/>
      <c r="C6" s="220"/>
      <c r="D6" s="220"/>
      <c r="E6" s="220"/>
      <c r="F6" s="220"/>
      <c r="G6" s="220"/>
      <c r="H6" s="220"/>
      <c r="I6" s="220"/>
      <c r="J6" s="220"/>
      <c r="K6" s="220"/>
    </row>
    <row r="7" customFormat="false" ht="24" hidden="false" customHeight="true" outlineLevel="0" collapsed="false">
      <c r="A7" s="11" t="s">
        <v>7</v>
      </c>
      <c r="B7" s="221" t="str">
        <f aca="false">+CONTEXTO!B7</f>
        <v>GESTIÓN HUMANA Y SEGURIDAD Y SALUD EN EL TRABAJO </v>
      </c>
      <c r="C7" s="221"/>
      <c r="D7" s="221"/>
      <c r="E7" s="221"/>
      <c r="F7" s="221"/>
      <c r="G7" s="221"/>
      <c r="H7" s="221"/>
      <c r="I7" s="221"/>
      <c r="J7" s="221"/>
      <c r="K7" s="221"/>
    </row>
    <row r="8" customFormat="false" ht="52.5" hidden="false" customHeight="true" outlineLevel="0" collapsed="false">
      <c r="A8" s="13" t="s">
        <v>9</v>
      </c>
      <c r="B8" s="222"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8" s="222"/>
      <c r="D8" s="222"/>
      <c r="E8" s="222"/>
      <c r="F8" s="222"/>
      <c r="G8" s="222"/>
      <c r="H8" s="222"/>
      <c r="I8" s="222"/>
      <c r="J8" s="222"/>
      <c r="K8" s="222"/>
    </row>
    <row r="9" customFormat="false" ht="29.25" hidden="false" customHeight="true" outlineLevel="0" collapsed="false">
      <c r="A9" s="223" t="s">
        <v>263</v>
      </c>
      <c r="B9" s="224" t="s">
        <v>200</v>
      </c>
      <c r="C9" s="224"/>
      <c r="D9" s="224"/>
      <c r="E9" s="224"/>
      <c r="F9" s="224"/>
      <c r="G9" s="224"/>
      <c r="H9" s="224"/>
      <c r="I9" s="224"/>
      <c r="J9" s="224"/>
      <c r="K9" s="224"/>
    </row>
    <row r="10" customFormat="false" ht="14.4" hidden="false" customHeight="false" outlineLevel="0" collapsed="false">
      <c r="A10" s="225"/>
      <c r="B10" s="226"/>
      <c r="C10" s="226"/>
      <c r="D10" s="226"/>
      <c r="E10" s="226"/>
      <c r="F10" s="226"/>
      <c r="G10" s="226"/>
      <c r="H10" s="226"/>
      <c r="I10" s="226"/>
      <c r="J10" s="226"/>
      <c r="K10" s="227"/>
    </row>
    <row r="11" customFormat="false" ht="14.4" hidden="false" customHeight="false" outlineLevel="0" collapsed="false">
      <c r="A11" s="228"/>
      <c r="B11" s="81"/>
      <c r="C11" s="81"/>
      <c r="D11" s="81"/>
      <c r="E11" s="81"/>
      <c r="F11" s="81"/>
      <c r="G11" s="81"/>
      <c r="H11" s="81"/>
      <c r="I11" s="81"/>
      <c r="J11" s="229" t="s">
        <v>264</v>
      </c>
      <c r="K11" s="229"/>
    </row>
    <row r="12" customFormat="false" ht="15" hidden="false" customHeight="false" outlineLevel="0" collapsed="false">
      <c r="A12" s="228"/>
      <c r="B12" s="230"/>
      <c r="C12" s="81"/>
      <c r="D12" s="81"/>
      <c r="E12" s="81"/>
      <c r="F12" s="81"/>
      <c r="G12" s="81"/>
      <c r="H12" s="81"/>
      <c r="I12" s="81"/>
      <c r="J12" s="231"/>
      <c r="K12" s="232"/>
    </row>
    <row r="13" customFormat="false" ht="30" hidden="false" customHeight="true" outlineLevel="0" collapsed="false">
      <c r="A13" s="233" t="s">
        <v>265</v>
      </c>
      <c r="B13" s="234" t="n">
        <v>5</v>
      </c>
      <c r="C13" s="235"/>
      <c r="D13" s="236"/>
      <c r="E13" s="237"/>
      <c r="F13" s="237"/>
      <c r="G13" s="237"/>
      <c r="H13" s="81"/>
      <c r="I13" s="81"/>
      <c r="J13" s="238"/>
      <c r="K13" s="239" t="s">
        <v>266</v>
      </c>
    </row>
    <row r="14" customFormat="false" ht="30" hidden="false" customHeight="true" outlineLevel="0" collapsed="false">
      <c r="A14" s="233"/>
      <c r="B14" s="240" t="s">
        <v>267</v>
      </c>
      <c r="C14" s="235"/>
      <c r="D14" s="236"/>
      <c r="E14" s="237"/>
      <c r="F14" s="237"/>
      <c r="G14" s="237"/>
      <c r="H14" s="81"/>
      <c r="I14" s="81"/>
      <c r="J14" s="231"/>
      <c r="K14" s="239"/>
    </row>
    <row r="15" customFormat="false" ht="30" hidden="false" customHeight="true" outlineLevel="0" collapsed="false">
      <c r="A15" s="233"/>
      <c r="B15" s="234" t="n">
        <v>4</v>
      </c>
      <c r="C15" s="241"/>
      <c r="D15" s="236"/>
      <c r="E15" s="242" t="s">
        <v>194</v>
      </c>
      <c r="F15" s="243"/>
      <c r="G15" s="237"/>
      <c r="H15" s="81"/>
      <c r="I15" s="81"/>
      <c r="J15" s="244"/>
      <c r="K15" s="239" t="s">
        <v>268</v>
      </c>
    </row>
    <row r="16" customFormat="false" ht="30" hidden="false" customHeight="true" outlineLevel="0" collapsed="false">
      <c r="A16" s="233"/>
      <c r="B16" s="240" t="s">
        <v>269</v>
      </c>
      <c r="C16" s="241"/>
      <c r="D16" s="236"/>
      <c r="E16" s="242"/>
      <c r="F16" s="243"/>
      <c r="G16" s="237"/>
      <c r="H16" s="81"/>
      <c r="I16" s="81"/>
      <c r="J16" s="245"/>
      <c r="K16" s="239"/>
    </row>
    <row r="17" customFormat="false" ht="30" hidden="false" customHeight="true" outlineLevel="0" collapsed="false">
      <c r="A17" s="233"/>
      <c r="B17" s="234" t="n">
        <v>3</v>
      </c>
      <c r="C17" s="246"/>
      <c r="D17" s="247"/>
      <c r="E17" s="248"/>
      <c r="F17" s="243"/>
      <c r="G17" s="237"/>
      <c r="H17" s="81"/>
      <c r="I17" s="81"/>
      <c r="J17" s="249"/>
      <c r="K17" s="239" t="s">
        <v>270</v>
      </c>
    </row>
    <row r="18" customFormat="false" ht="30" hidden="false" customHeight="true" outlineLevel="0" collapsed="false">
      <c r="A18" s="233"/>
      <c r="B18" s="240" t="s">
        <v>271</v>
      </c>
      <c r="C18" s="246"/>
      <c r="D18" s="247"/>
      <c r="E18" s="248"/>
      <c r="F18" s="243"/>
      <c r="G18" s="237"/>
      <c r="H18" s="81"/>
      <c r="I18" s="81"/>
      <c r="J18" s="245"/>
      <c r="K18" s="239"/>
    </row>
    <row r="19" customFormat="false" ht="30" hidden="false" customHeight="true" outlineLevel="0" collapsed="false">
      <c r="A19" s="233"/>
      <c r="B19" s="234" t="n">
        <v>2</v>
      </c>
      <c r="C19" s="246"/>
      <c r="D19" s="250"/>
      <c r="E19" s="251"/>
      <c r="F19" s="248"/>
      <c r="G19" s="237"/>
      <c r="H19" s="81"/>
      <c r="I19" s="81"/>
      <c r="J19" s="252"/>
      <c r="K19" s="239" t="s">
        <v>272</v>
      </c>
    </row>
    <row r="20" customFormat="false" ht="30" hidden="false" customHeight="true" outlineLevel="0" collapsed="false">
      <c r="A20" s="233"/>
      <c r="B20" s="240" t="s">
        <v>273</v>
      </c>
      <c r="C20" s="246"/>
      <c r="D20" s="250"/>
      <c r="E20" s="251"/>
      <c r="F20" s="248"/>
      <c r="G20" s="237"/>
      <c r="H20" s="81"/>
      <c r="I20" s="81"/>
      <c r="J20" s="81"/>
      <c r="K20" s="230"/>
    </row>
    <row r="21" customFormat="false" ht="30" hidden="false" customHeight="true" outlineLevel="0" collapsed="false">
      <c r="A21" s="233"/>
      <c r="B21" s="234" t="n">
        <v>1</v>
      </c>
      <c r="C21" s="253"/>
      <c r="D21" s="254"/>
      <c r="E21" s="255"/>
      <c r="F21" s="257"/>
      <c r="G21" s="257"/>
      <c r="H21" s="81"/>
      <c r="I21" s="81"/>
      <c r="J21" s="81"/>
      <c r="K21" s="230"/>
    </row>
    <row r="22" customFormat="false" ht="30" hidden="false" customHeight="true" outlineLevel="0" collapsed="false">
      <c r="A22" s="233"/>
      <c r="B22" s="240" t="s">
        <v>274</v>
      </c>
      <c r="C22" s="253"/>
      <c r="D22" s="254"/>
      <c r="E22" s="255"/>
      <c r="F22" s="257"/>
      <c r="G22" s="257"/>
      <c r="H22" s="258"/>
      <c r="I22" s="81"/>
      <c r="J22" s="81"/>
      <c r="K22" s="230"/>
    </row>
    <row r="23" customFormat="false" ht="14.4" hidden="false" customHeight="false" outlineLevel="0" collapsed="false">
      <c r="A23" s="228"/>
      <c r="B23" s="81"/>
      <c r="C23" s="259" t="n">
        <v>1</v>
      </c>
      <c r="D23" s="259" t="n">
        <v>2</v>
      </c>
      <c r="E23" s="259" t="n">
        <v>3</v>
      </c>
      <c r="F23" s="259" t="n">
        <v>4</v>
      </c>
      <c r="G23" s="259" t="n">
        <v>5</v>
      </c>
      <c r="H23" s="81"/>
      <c r="I23" s="81"/>
      <c r="J23" s="81"/>
      <c r="K23" s="230"/>
    </row>
    <row r="24" customFormat="false" ht="14.4" hidden="false" customHeight="false" outlineLevel="0" collapsed="false">
      <c r="A24" s="228"/>
      <c r="B24" s="81"/>
      <c r="C24" s="259" t="s">
        <v>275</v>
      </c>
      <c r="D24" s="259" t="s">
        <v>276</v>
      </c>
      <c r="E24" s="259" t="s">
        <v>277</v>
      </c>
      <c r="F24" s="259" t="s">
        <v>278</v>
      </c>
      <c r="G24" s="259" t="s">
        <v>279</v>
      </c>
      <c r="H24" s="81"/>
      <c r="I24" s="81"/>
      <c r="J24" s="81"/>
      <c r="K24" s="230"/>
    </row>
    <row r="25" customFormat="false" ht="14.4" hidden="false" customHeight="false" outlineLevel="0" collapsed="false">
      <c r="A25" s="228"/>
      <c r="B25" s="81"/>
      <c r="C25" s="260" t="s">
        <v>280</v>
      </c>
      <c r="D25" s="260"/>
      <c r="E25" s="260"/>
      <c r="F25" s="260"/>
      <c r="G25" s="260"/>
      <c r="H25" s="81"/>
      <c r="I25" s="81"/>
      <c r="J25" s="81"/>
      <c r="K25" s="230"/>
    </row>
    <row r="26" customFormat="false" ht="14.4" hidden="false" customHeight="false" outlineLevel="0" collapsed="false">
      <c r="A26" s="228"/>
      <c r="B26" s="81"/>
      <c r="C26" s="260"/>
      <c r="D26" s="260"/>
      <c r="E26" s="260"/>
      <c r="F26" s="260"/>
      <c r="G26" s="260"/>
      <c r="H26" s="81"/>
      <c r="I26" s="81"/>
      <c r="J26" s="81"/>
      <c r="K26" s="230"/>
    </row>
    <row r="27" customFormat="false" ht="15" hidden="false" customHeight="false" outlineLevel="0" collapsed="false">
      <c r="A27" s="261"/>
      <c r="B27" s="262"/>
      <c r="C27" s="262"/>
      <c r="D27" s="262"/>
      <c r="E27" s="262"/>
      <c r="F27" s="262"/>
      <c r="G27" s="262"/>
      <c r="H27" s="262"/>
      <c r="I27" s="262"/>
      <c r="J27" s="262"/>
      <c r="K27" s="263"/>
    </row>
  </sheetData>
  <mergeCells count="40">
    <mergeCell ref="A1:B4"/>
    <mergeCell ref="C1:F2"/>
    <mergeCell ref="G1:I1"/>
    <mergeCell ref="J1:K4"/>
    <mergeCell ref="G2:I2"/>
    <mergeCell ref="C3:F4"/>
    <mergeCell ref="G3:I3"/>
    <mergeCell ref="G4:I4"/>
    <mergeCell ref="A6:K6"/>
    <mergeCell ref="B7:K7"/>
    <mergeCell ref="B8:K8"/>
    <mergeCell ref="B9:K9"/>
    <mergeCell ref="J11:K11"/>
    <mergeCell ref="A13:A2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190"/>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A186" activeCellId="0" sqref="A186"/>
    </sheetView>
  </sheetViews>
  <sheetFormatPr defaultColWidth="10.96484375" defaultRowHeight="14.4" zeroHeight="false" outlineLevelRow="0" outlineLevelCol="0"/>
  <cols>
    <col collapsed="false" customWidth="true" hidden="false" outlineLevel="0" max="1" min="1" style="0" width="37.43"/>
    <col collapsed="false" customWidth="true" hidden="false" outlineLevel="0" max="2" min="2" style="0" width="72.33"/>
    <col collapsed="false" customWidth="true" hidden="false" outlineLevel="0" max="3" min="3" style="265" width="59.87"/>
  </cols>
  <sheetData>
    <row r="1" customFormat="false" ht="14.4" hidden="false" customHeight="false" outlineLevel="0" collapsed="false">
      <c r="A1" s="266" t="s">
        <v>282</v>
      </c>
    </row>
    <row r="2" customFormat="false" ht="14.4" hidden="false" customHeight="false" outlineLevel="0" collapsed="false">
      <c r="A2" s="41"/>
    </row>
    <row r="3" customFormat="false" ht="14.4" hidden="false" customHeight="false" outlineLevel="0" collapsed="false">
      <c r="A3" s="41" t="s">
        <v>194</v>
      </c>
    </row>
    <row r="4" customFormat="false" ht="14.4" hidden="false" customHeight="false" outlineLevel="0" collapsed="false">
      <c r="A4" s="41" t="s">
        <v>187</v>
      </c>
    </row>
    <row r="6" customFormat="false" ht="14.4" hidden="false" customHeight="false" outlineLevel="0" collapsed="false">
      <c r="A6" s="266" t="s">
        <v>283</v>
      </c>
    </row>
    <row r="7" customFormat="false" ht="14.4" hidden="false" customHeight="false" outlineLevel="0" collapsed="false">
      <c r="A7" s="0" t="s">
        <v>284</v>
      </c>
    </row>
    <row r="8" customFormat="false" ht="14.4" hidden="false" customHeight="false" outlineLevel="0" collapsed="false">
      <c r="A8" s="0" t="s">
        <v>285</v>
      </c>
    </row>
    <row r="9" customFormat="false" ht="14.4" hidden="false" customHeight="false" outlineLevel="0" collapsed="false">
      <c r="A9" s="0" t="s">
        <v>286</v>
      </c>
    </row>
    <row r="10" customFormat="false" ht="14.4" hidden="false" customHeight="false" outlineLevel="0" collapsed="false">
      <c r="A10" s="0" t="s">
        <v>287</v>
      </c>
    </row>
    <row r="11" customFormat="false" ht="14.4" hidden="false" customHeight="false" outlineLevel="0" collapsed="false">
      <c r="A11" s="0" t="s">
        <v>288</v>
      </c>
    </row>
    <row r="12" customFormat="false" ht="14.4" hidden="false" customHeight="false" outlineLevel="0" collapsed="false">
      <c r="A12" s="0" t="s">
        <v>289</v>
      </c>
    </row>
    <row r="13" customFormat="false" ht="14.4" hidden="false" customHeight="false" outlineLevel="0" collapsed="false">
      <c r="A13" s="0" t="s">
        <v>290</v>
      </c>
    </row>
    <row r="14" customFormat="false" ht="14.4" hidden="false" customHeight="false" outlineLevel="0" collapsed="false">
      <c r="A14" s="0" t="s">
        <v>291</v>
      </c>
    </row>
    <row r="15" customFormat="false" ht="14.4" hidden="false" customHeight="false" outlineLevel="0" collapsed="false">
      <c r="A15" s="0" t="s">
        <v>292</v>
      </c>
    </row>
    <row r="16" customFormat="false" ht="14.4" hidden="false" customHeight="false" outlineLevel="0" collapsed="false">
      <c r="A16" s="0" t="s">
        <v>293</v>
      </c>
    </row>
    <row r="19" customFormat="false" ht="14.4" hidden="false" customHeight="false" outlineLevel="0" collapsed="false">
      <c r="A19" s="266" t="s">
        <v>280</v>
      </c>
    </row>
    <row r="20" customFormat="false" ht="14.4" hidden="false" customHeight="false" outlineLevel="0" collapsed="false">
      <c r="A20" s="0" t="s">
        <v>233</v>
      </c>
    </row>
    <row r="21" customFormat="false" ht="14.4" hidden="false" customHeight="false" outlineLevel="0" collapsed="false">
      <c r="A21" s="0" t="s">
        <v>294</v>
      </c>
    </row>
    <row r="22" customFormat="false" ht="14.4" hidden="false" customHeight="false" outlineLevel="0" collapsed="false">
      <c r="A22" s="0" t="s">
        <v>295</v>
      </c>
    </row>
    <row r="23" customFormat="false" ht="14.4" hidden="false" customHeight="false" outlineLevel="0" collapsed="false">
      <c r="A23" s="0" t="s">
        <v>232</v>
      </c>
    </row>
    <row r="24" customFormat="false" ht="14.4" hidden="false" customHeight="false" outlineLevel="0" collapsed="false">
      <c r="A24" s="0" t="s">
        <v>231</v>
      </c>
    </row>
    <row r="25" customFormat="false" ht="14.4" hidden="false" customHeight="false" outlineLevel="0" collapsed="false">
      <c r="A25" s="0" t="s">
        <v>296</v>
      </c>
    </row>
    <row r="28" customFormat="false" ht="141" hidden="false" customHeight="true" outlineLevel="0" collapsed="false">
      <c r="A28" s="267" t="s">
        <v>297</v>
      </c>
      <c r="B28" s="268" t="s">
        <v>298</v>
      </c>
      <c r="C28" s="268" t="s">
        <v>299</v>
      </c>
    </row>
    <row r="29" customFormat="false" ht="144" hidden="false" customHeight="true" outlineLevel="0" collapsed="false">
      <c r="A29" s="0" t="s">
        <v>300</v>
      </c>
      <c r="B29" s="269" t="s">
        <v>301</v>
      </c>
      <c r="C29" s="270" t="s">
        <v>302</v>
      </c>
    </row>
    <row r="30" customFormat="false" ht="115.2" hidden="false" customHeight="false" outlineLevel="0" collapsed="false">
      <c r="A30" s="271" t="s">
        <v>303</v>
      </c>
      <c r="B30" s="272" t="s">
        <v>304</v>
      </c>
      <c r="C30" s="270" t="s">
        <v>305</v>
      </c>
    </row>
    <row r="31" customFormat="false" ht="96.6" hidden="false" customHeight="false" outlineLevel="0" collapsed="false">
      <c r="A31" s="0" t="s">
        <v>306</v>
      </c>
      <c r="B31" s="272" t="s">
        <v>307</v>
      </c>
      <c r="C31" s="270" t="s">
        <v>308</v>
      </c>
    </row>
    <row r="32" customFormat="false" ht="96.6" hidden="false" customHeight="false" outlineLevel="0" collapsed="false">
      <c r="A32" s="0" t="s">
        <v>309</v>
      </c>
      <c r="B32" s="272" t="s">
        <v>310</v>
      </c>
      <c r="C32" s="270" t="s">
        <v>311</v>
      </c>
    </row>
    <row r="34" customFormat="false" ht="14.4" hidden="false" customHeight="false" outlineLevel="0" collapsed="false">
      <c r="A34" s="0" t="s">
        <v>312</v>
      </c>
      <c r="C34" s="273" t="s">
        <v>313</v>
      </c>
    </row>
    <row r="35" customFormat="false" ht="14.4" hidden="false" customHeight="false" outlineLevel="0" collapsed="false">
      <c r="A35" s="0" t="n">
        <v>1</v>
      </c>
      <c r="B35" s="0" t="n">
        <f aca="false">IF(' IMPACTO RIESGOS CORRUPCION'!D11="X",1,0)</f>
        <v>0</v>
      </c>
    </row>
    <row r="36" customFormat="false" ht="14.4" hidden="false" customHeight="false" outlineLevel="0" collapsed="false">
      <c r="A36" s="0" t="n">
        <v>2</v>
      </c>
      <c r="B36" s="0" t="n">
        <f aca="false">IF(' IMPACTO RIESGOS CORRUPCION'!D12="X",1,0)</f>
        <v>0</v>
      </c>
      <c r="C36" s="265" t="s">
        <v>194</v>
      </c>
    </row>
    <row r="37" customFormat="false" ht="14.4" hidden="false" customHeight="false" outlineLevel="0" collapsed="false">
      <c r="A37" s="0" t="n">
        <v>3</v>
      </c>
      <c r="B37" s="0" t="n">
        <f aca="false">IF(' IMPACTO RIESGOS CORRUPCION'!D13="X",1,0)</f>
        <v>1</v>
      </c>
    </row>
    <row r="38" customFormat="false" ht="14.4" hidden="false" customHeight="false" outlineLevel="0" collapsed="false">
      <c r="A38" s="0" t="n">
        <v>4</v>
      </c>
      <c r="B38" s="0" t="n">
        <f aca="false">IF(' IMPACTO RIESGOS CORRUPCION'!D14="X",1,0)</f>
        <v>1</v>
      </c>
    </row>
    <row r="39" customFormat="false" ht="14.4" hidden="false" customHeight="false" outlineLevel="0" collapsed="false">
      <c r="A39" s="0" t="n">
        <v>5</v>
      </c>
      <c r="B39" s="0" t="n">
        <f aca="false">IF(' IMPACTO RIESGOS CORRUPCION'!D15="X",1,0)</f>
        <v>0</v>
      </c>
    </row>
    <row r="40" customFormat="false" ht="14.4" hidden="false" customHeight="false" outlineLevel="0" collapsed="false">
      <c r="A40" s="0" t="n">
        <v>6</v>
      </c>
      <c r="B40" s="0" t="n">
        <f aca="false">IF(' IMPACTO RIESGOS CORRUPCION'!D16="X",1,0)</f>
        <v>0</v>
      </c>
    </row>
    <row r="41" customFormat="false" ht="14.4" hidden="false" customHeight="false" outlineLevel="0" collapsed="false">
      <c r="A41" s="0" t="n">
        <v>7</v>
      </c>
      <c r="B41" s="0" t="n">
        <f aca="false">IF(' IMPACTO RIESGOS CORRUPCION'!D17="X",1,0)</f>
        <v>0</v>
      </c>
    </row>
    <row r="42" customFormat="false" ht="14.4" hidden="false" customHeight="false" outlineLevel="0" collapsed="false">
      <c r="A42" s="0" t="n">
        <v>8</v>
      </c>
      <c r="B42" s="0" t="n">
        <f aca="false">IF(' IMPACTO RIESGOS CORRUPCION'!D18="X",1,0)</f>
        <v>0</v>
      </c>
    </row>
    <row r="43" customFormat="false" ht="14.4" hidden="false" customHeight="false" outlineLevel="0" collapsed="false">
      <c r="A43" s="0" t="n">
        <v>9</v>
      </c>
      <c r="B43" s="0" t="n">
        <f aca="false">IF(' IMPACTO RIESGOS CORRUPCION'!D19="X",1,0)</f>
        <v>0</v>
      </c>
    </row>
    <row r="44" customFormat="false" ht="14.4" hidden="false" customHeight="false" outlineLevel="0" collapsed="false">
      <c r="A44" s="0" t="n">
        <v>10</v>
      </c>
      <c r="B44" s="0" t="n">
        <f aca="false">IF(' IMPACTO RIESGOS CORRUPCION'!D20="X",1,0)</f>
        <v>1</v>
      </c>
    </row>
    <row r="45" customFormat="false" ht="14.4" hidden="false" customHeight="false" outlineLevel="0" collapsed="false">
      <c r="A45" s="0" t="n">
        <v>11</v>
      </c>
      <c r="B45" s="0" t="n">
        <f aca="false">IF(' IMPACTO RIESGOS CORRUPCION'!D21="X",1,0)</f>
        <v>1</v>
      </c>
    </row>
    <row r="46" customFormat="false" ht="14.4" hidden="false" customHeight="false" outlineLevel="0" collapsed="false">
      <c r="A46" s="0" t="n">
        <v>12</v>
      </c>
      <c r="B46" s="0" t="n">
        <f aca="false">IF(' IMPACTO RIESGOS CORRUPCION'!D22="X",1,0)</f>
        <v>1</v>
      </c>
    </row>
    <row r="47" customFormat="false" ht="14.4" hidden="false" customHeight="false" outlineLevel="0" collapsed="false">
      <c r="A47" s="0" t="n">
        <v>13</v>
      </c>
      <c r="B47" s="0" t="n">
        <f aca="false">IF(' IMPACTO RIESGOS CORRUPCION'!D23="X",1,0)</f>
        <v>0</v>
      </c>
    </row>
    <row r="48" customFormat="false" ht="14.4" hidden="false" customHeight="false" outlineLevel="0" collapsed="false">
      <c r="A48" s="0" t="n">
        <v>14</v>
      </c>
      <c r="B48" s="0" t="n">
        <f aca="false">IF(' IMPACTO RIESGOS CORRUPCION'!D24="X",1,0)</f>
        <v>0</v>
      </c>
    </row>
    <row r="49" customFormat="false" ht="14.4" hidden="false" customHeight="false" outlineLevel="0" collapsed="false">
      <c r="A49" s="0" t="n">
        <v>15</v>
      </c>
      <c r="B49" s="0" t="n">
        <f aca="false">IF(' IMPACTO RIESGOS CORRUPCION'!D25="X",1,0)</f>
        <v>0</v>
      </c>
    </row>
    <row r="50" customFormat="false" ht="14.4" hidden="false" customHeight="false" outlineLevel="0" collapsed="false">
      <c r="A50" s="0" t="n">
        <v>16</v>
      </c>
      <c r="B50" s="0" t="n">
        <f aca="false">IF(' IMPACTO RIESGOS CORRUPCION'!D26="X",1,0)</f>
        <v>0</v>
      </c>
    </row>
    <row r="51" customFormat="false" ht="14.4" hidden="false" customHeight="false" outlineLevel="0" collapsed="false">
      <c r="A51" s="0" t="n">
        <v>17</v>
      </c>
      <c r="B51" s="0" t="n">
        <f aca="false">IF(' IMPACTO RIESGOS CORRUPCION'!D27="X",1,0)</f>
        <v>0</v>
      </c>
    </row>
    <row r="52" customFormat="false" ht="14.4" hidden="false" customHeight="false" outlineLevel="0" collapsed="false">
      <c r="A52" s="0" t="n">
        <v>18</v>
      </c>
      <c r="B52" s="0" t="n">
        <f aca="false">IF(' IMPACTO RIESGOS CORRUPCION'!D28="X",1,0)</f>
        <v>0</v>
      </c>
    </row>
    <row r="53" customFormat="false" ht="14.4" hidden="false" customHeight="false" outlineLevel="0" collapsed="false">
      <c r="A53" s="0" t="n">
        <v>19</v>
      </c>
      <c r="B53" s="0" t="n">
        <f aca="false">IF(' IMPACTO RIESGOS CORRUPCION'!D29="X",1,0)</f>
        <v>0</v>
      </c>
    </row>
    <row r="54" customFormat="false" ht="14.4" hidden="false" customHeight="false" outlineLevel="0" collapsed="false">
      <c r="A54" s="0" t="s">
        <v>314</v>
      </c>
      <c r="B54" s="0" t="n">
        <f aca="false">SUM(B35:B53)</f>
        <v>5</v>
      </c>
    </row>
    <row r="57" customFormat="false" ht="14.4" hidden="false" customHeight="false" outlineLevel="0" collapsed="false">
      <c r="A57" s="0" t="s">
        <v>315</v>
      </c>
    </row>
    <row r="58" customFormat="false" ht="14.4" hidden="false" customHeight="false" outlineLevel="0" collapsed="false">
      <c r="A58" s="0" t="n">
        <v>1</v>
      </c>
      <c r="B58" s="0" t="n">
        <f aca="false">IF(' IMPACTO RIESGOS CORRUPCION'!D34="X",1,0)</f>
        <v>0</v>
      </c>
    </row>
    <row r="59" customFormat="false" ht="14.4" hidden="false" customHeight="false" outlineLevel="0" collapsed="false">
      <c r="A59" s="0" t="n">
        <v>2</v>
      </c>
      <c r="B59" s="0" t="n">
        <f aca="false">IF(' IMPACTO RIESGOS CORRUPCION'!D35="X",1,0)</f>
        <v>0</v>
      </c>
    </row>
    <row r="60" customFormat="false" ht="14.4" hidden="false" customHeight="false" outlineLevel="0" collapsed="false">
      <c r="A60" s="0" t="n">
        <v>3</v>
      </c>
      <c r="B60" s="0" t="n">
        <f aca="false">IF(' IMPACTO RIESGOS CORRUPCION'!D36="X",1,0)</f>
        <v>0</v>
      </c>
    </row>
    <row r="61" customFormat="false" ht="14.4" hidden="false" customHeight="false" outlineLevel="0" collapsed="false">
      <c r="A61" s="0" t="n">
        <v>4</v>
      </c>
      <c r="B61" s="0" t="n">
        <f aca="false">IF(' IMPACTO RIESGOS CORRUPCION'!D37="X",1,0)</f>
        <v>0</v>
      </c>
    </row>
    <row r="62" customFormat="false" ht="14.4" hidden="false" customHeight="false" outlineLevel="0" collapsed="false">
      <c r="A62" s="0" t="n">
        <v>5</v>
      </c>
      <c r="B62" s="0" t="n">
        <f aca="false">IF(' IMPACTO RIESGOS CORRUPCION'!D38="X",1,0)</f>
        <v>0</v>
      </c>
    </row>
    <row r="63" customFormat="false" ht="14.4" hidden="false" customHeight="false" outlineLevel="0" collapsed="false">
      <c r="A63" s="0" t="n">
        <v>6</v>
      </c>
      <c r="B63" s="0" t="n">
        <f aca="false">IF(' IMPACTO RIESGOS CORRUPCION'!D39="X",1,0)</f>
        <v>0</v>
      </c>
    </row>
    <row r="64" customFormat="false" ht="14.4" hidden="false" customHeight="false" outlineLevel="0" collapsed="false">
      <c r="A64" s="0" t="n">
        <v>7</v>
      </c>
      <c r="B64" s="0" t="n">
        <f aca="false">IF(' IMPACTO RIESGOS CORRUPCION'!D40="X",1,0)</f>
        <v>0</v>
      </c>
    </row>
    <row r="65" customFormat="false" ht="14.4" hidden="false" customHeight="false" outlineLevel="0" collapsed="false">
      <c r="A65" s="0" t="n">
        <v>8</v>
      </c>
      <c r="B65" s="0" t="n">
        <f aca="false">IF(' IMPACTO RIESGOS CORRUPCION'!D41="X",1,0)</f>
        <v>0</v>
      </c>
    </row>
    <row r="66" customFormat="false" ht="14.4" hidden="false" customHeight="false" outlineLevel="0" collapsed="false">
      <c r="A66" s="0" t="n">
        <v>9</v>
      </c>
      <c r="B66" s="0" t="n">
        <f aca="false">IF(' IMPACTO RIESGOS CORRUPCION'!D42="X",1,0)</f>
        <v>0</v>
      </c>
    </row>
    <row r="67" customFormat="false" ht="14.4" hidden="false" customHeight="false" outlineLevel="0" collapsed="false">
      <c r="A67" s="0" t="n">
        <v>10</v>
      </c>
      <c r="B67" s="0" t="n">
        <f aca="false">IF(' IMPACTO RIESGOS CORRUPCION'!D43="X",1,0)</f>
        <v>0</v>
      </c>
    </row>
    <row r="68" customFormat="false" ht="14.4" hidden="false" customHeight="false" outlineLevel="0" collapsed="false">
      <c r="A68" s="0" t="n">
        <v>11</v>
      </c>
      <c r="B68" s="0" t="n">
        <f aca="false">IF(' IMPACTO RIESGOS CORRUPCION'!D44="X",1,0)</f>
        <v>0</v>
      </c>
    </row>
    <row r="69" customFormat="false" ht="14.4" hidden="false" customHeight="false" outlineLevel="0" collapsed="false">
      <c r="A69" s="0" t="n">
        <v>12</v>
      </c>
      <c r="B69" s="0" t="n">
        <f aca="false">IF(' IMPACTO RIESGOS CORRUPCION'!D45="X",1,0)</f>
        <v>0</v>
      </c>
    </row>
    <row r="70" customFormat="false" ht="14.4" hidden="false" customHeight="false" outlineLevel="0" collapsed="false">
      <c r="A70" s="0" t="n">
        <v>13</v>
      </c>
      <c r="B70" s="0" t="n">
        <f aca="false">IF(' IMPACTO RIESGOS CORRUPCION'!D46="X",1,0)</f>
        <v>0</v>
      </c>
    </row>
    <row r="71" customFormat="false" ht="14.4" hidden="false" customHeight="false" outlineLevel="0" collapsed="false">
      <c r="A71" s="0" t="n">
        <v>14</v>
      </c>
      <c r="B71" s="0" t="n">
        <f aca="false">IF(' IMPACTO RIESGOS CORRUPCION'!D47="X",1,0)</f>
        <v>0</v>
      </c>
    </row>
    <row r="72" customFormat="false" ht="14.4" hidden="false" customHeight="false" outlineLevel="0" collapsed="false">
      <c r="A72" s="0" t="n">
        <v>15</v>
      </c>
      <c r="B72" s="0" t="n">
        <f aca="false">IF(' IMPACTO RIESGOS CORRUPCION'!D48="X",1,0)</f>
        <v>0</v>
      </c>
    </row>
    <row r="73" customFormat="false" ht="14.4" hidden="false" customHeight="false" outlineLevel="0" collapsed="false">
      <c r="A73" s="0" t="n">
        <v>16</v>
      </c>
      <c r="B73" s="0" t="n">
        <f aca="false">IF(' IMPACTO RIESGOS CORRUPCION'!D49="X",1,0)</f>
        <v>0</v>
      </c>
    </row>
    <row r="74" customFormat="false" ht="14.4" hidden="false" customHeight="false" outlineLevel="0" collapsed="false">
      <c r="A74" s="0" t="n">
        <v>17</v>
      </c>
      <c r="B74" s="0" t="n">
        <f aca="false">IF(' IMPACTO RIESGOS CORRUPCION'!D50="X",1,0)</f>
        <v>0</v>
      </c>
    </row>
    <row r="75" customFormat="false" ht="14.4" hidden="false" customHeight="false" outlineLevel="0" collapsed="false">
      <c r="A75" s="0" t="n">
        <v>18</v>
      </c>
      <c r="B75" s="0" t="n">
        <f aca="false">IF(' IMPACTO RIESGOS CORRUPCION'!D51="X",1,0)</f>
        <v>0</v>
      </c>
    </row>
    <row r="76" customFormat="false" ht="14.4" hidden="false" customHeight="false" outlineLevel="0" collapsed="false">
      <c r="A76" s="0" t="n">
        <v>19</v>
      </c>
      <c r="B76" s="0" t="n">
        <f aca="false">IF(' IMPACTO RIESGOS CORRUPCION'!D52="X",1,0)</f>
        <v>0</v>
      </c>
    </row>
    <row r="77" customFormat="false" ht="14.4" hidden="false" customHeight="false" outlineLevel="0" collapsed="false">
      <c r="A77" s="0" t="s">
        <v>314</v>
      </c>
      <c r="B77" s="0" t="n">
        <f aca="false">SUM(B58:B76)</f>
        <v>0</v>
      </c>
    </row>
    <row r="80" customFormat="false" ht="14.4" hidden="false" customHeight="false" outlineLevel="0" collapsed="false">
      <c r="A80" s="0" t="s">
        <v>316</v>
      </c>
    </row>
    <row r="81" customFormat="false" ht="14.4" hidden="false" customHeight="false" outlineLevel="0" collapsed="false">
      <c r="A81" s="0" t="n">
        <v>1</v>
      </c>
      <c r="B81" s="0" t="n">
        <f aca="false">IF(' IMPACTO RIESGOS CORRUPCION'!D57="X",1,0)</f>
        <v>0</v>
      </c>
    </row>
    <row r="82" customFormat="false" ht="14.4" hidden="false" customHeight="false" outlineLevel="0" collapsed="false">
      <c r="A82" s="0" t="n">
        <v>2</v>
      </c>
      <c r="B82" s="0" t="n">
        <f aca="false">IF(' IMPACTO RIESGOS CORRUPCION'!D58="X",1,0)</f>
        <v>0</v>
      </c>
    </row>
    <row r="83" customFormat="false" ht="14.4" hidden="false" customHeight="false" outlineLevel="0" collapsed="false">
      <c r="A83" s="0" t="n">
        <v>3</v>
      </c>
      <c r="B83" s="0" t="n">
        <f aca="false">IF(' IMPACTO RIESGOS CORRUPCION'!D59="X",1,0)</f>
        <v>0</v>
      </c>
    </row>
    <row r="84" customFormat="false" ht="14.4" hidden="false" customHeight="false" outlineLevel="0" collapsed="false">
      <c r="A84" s="0" t="n">
        <v>4</v>
      </c>
      <c r="B84" s="0" t="n">
        <f aca="false">IF(' IMPACTO RIESGOS CORRUPCION'!D60="X",1,0)</f>
        <v>0</v>
      </c>
    </row>
    <row r="85" customFormat="false" ht="14.4" hidden="false" customHeight="false" outlineLevel="0" collapsed="false">
      <c r="A85" s="0" t="n">
        <v>5</v>
      </c>
      <c r="B85" s="0" t="n">
        <f aca="false">IF(' IMPACTO RIESGOS CORRUPCION'!D61="X",1,0)</f>
        <v>0</v>
      </c>
    </row>
    <row r="86" customFormat="false" ht="14.4" hidden="false" customHeight="false" outlineLevel="0" collapsed="false">
      <c r="A86" s="0" t="n">
        <v>6</v>
      </c>
      <c r="B86" s="0" t="n">
        <f aca="false">IF(' IMPACTO RIESGOS CORRUPCION'!D62="X",1,0)</f>
        <v>0</v>
      </c>
    </row>
    <row r="87" customFormat="false" ht="14.4" hidden="false" customHeight="false" outlineLevel="0" collapsed="false">
      <c r="A87" s="0" t="n">
        <v>7</v>
      </c>
      <c r="B87" s="0" t="n">
        <f aca="false">IF(' IMPACTO RIESGOS CORRUPCION'!D63="X",1,0)</f>
        <v>0</v>
      </c>
    </row>
    <row r="88" customFormat="false" ht="14.4" hidden="false" customHeight="false" outlineLevel="0" collapsed="false">
      <c r="A88" s="0" t="n">
        <v>8</v>
      </c>
      <c r="B88" s="0" t="n">
        <f aca="false">IF(' IMPACTO RIESGOS CORRUPCION'!D64="X",1,0)</f>
        <v>0</v>
      </c>
    </row>
    <row r="89" customFormat="false" ht="14.4" hidden="false" customHeight="false" outlineLevel="0" collapsed="false">
      <c r="A89" s="0" t="n">
        <v>9</v>
      </c>
      <c r="B89" s="0" t="n">
        <f aca="false">IF(' IMPACTO RIESGOS CORRUPCION'!D65="X",1,0)</f>
        <v>0</v>
      </c>
    </row>
    <row r="90" customFormat="false" ht="14.4" hidden="false" customHeight="false" outlineLevel="0" collapsed="false">
      <c r="A90" s="0" t="n">
        <v>10</v>
      </c>
      <c r="B90" s="0" t="n">
        <f aca="false">IF(' IMPACTO RIESGOS CORRUPCION'!D66="X",1,0)</f>
        <v>0</v>
      </c>
    </row>
    <row r="91" customFormat="false" ht="14.4" hidden="false" customHeight="false" outlineLevel="0" collapsed="false">
      <c r="A91" s="0" t="n">
        <v>11</v>
      </c>
      <c r="B91" s="0" t="n">
        <f aca="false">IF(' IMPACTO RIESGOS CORRUPCION'!D67="X",1,0)</f>
        <v>0</v>
      </c>
    </row>
    <row r="92" customFormat="false" ht="14.4" hidden="false" customHeight="false" outlineLevel="0" collapsed="false">
      <c r="A92" s="0" t="n">
        <v>12</v>
      </c>
      <c r="B92" s="0" t="n">
        <f aca="false">IF(' IMPACTO RIESGOS CORRUPCION'!D68="X",1,0)</f>
        <v>0</v>
      </c>
    </row>
    <row r="93" customFormat="false" ht="14.4" hidden="false" customHeight="false" outlineLevel="0" collapsed="false">
      <c r="A93" s="0" t="n">
        <v>13</v>
      </c>
      <c r="B93" s="0" t="n">
        <f aca="false">IF(' IMPACTO RIESGOS CORRUPCION'!D69="X",1,0)</f>
        <v>0</v>
      </c>
    </row>
    <row r="94" customFormat="false" ht="14.4" hidden="false" customHeight="false" outlineLevel="0" collapsed="false">
      <c r="A94" s="0" t="n">
        <v>14</v>
      </c>
      <c r="B94" s="0" t="n">
        <f aca="false">IF(' IMPACTO RIESGOS CORRUPCION'!D70="X",1,0)</f>
        <v>0</v>
      </c>
    </row>
    <row r="95" customFormat="false" ht="14.4" hidden="false" customHeight="false" outlineLevel="0" collapsed="false">
      <c r="A95" s="0" t="n">
        <v>15</v>
      </c>
      <c r="B95" s="0" t="n">
        <f aca="false">IF(' IMPACTO RIESGOS CORRUPCION'!D71="X",1,0)</f>
        <v>0</v>
      </c>
    </row>
    <row r="96" customFormat="false" ht="14.4" hidden="false" customHeight="false" outlineLevel="0" collapsed="false">
      <c r="A96" s="0" t="n">
        <v>16</v>
      </c>
      <c r="B96" s="0" t="n">
        <f aca="false">IF(' IMPACTO RIESGOS CORRUPCION'!D72="X",1,0)</f>
        <v>0</v>
      </c>
    </row>
    <row r="97" customFormat="false" ht="14.4" hidden="false" customHeight="false" outlineLevel="0" collapsed="false">
      <c r="A97" s="0" t="n">
        <v>17</v>
      </c>
      <c r="B97" s="0" t="n">
        <f aca="false">IF(' IMPACTO RIESGOS CORRUPCION'!D73="X",1,0)</f>
        <v>0</v>
      </c>
    </row>
    <row r="98" customFormat="false" ht="14.4" hidden="false" customHeight="false" outlineLevel="0" collapsed="false">
      <c r="A98" s="0" t="n">
        <v>18</v>
      </c>
      <c r="B98" s="0" t="n">
        <f aca="false">IF(' IMPACTO RIESGOS CORRUPCION'!D74="X",1,0)</f>
        <v>0</v>
      </c>
    </row>
    <row r="99" customFormat="false" ht="14.4" hidden="false" customHeight="false" outlineLevel="0" collapsed="false">
      <c r="A99" s="0" t="n">
        <v>19</v>
      </c>
      <c r="B99" s="0" t="n">
        <f aca="false">IF(' IMPACTO RIESGOS CORRUPCION'!D75="X",1,0)</f>
        <v>0</v>
      </c>
    </row>
    <row r="100" customFormat="false" ht="14.4" hidden="false" customHeight="false" outlineLevel="0" collapsed="false">
      <c r="A100" s="0" t="s">
        <v>314</v>
      </c>
      <c r="B100" s="0" t="n">
        <f aca="false">SUM(B81:B99)</f>
        <v>0</v>
      </c>
    </row>
    <row r="103" customFormat="false" ht="14.4" hidden="false" customHeight="false" outlineLevel="0" collapsed="false">
      <c r="A103" s="0" t="s">
        <v>317</v>
      </c>
    </row>
    <row r="104" customFormat="false" ht="14.4" hidden="false" customHeight="false" outlineLevel="0" collapsed="false">
      <c r="A104" s="0" t="n">
        <v>1</v>
      </c>
      <c r="B104" s="0" t="n">
        <f aca="false">IF(' IMPACTO RIESGOS CORRUPCION'!D80="X",1,0)</f>
        <v>0</v>
      </c>
    </row>
    <row r="105" customFormat="false" ht="14.4" hidden="false" customHeight="false" outlineLevel="0" collapsed="false">
      <c r="A105" s="0" t="n">
        <v>2</v>
      </c>
      <c r="B105" s="0" t="n">
        <f aca="false">IF(' IMPACTO RIESGOS CORRUPCION'!D81="X",1,0)</f>
        <v>0</v>
      </c>
    </row>
    <row r="106" customFormat="false" ht="14.4" hidden="false" customHeight="false" outlineLevel="0" collapsed="false">
      <c r="A106" s="0" t="n">
        <v>3</v>
      </c>
      <c r="B106" s="0" t="n">
        <f aca="false">IF(' IMPACTO RIESGOS CORRUPCION'!D82="X",1,0)</f>
        <v>0</v>
      </c>
    </row>
    <row r="107" customFormat="false" ht="14.4" hidden="false" customHeight="false" outlineLevel="0" collapsed="false">
      <c r="A107" s="0" t="n">
        <v>4</v>
      </c>
      <c r="B107" s="0" t="n">
        <f aca="false">IF(' IMPACTO RIESGOS CORRUPCION'!D83="X",1,0)</f>
        <v>0</v>
      </c>
    </row>
    <row r="108" customFormat="false" ht="14.4" hidden="false" customHeight="false" outlineLevel="0" collapsed="false">
      <c r="A108" s="0" t="n">
        <v>5</v>
      </c>
      <c r="B108" s="0" t="n">
        <f aca="false">IF(' IMPACTO RIESGOS CORRUPCION'!D84="X",1,0)</f>
        <v>0</v>
      </c>
    </row>
    <row r="109" customFormat="false" ht="14.4" hidden="false" customHeight="false" outlineLevel="0" collapsed="false">
      <c r="A109" s="0" t="n">
        <v>6</v>
      </c>
      <c r="B109" s="0" t="n">
        <f aca="false">IF(' IMPACTO RIESGOS CORRUPCION'!D85="X",1,0)</f>
        <v>0</v>
      </c>
    </row>
    <row r="110" customFormat="false" ht="14.4" hidden="false" customHeight="false" outlineLevel="0" collapsed="false">
      <c r="A110" s="0" t="n">
        <v>7</v>
      </c>
      <c r="B110" s="0" t="n">
        <f aca="false">IF(' IMPACTO RIESGOS CORRUPCION'!D86="X",1,0)</f>
        <v>0</v>
      </c>
    </row>
    <row r="111" customFormat="false" ht="14.4" hidden="false" customHeight="false" outlineLevel="0" collapsed="false">
      <c r="A111" s="0" t="n">
        <v>8</v>
      </c>
      <c r="B111" s="0" t="n">
        <f aca="false">IF(' IMPACTO RIESGOS CORRUPCION'!D87="X",1,0)</f>
        <v>0</v>
      </c>
    </row>
    <row r="112" customFormat="false" ht="14.4" hidden="false" customHeight="false" outlineLevel="0" collapsed="false">
      <c r="A112" s="0" t="n">
        <v>9</v>
      </c>
      <c r="B112" s="0" t="n">
        <f aca="false">IF(' IMPACTO RIESGOS CORRUPCION'!D88="X",1,0)</f>
        <v>0</v>
      </c>
    </row>
    <row r="113" customFormat="false" ht="14.4" hidden="false" customHeight="false" outlineLevel="0" collapsed="false">
      <c r="A113" s="0" t="n">
        <v>10</v>
      </c>
      <c r="B113" s="0" t="n">
        <f aca="false">IF(' IMPACTO RIESGOS CORRUPCION'!D89="X",1,0)</f>
        <v>0</v>
      </c>
    </row>
    <row r="114" customFormat="false" ht="14.4" hidden="false" customHeight="false" outlineLevel="0" collapsed="false">
      <c r="A114" s="0" t="n">
        <v>11</v>
      </c>
      <c r="B114" s="0" t="n">
        <f aca="false">IF(' IMPACTO RIESGOS CORRUPCION'!D90="X",1,0)</f>
        <v>0</v>
      </c>
    </row>
    <row r="115" customFormat="false" ht="14.4" hidden="false" customHeight="false" outlineLevel="0" collapsed="false">
      <c r="A115" s="0" t="n">
        <v>12</v>
      </c>
      <c r="B115" s="0" t="n">
        <f aca="false">IF(' IMPACTO RIESGOS CORRUPCION'!D91="X",1,0)</f>
        <v>0</v>
      </c>
    </row>
    <row r="116" customFormat="false" ht="14.4" hidden="false" customHeight="false" outlineLevel="0" collapsed="false">
      <c r="A116" s="0" t="n">
        <v>13</v>
      </c>
      <c r="B116" s="0" t="n">
        <f aca="false">IF(' IMPACTO RIESGOS CORRUPCION'!D92="X",1,0)</f>
        <v>0</v>
      </c>
    </row>
    <row r="117" customFormat="false" ht="14.4" hidden="false" customHeight="false" outlineLevel="0" collapsed="false">
      <c r="A117" s="0" t="n">
        <v>14</v>
      </c>
      <c r="B117" s="0" t="n">
        <f aca="false">IF(' IMPACTO RIESGOS CORRUPCION'!D93="X",1,0)</f>
        <v>0</v>
      </c>
    </row>
    <row r="118" customFormat="false" ht="14.4" hidden="false" customHeight="false" outlineLevel="0" collapsed="false">
      <c r="A118" s="0" t="n">
        <v>15</v>
      </c>
      <c r="B118" s="0" t="n">
        <f aca="false">IF(' IMPACTO RIESGOS CORRUPCION'!D94="X",1,0)</f>
        <v>0</v>
      </c>
    </row>
    <row r="119" customFormat="false" ht="14.4" hidden="false" customHeight="false" outlineLevel="0" collapsed="false">
      <c r="A119" s="0" t="n">
        <v>16</v>
      </c>
      <c r="B119" s="0" t="n">
        <f aca="false">IF(' IMPACTO RIESGOS CORRUPCION'!D95="X",1,0)</f>
        <v>0</v>
      </c>
    </row>
    <row r="120" customFormat="false" ht="14.4" hidden="false" customHeight="false" outlineLevel="0" collapsed="false">
      <c r="A120" s="0" t="n">
        <v>17</v>
      </c>
      <c r="B120" s="0" t="n">
        <f aca="false">IF(' IMPACTO RIESGOS CORRUPCION'!D96="X",1,0)</f>
        <v>0</v>
      </c>
    </row>
    <row r="121" customFormat="false" ht="14.4" hidden="false" customHeight="false" outlineLevel="0" collapsed="false">
      <c r="A121" s="0" t="n">
        <v>18</v>
      </c>
      <c r="B121" s="0" t="n">
        <f aca="false">IF(' IMPACTO RIESGOS CORRUPCION'!D97="X",1,0)</f>
        <v>0</v>
      </c>
    </row>
    <row r="122" customFormat="false" ht="14.4" hidden="false" customHeight="false" outlineLevel="0" collapsed="false">
      <c r="A122" s="0" t="n">
        <v>19</v>
      </c>
      <c r="B122" s="0" t="n">
        <f aca="false">IF(' IMPACTO RIESGOS CORRUPCION'!D98="X",1,0)</f>
        <v>0</v>
      </c>
    </row>
    <row r="123" customFormat="false" ht="14.4" hidden="false" customHeight="false" outlineLevel="0" collapsed="false">
      <c r="A123" s="0" t="s">
        <v>314</v>
      </c>
      <c r="B123" s="0" t="n">
        <f aca="false">SUM(B104:B122)</f>
        <v>0</v>
      </c>
    </row>
    <row r="126" customFormat="false" ht="14.4" hidden="false" customHeight="false" outlineLevel="0" collapsed="false">
      <c r="A126" s="0" t="s">
        <v>317</v>
      </c>
    </row>
    <row r="127" customFormat="false" ht="14.4" hidden="false" customHeight="false" outlineLevel="0" collapsed="false">
      <c r="A127" s="0" t="n">
        <v>1</v>
      </c>
      <c r="B127" s="0" t="n">
        <f aca="false">IF(' IMPACTO RIESGOS CORRUPCION'!D103="X",1,0)</f>
        <v>0</v>
      </c>
    </row>
    <row r="128" customFormat="false" ht="14.4" hidden="false" customHeight="false" outlineLevel="0" collapsed="false">
      <c r="A128" s="0" t="n">
        <v>2</v>
      </c>
      <c r="B128" s="0" t="n">
        <f aca="false">IF(' IMPACTO RIESGOS CORRUPCION'!D104="X",1,0)</f>
        <v>0</v>
      </c>
    </row>
    <row r="129" customFormat="false" ht="14.4" hidden="false" customHeight="false" outlineLevel="0" collapsed="false">
      <c r="A129" s="0" t="n">
        <v>3</v>
      </c>
      <c r="B129" s="0" t="n">
        <f aca="false">IF(' IMPACTO RIESGOS CORRUPCION'!D105="X",1,0)</f>
        <v>0</v>
      </c>
    </row>
    <row r="130" customFormat="false" ht="14.4" hidden="false" customHeight="false" outlineLevel="0" collapsed="false">
      <c r="A130" s="0" t="n">
        <v>4</v>
      </c>
      <c r="B130" s="0" t="n">
        <f aca="false">IF(' IMPACTO RIESGOS CORRUPCION'!D106="X",1,0)</f>
        <v>0</v>
      </c>
    </row>
    <row r="131" customFormat="false" ht="14.4" hidden="false" customHeight="false" outlineLevel="0" collapsed="false">
      <c r="A131" s="0" t="n">
        <v>5</v>
      </c>
      <c r="B131" s="0" t="n">
        <f aca="false">IF(' IMPACTO RIESGOS CORRUPCION'!D107="X",1,0)</f>
        <v>0</v>
      </c>
    </row>
    <row r="132" customFormat="false" ht="14.4" hidden="false" customHeight="false" outlineLevel="0" collapsed="false">
      <c r="A132" s="0" t="n">
        <v>6</v>
      </c>
      <c r="B132" s="0" t="n">
        <f aca="false">IF(' IMPACTO RIESGOS CORRUPCION'!D108="X",1,0)</f>
        <v>0</v>
      </c>
    </row>
    <row r="133" customFormat="false" ht="14.4" hidden="false" customHeight="false" outlineLevel="0" collapsed="false">
      <c r="A133" s="0" t="n">
        <v>7</v>
      </c>
      <c r="B133" s="0" t="n">
        <f aca="false">IF(' IMPACTO RIESGOS CORRUPCION'!D109="X",1,0)</f>
        <v>0</v>
      </c>
    </row>
    <row r="134" customFormat="false" ht="14.4" hidden="false" customHeight="false" outlineLevel="0" collapsed="false">
      <c r="A134" s="0" t="n">
        <v>8</v>
      </c>
      <c r="B134" s="0" t="n">
        <f aca="false">IF(' IMPACTO RIESGOS CORRUPCION'!D110="X",1,0)</f>
        <v>0</v>
      </c>
    </row>
    <row r="135" customFormat="false" ht="14.4" hidden="false" customHeight="false" outlineLevel="0" collapsed="false">
      <c r="A135" s="0" t="n">
        <v>9</v>
      </c>
      <c r="B135" s="0" t="n">
        <f aca="false">IF(' IMPACTO RIESGOS CORRUPCION'!D111="X",1,0)</f>
        <v>0</v>
      </c>
    </row>
    <row r="136" customFormat="false" ht="14.4" hidden="false" customHeight="false" outlineLevel="0" collapsed="false">
      <c r="A136" s="0" t="n">
        <v>10</v>
      </c>
      <c r="B136" s="0" t="n">
        <f aca="false">IF(' IMPACTO RIESGOS CORRUPCION'!D112="X",1,0)</f>
        <v>0</v>
      </c>
    </row>
    <row r="137" customFormat="false" ht="14.4" hidden="false" customHeight="false" outlineLevel="0" collapsed="false">
      <c r="A137" s="0" t="n">
        <v>11</v>
      </c>
      <c r="B137" s="0" t="n">
        <f aca="false">IF(' IMPACTO RIESGOS CORRUPCION'!D113="X",1,0)</f>
        <v>0</v>
      </c>
    </row>
    <row r="138" customFormat="false" ht="14.4" hidden="false" customHeight="false" outlineLevel="0" collapsed="false">
      <c r="A138" s="0" t="n">
        <v>12</v>
      </c>
      <c r="B138" s="0" t="n">
        <f aca="false">IF(' IMPACTO RIESGOS CORRUPCION'!D114="X",1,0)</f>
        <v>0</v>
      </c>
    </row>
    <row r="139" customFormat="false" ht="14.4" hidden="false" customHeight="false" outlineLevel="0" collapsed="false">
      <c r="A139" s="0" t="n">
        <v>13</v>
      </c>
      <c r="B139" s="0" t="n">
        <f aca="false">IF(' IMPACTO RIESGOS CORRUPCION'!D115="X",1,0)</f>
        <v>0</v>
      </c>
    </row>
    <row r="140" customFormat="false" ht="14.4" hidden="false" customHeight="false" outlineLevel="0" collapsed="false">
      <c r="A140" s="0" t="n">
        <v>14</v>
      </c>
      <c r="B140" s="0" t="n">
        <f aca="false">IF(' IMPACTO RIESGOS CORRUPCION'!D116="X",1,0)</f>
        <v>0</v>
      </c>
    </row>
    <row r="141" customFormat="false" ht="14.4" hidden="false" customHeight="false" outlineLevel="0" collapsed="false">
      <c r="A141" s="0" t="n">
        <v>15</v>
      </c>
      <c r="B141" s="0" t="n">
        <f aca="false">IF(' IMPACTO RIESGOS CORRUPCION'!D117="X",1,0)</f>
        <v>0</v>
      </c>
    </row>
    <row r="142" customFormat="false" ht="14.4" hidden="false" customHeight="false" outlineLevel="0" collapsed="false">
      <c r="A142" s="0" t="n">
        <v>16</v>
      </c>
      <c r="B142" s="0" t="n">
        <f aca="false">IF(' IMPACTO RIESGOS CORRUPCION'!D118="X",1,0)</f>
        <v>0</v>
      </c>
    </row>
    <row r="143" customFormat="false" ht="14.4" hidden="false" customHeight="false" outlineLevel="0" collapsed="false">
      <c r="A143" s="0" t="n">
        <v>17</v>
      </c>
      <c r="B143" s="0" t="n">
        <f aca="false">IF(' IMPACTO RIESGOS CORRUPCION'!D119="X",1,0)</f>
        <v>0</v>
      </c>
    </row>
    <row r="144" customFormat="false" ht="14.4" hidden="false" customHeight="false" outlineLevel="0" collapsed="false">
      <c r="A144" s="0" t="n">
        <v>18</v>
      </c>
      <c r="B144" s="0" t="n">
        <f aca="false">IF(' IMPACTO RIESGOS CORRUPCION'!D120="X",1,0)</f>
        <v>0</v>
      </c>
    </row>
    <row r="145" customFormat="false" ht="14.4" hidden="false" customHeight="false" outlineLevel="0" collapsed="false">
      <c r="A145" s="0" t="n">
        <v>19</v>
      </c>
      <c r="B145" s="0" t="n">
        <f aca="false">IF(' IMPACTO RIESGOS CORRUPCION'!D121="X",1,0)</f>
        <v>0</v>
      </c>
    </row>
    <row r="146" customFormat="false" ht="14.4" hidden="false" customHeight="false" outlineLevel="0" collapsed="false">
      <c r="A146" s="0" t="s">
        <v>314</v>
      </c>
      <c r="B146" s="0" t="n">
        <f aca="false">SUM(B127:B145)</f>
        <v>0</v>
      </c>
    </row>
    <row r="150" customFormat="false" ht="14.4" hidden="false" customHeight="false" outlineLevel="0" collapsed="false">
      <c r="A150" s="0" t="s">
        <v>318</v>
      </c>
    </row>
    <row r="151" customFormat="false" ht="14.4" hidden="false" customHeight="false" outlineLevel="0" collapsed="false">
      <c r="A151" s="274" t="s">
        <v>319</v>
      </c>
    </row>
    <row r="152" customFormat="false" ht="14.4" hidden="false" customHeight="false" outlineLevel="0" collapsed="false">
      <c r="A152" s="0" t="s">
        <v>320</v>
      </c>
    </row>
    <row r="153" customFormat="false" ht="14.4" hidden="false" customHeight="false" outlineLevel="0" collapsed="false">
      <c r="A153" s="0" t="s">
        <v>321</v>
      </c>
    </row>
    <row r="154" customFormat="false" ht="14.4" hidden="false" customHeight="false" outlineLevel="0" collapsed="false">
      <c r="A154" s="0" t="s">
        <v>322</v>
      </c>
    </row>
    <row r="155" customFormat="false" ht="14.4" hidden="false" customHeight="false" outlineLevel="0" collapsed="false">
      <c r="A155" s="0" t="s">
        <v>320</v>
      </c>
    </row>
    <row r="156" customFormat="false" ht="14.4" hidden="false" customHeight="false" outlineLevel="0" collapsed="false">
      <c r="A156" s="0" t="s">
        <v>323</v>
      </c>
    </row>
    <row r="157" customFormat="false" ht="14.4" hidden="false" customHeight="false" outlineLevel="0" collapsed="false">
      <c r="A157" s="0" t="s">
        <v>324</v>
      </c>
    </row>
    <row r="159" customFormat="false" ht="14.4" hidden="false" customHeight="false" outlineLevel="0" collapsed="false">
      <c r="A159" s="274" t="s">
        <v>325</v>
      </c>
      <c r="B159" s="0" t="s">
        <v>187</v>
      </c>
    </row>
    <row r="160" customFormat="false" ht="14.4" hidden="false" customHeight="false" outlineLevel="0" collapsed="false">
      <c r="A160" s="0" t="s">
        <v>320</v>
      </c>
    </row>
    <row r="161" customFormat="false" ht="14.4" hidden="false" customHeight="false" outlineLevel="0" collapsed="false">
      <c r="A161" s="0" t="s">
        <v>326</v>
      </c>
    </row>
    <row r="162" customFormat="false" ht="14.4" hidden="false" customHeight="false" outlineLevel="0" collapsed="false">
      <c r="A162" s="0" t="s">
        <v>327</v>
      </c>
    </row>
    <row r="164" customFormat="false" ht="14.4" hidden="false" customHeight="false" outlineLevel="0" collapsed="false">
      <c r="A164" s="274" t="s">
        <v>328</v>
      </c>
    </row>
    <row r="165" customFormat="false" ht="14.4" hidden="false" customHeight="false" outlineLevel="0" collapsed="false">
      <c r="A165" s="0" t="s">
        <v>320</v>
      </c>
    </row>
    <row r="166" customFormat="false" ht="14.4" hidden="false" customHeight="false" outlineLevel="0" collapsed="false">
      <c r="A166" s="0" t="s">
        <v>329</v>
      </c>
    </row>
    <row r="167" customFormat="false" ht="14.4" hidden="false" customHeight="false" outlineLevel="0" collapsed="false">
      <c r="A167" s="0" t="s">
        <v>330</v>
      </c>
    </row>
    <row r="168" customFormat="false" ht="14.4" hidden="false" customHeight="false" outlineLevel="0" collapsed="false">
      <c r="A168" s="0" t="s">
        <v>331</v>
      </c>
    </row>
    <row r="170" customFormat="false" ht="14.4" hidden="false" customHeight="false" outlineLevel="0" collapsed="false">
      <c r="A170" s="274" t="s">
        <v>332</v>
      </c>
    </row>
    <row r="171" customFormat="false" ht="14.4" hidden="false" customHeight="false" outlineLevel="0" collapsed="false">
      <c r="A171" s="0" t="s">
        <v>320</v>
      </c>
    </row>
    <row r="172" customFormat="false" ht="14.4" hidden="false" customHeight="false" outlineLevel="0" collapsed="false">
      <c r="A172" s="0" t="s">
        <v>333</v>
      </c>
    </row>
    <row r="173" customFormat="false" ht="14.4" hidden="false" customHeight="false" outlineLevel="0" collapsed="false">
      <c r="A173" s="0" t="s">
        <v>334</v>
      </c>
    </row>
    <row r="175" customFormat="false" ht="14.4" hidden="false" customHeight="false" outlineLevel="0" collapsed="false">
      <c r="A175" s="274" t="s">
        <v>335</v>
      </c>
    </row>
    <row r="176" customFormat="false" ht="14.4" hidden="false" customHeight="false" outlineLevel="0" collapsed="false">
      <c r="A176" s="0" t="s">
        <v>320</v>
      </c>
    </row>
    <row r="177" customFormat="false" ht="14.4" hidden="false" customHeight="false" outlineLevel="0" collapsed="false">
      <c r="A177" s="0" t="s">
        <v>336</v>
      </c>
    </row>
    <row r="178" customFormat="false" ht="14.4" hidden="false" customHeight="false" outlineLevel="0" collapsed="false">
      <c r="A178" s="0" t="s">
        <v>337</v>
      </c>
    </row>
    <row r="180" customFormat="false" ht="14.4" hidden="false" customHeight="false" outlineLevel="0" collapsed="false">
      <c r="A180" s="274" t="s">
        <v>338</v>
      </c>
    </row>
    <row r="181" customFormat="false" ht="14.4" hidden="false" customHeight="false" outlineLevel="0" collapsed="false">
      <c r="A181" s="0" t="s">
        <v>320</v>
      </c>
    </row>
    <row r="182" customFormat="false" ht="14.4" hidden="false" customHeight="false" outlineLevel="0" collapsed="false">
      <c r="A182" s="0" t="s">
        <v>339</v>
      </c>
    </row>
    <row r="183" customFormat="false" ht="14.4" hidden="false" customHeight="false" outlineLevel="0" collapsed="false">
      <c r="A183" s="0" t="s">
        <v>340</v>
      </c>
    </row>
    <row r="184" customFormat="false" ht="14.4" hidden="false" customHeight="false" outlineLevel="0" collapsed="false">
      <c r="A184" s="0" t="s">
        <v>341</v>
      </c>
    </row>
    <row r="186" customFormat="false" ht="14.4" hidden="false" customHeight="false" outlineLevel="0" collapsed="false">
      <c r="A186" s="274" t="s">
        <v>342</v>
      </c>
    </row>
    <row r="187" customFormat="false" ht="14.4" hidden="false" customHeight="false" outlineLevel="0" collapsed="false">
      <c r="A187" s="0" t="s">
        <v>320</v>
      </c>
    </row>
    <row r="188" customFormat="false" ht="14.4" hidden="false" customHeight="false" outlineLevel="0" collapsed="false">
      <c r="A188" s="0" t="s">
        <v>343</v>
      </c>
    </row>
    <row r="189" customFormat="false" ht="14.4" hidden="false" customHeight="false" outlineLevel="0" collapsed="false">
      <c r="A189" s="0" t="s">
        <v>344</v>
      </c>
    </row>
    <row r="190" customFormat="false" ht="14.4" hidden="false" customHeight="false" outlineLevel="0" collapsed="false">
      <c r="A190"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C17"/>
    </sheetView>
  </sheetViews>
  <sheetFormatPr defaultColWidth="11.43359375" defaultRowHeight="13.8" zeroHeight="false" outlineLevelRow="0" outlineLevelCol="0"/>
  <cols>
    <col collapsed="false" customWidth="true" hidden="false" outlineLevel="0" max="2" min="1" style="1" width="31.1"/>
    <col collapsed="false" customWidth="true" hidden="false" outlineLevel="0" max="3" min="3" style="1" width="75.66"/>
    <col collapsed="false" customWidth="true" hidden="false" outlineLevel="0" max="4" min="4" style="1" width="29.32"/>
    <col collapsed="false" customWidth="true" hidden="false" outlineLevel="0" max="5" min="5" style="1" width="71.33"/>
    <col collapsed="false" customWidth="true" hidden="false" outlineLevel="0" max="7" min="6" style="1" width="15.66"/>
    <col collapsed="false" customWidth="true" hidden="false" outlineLevel="0" max="8" min="8" style="1" width="25.66"/>
    <col collapsed="false" customWidth="true" hidden="false" outlineLevel="0" max="9" min="9" style="1" width="36.88"/>
    <col collapsed="false" customWidth="true" hidden="false" outlineLevel="0" max="10" min="10" style="1" width="28.99"/>
    <col collapsed="false" customWidth="true" hidden="false" outlineLevel="0" max="11" min="11" style="1" width="22.43"/>
    <col collapsed="false" customWidth="true" hidden="false" outlineLevel="0" max="12" min="12" style="1" width="23.33"/>
    <col collapsed="false" customWidth="false" hidden="false" outlineLevel="0" max="257" min="13" style="1" width="11.43"/>
  </cols>
  <sheetData>
    <row r="1" customFormat="false" ht="15.75" hidden="false" customHeight="true" outlineLevel="0" collapsed="false">
      <c r="A1" s="201"/>
      <c r="B1" s="275" t="s">
        <v>346</v>
      </c>
      <c r="C1" s="275"/>
      <c r="D1" s="275"/>
      <c r="E1" s="275"/>
      <c r="F1" s="275"/>
      <c r="G1" s="275"/>
      <c r="H1" s="130" t="s">
        <v>51</v>
      </c>
      <c r="I1" s="130"/>
      <c r="J1" s="27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201"/>
      <c r="B2" s="275"/>
      <c r="C2" s="275"/>
      <c r="D2" s="275"/>
      <c r="E2" s="275"/>
      <c r="F2" s="275"/>
      <c r="G2" s="275"/>
      <c r="H2" s="99" t="s">
        <v>2</v>
      </c>
      <c r="I2" s="99"/>
      <c r="J2" s="27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 hidden="false" customHeight="true" outlineLevel="0" collapsed="false">
      <c r="A3" s="201"/>
      <c r="B3" s="277" t="s">
        <v>347</v>
      </c>
      <c r="C3" s="277"/>
      <c r="D3" s="277"/>
      <c r="E3" s="277"/>
      <c r="F3" s="277"/>
      <c r="G3" s="277"/>
      <c r="H3" s="99" t="s">
        <v>4</v>
      </c>
      <c r="I3" s="99"/>
      <c r="J3" s="27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201"/>
      <c r="B4" s="277"/>
      <c r="C4" s="277"/>
      <c r="D4" s="277"/>
      <c r="E4" s="277"/>
      <c r="F4" s="277"/>
      <c r="G4" s="277"/>
      <c r="H4" s="278" t="s">
        <v>5</v>
      </c>
      <c r="I4" s="278"/>
      <c r="J4" s="276"/>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false" outlineLevel="0" collapsed="false">
      <c r="B5" s="279"/>
      <c r="C5" s="279"/>
      <c r="D5" s="279"/>
      <c r="E5" s="279"/>
      <c r="F5" s="279"/>
      <c r="G5" s="279"/>
    </row>
    <row r="6" customFormat="false" ht="24" hidden="false" customHeight="true" outlineLevel="0" collapsed="false">
      <c r="A6" s="280" t="s">
        <v>7</v>
      </c>
      <c r="B6" s="157" t="str">
        <f aca="false">+CONTEXTO!B7</f>
        <v>GESTIÓN HUMANA Y SEGURIDAD Y SALUD EN EL TRABAJO </v>
      </c>
      <c r="C6" s="157"/>
      <c r="D6" s="157"/>
      <c r="E6" s="157"/>
      <c r="F6" s="157"/>
      <c r="G6" s="157"/>
      <c r="H6" s="157"/>
      <c r="I6" s="157"/>
      <c r="J6" s="15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25" hidden="false" customHeight="true" outlineLevel="0" collapsed="false">
      <c r="A7" s="281" t="s">
        <v>9</v>
      </c>
      <c r="B7" s="282"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7" s="282"/>
      <c r="D7" s="282"/>
      <c r="E7" s="282"/>
      <c r="F7" s="282"/>
      <c r="G7" s="282"/>
      <c r="H7" s="282"/>
      <c r="I7" s="282"/>
      <c r="J7" s="28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C8" s="283"/>
      <c r="D8" s="283"/>
      <c r="E8" s="283"/>
      <c r="F8" s="283"/>
      <c r="G8" s="283"/>
      <c r="H8" s="283"/>
    </row>
    <row r="9" s="290" customFormat="true" ht="30" hidden="false" customHeight="true" outlineLevel="0" collapsed="false">
      <c r="A9" s="284" t="s">
        <v>226</v>
      </c>
      <c r="B9" s="285" t="s">
        <v>348</v>
      </c>
      <c r="C9" s="286" t="s">
        <v>349</v>
      </c>
      <c r="D9" s="189" t="s">
        <v>350</v>
      </c>
      <c r="E9" s="189"/>
      <c r="F9" s="189"/>
      <c r="G9" s="189"/>
      <c r="H9" s="189"/>
      <c r="I9" s="287" t="s">
        <v>351</v>
      </c>
      <c r="J9" s="288" t="s">
        <v>352</v>
      </c>
      <c r="K9" s="289" t="s">
        <v>353</v>
      </c>
    </row>
    <row r="10" s="295" customFormat="true" ht="42" hidden="false" customHeight="false" outlineLevel="0" collapsed="false">
      <c r="A10" s="284"/>
      <c r="B10" s="285"/>
      <c r="C10" s="286"/>
      <c r="D10" s="291" t="s">
        <v>354</v>
      </c>
      <c r="E10" s="292" t="s">
        <v>355</v>
      </c>
      <c r="F10" s="291" t="s">
        <v>356</v>
      </c>
      <c r="G10" s="291" t="s">
        <v>357</v>
      </c>
      <c r="H10" s="293" t="s">
        <v>358</v>
      </c>
      <c r="I10" s="294" t="s">
        <v>359</v>
      </c>
      <c r="J10" s="288"/>
      <c r="K10" s="289"/>
    </row>
    <row r="11" customFormat="false" ht="20.25" hidden="false" customHeight="true" outlineLevel="0" collapsed="false">
      <c r="A11" s="296" t="str">
        <f aca="false">+(PROBABILIDAD!A11)</f>
        <v> Inoportuno suministro del personal a las unidades administrativas para garantizar la calidad y oportunidad en la prestación del servicio</v>
      </c>
      <c r="B11" s="296" t="str">
        <f aca="false">+(DESCRIPCION!D10)</f>
        <v> Capacidad operativa insuficientes para el desarrollo de las actividadesen las diferentes dependencias .</v>
      </c>
      <c r="C11" s="297" t="s">
        <v>360</v>
      </c>
      <c r="D11" s="298" t="s">
        <v>361</v>
      </c>
      <c r="E11" s="299" t="s">
        <v>362</v>
      </c>
      <c r="F11" s="300" t="s">
        <v>321</v>
      </c>
      <c r="G11" s="300" t="n">
        <f aca="false">IF(F11="Asignado",15,0)</f>
        <v>15</v>
      </c>
      <c r="H11" s="301" t="str">
        <f aca="false">IF(AND(G18&gt;0,G18&lt;=85),"Débil",IF(AND(G18&gt;85,G18&lt;=95),"Moderado",IF(G18&gt;96,"Fuerte"," ")))</f>
        <v>Débil</v>
      </c>
      <c r="I11" s="302" t="s">
        <v>344</v>
      </c>
      <c r="J11" s="302" t="e">
        <f aca="false"/>
        <v>#N/A</v>
      </c>
      <c r="K11" s="303" t="e">
        <f aca="false">IF(J11="Fuerte","NO",IF(J11=" "," ","SI"))</f>
        <v>#N/A</v>
      </c>
      <c r="L11" s="304"/>
    </row>
    <row r="12" customFormat="false" ht="27.6" hidden="false" customHeight="false" outlineLevel="0" collapsed="false">
      <c r="A12" s="296"/>
      <c r="B12" s="296"/>
      <c r="C12" s="297"/>
      <c r="D12" s="298"/>
      <c r="E12" s="160" t="s">
        <v>363</v>
      </c>
      <c r="F12" s="305" t="s">
        <v>324</v>
      </c>
      <c r="G12" s="305" t="n">
        <f aca="false">IF(F12="Adecuado",15,0)</f>
        <v>0</v>
      </c>
      <c r="H12" s="301"/>
      <c r="I12" s="302"/>
      <c r="J12" s="302"/>
      <c r="K12" s="303"/>
    </row>
    <row r="13" customFormat="false" ht="27.6" hidden="false" customHeight="false" outlineLevel="0" collapsed="false">
      <c r="A13" s="296"/>
      <c r="B13" s="296"/>
      <c r="C13" s="297"/>
      <c r="D13" s="306" t="s">
        <v>364</v>
      </c>
      <c r="E13" s="160" t="s">
        <v>365</v>
      </c>
      <c r="F13" s="305" t="s">
        <v>326</v>
      </c>
      <c r="G13" s="305" t="n">
        <f aca="false">IF(F13="Oportuna",15,0)</f>
        <v>15</v>
      </c>
      <c r="H13" s="301"/>
      <c r="I13" s="302"/>
      <c r="J13" s="302"/>
      <c r="K13" s="303"/>
    </row>
    <row r="14" customFormat="false" ht="41.4" hidden="false" customHeight="false" outlineLevel="0" collapsed="false">
      <c r="A14" s="296"/>
      <c r="B14" s="296"/>
      <c r="C14" s="297"/>
      <c r="D14" s="306" t="s">
        <v>366</v>
      </c>
      <c r="E14" s="160" t="s">
        <v>367</v>
      </c>
      <c r="F14" s="121" t="s">
        <v>330</v>
      </c>
      <c r="G14" s="305" t="n">
        <f aca="false">IF(F14="Prevenir",15,IF(F14="Detectar",10,0))</f>
        <v>10</v>
      </c>
      <c r="H14" s="301"/>
      <c r="I14" s="302"/>
      <c r="J14" s="302"/>
      <c r="K14" s="303"/>
    </row>
    <row r="15" customFormat="false" ht="27.6" hidden="false" customHeight="false" outlineLevel="0" collapsed="false">
      <c r="A15" s="296"/>
      <c r="B15" s="296"/>
      <c r="C15" s="297"/>
      <c r="D15" s="306" t="s">
        <v>368</v>
      </c>
      <c r="E15" s="160" t="s">
        <v>369</v>
      </c>
      <c r="F15" s="305" t="s">
        <v>333</v>
      </c>
      <c r="G15" s="305" t="n">
        <f aca="false">IF(F15="Confiable",15,0)</f>
        <v>15</v>
      </c>
      <c r="H15" s="301"/>
      <c r="I15" s="302"/>
      <c r="J15" s="302"/>
      <c r="K15" s="303"/>
    </row>
    <row r="16" customFormat="false" ht="55.2" hidden="false" customHeight="false" outlineLevel="0" collapsed="false">
      <c r="A16" s="296"/>
      <c r="B16" s="296"/>
      <c r="C16" s="297"/>
      <c r="D16" s="306" t="s">
        <v>370</v>
      </c>
      <c r="E16" s="160" t="s">
        <v>371</v>
      </c>
      <c r="F16" s="121" t="s">
        <v>337</v>
      </c>
      <c r="G16" s="305" t="n">
        <f aca="false">IF(F16="Se investigan y se resuelven oportunamente",15,0)</f>
        <v>0</v>
      </c>
      <c r="H16" s="301"/>
      <c r="I16" s="302"/>
      <c r="J16" s="302"/>
      <c r="K16" s="303"/>
    </row>
    <row r="17" customFormat="false" ht="27.6" hidden="false" customHeight="false" outlineLevel="0" collapsed="false">
      <c r="A17" s="296"/>
      <c r="B17" s="296"/>
      <c r="C17" s="297"/>
      <c r="D17" s="307" t="s">
        <v>372</v>
      </c>
      <c r="E17" s="160" t="s">
        <v>373</v>
      </c>
      <c r="F17" s="305" t="s">
        <v>340</v>
      </c>
      <c r="G17" s="305" t="n">
        <f aca="false">IF(F17="Completa",10,IF(F17="Incompleta",5,0))</f>
        <v>5</v>
      </c>
      <c r="H17" s="301"/>
      <c r="I17" s="302"/>
      <c r="J17" s="302"/>
      <c r="K17" s="303"/>
    </row>
    <row r="18" customFormat="false" ht="14.4" hidden="false" customHeight="false" outlineLevel="0" collapsed="false">
      <c r="A18" s="296"/>
      <c r="B18" s="308"/>
      <c r="C18" s="309"/>
      <c r="D18" s="310"/>
      <c r="E18" s="311" t="s">
        <v>374</v>
      </c>
      <c r="F18" s="312"/>
      <c r="G18" s="312" t="n">
        <f aca="false">SUM(G11:G17)</f>
        <v>60</v>
      </c>
      <c r="H18" s="313"/>
    </row>
    <row r="19" customFormat="false" ht="14.4" hidden="false" customHeight="false" outlineLevel="0" collapsed="false">
      <c r="A19" s="314"/>
      <c r="B19" s="315"/>
    </row>
    <row r="20" s="295" customFormat="true" ht="30" hidden="false" customHeight="true" outlineLevel="0" collapsed="false">
      <c r="A20" s="316" t="s">
        <v>226</v>
      </c>
      <c r="B20" s="317" t="s">
        <v>348</v>
      </c>
      <c r="C20" s="286" t="s">
        <v>375</v>
      </c>
      <c r="D20" s="189" t="s">
        <v>350</v>
      </c>
      <c r="E20" s="189"/>
      <c r="F20" s="189"/>
      <c r="G20" s="189"/>
      <c r="H20" s="189"/>
      <c r="I20" s="287" t="s">
        <v>351</v>
      </c>
      <c r="J20" s="288" t="s">
        <v>352</v>
      </c>
      <c r="K20" s="318" t="s">
        <v>353</v>
      </c>
    </row>
    <row r="21" s="295" customFormat="true" ht="42" hidden="false" customHeight="false" outlineLevel="0" collapsed="false">
      <c r="A21" s="316"/>
      <c r="B21" s="317"/>
      <c r="C21" s="286"/>
      <c r="D21" s="291" t="s">
        <v>354</v>
      </c>
      <c r="E21" s="292" t="s">
        <v>355</v>
      </c>
      <c r="F21" s="291" t="s">
        <v>356</v>
      </c>
      <c r="G21" s="291" t="s">
        <v>357</v>
      </c>
      <c r="H21" s="293" t="s">
        <v>376</v>
      </c>
      <c r="I21" s="294" t="s">
        <v>359</v>
      </c>
      <c r="J21" s="288"/>
      <c r="K21" s="318"/>
    </row>
    <row r="22" customFormat="false" ht="20.25" hidden="false" customHeight="true" outlineLevel="0" collapsed="false">
      <c r="A22" s="319" t="str">
        <f aca="false">+(PROBABILIDAD!A11)</f>
        <v> Inoportuno suministro del personal a las unidades administrativas para garantizar la calidad y oportunidad en la prestación del servicio</v>
      </c>
      <c r="B22" s="320" t="str">
        <f aca="false">+(DESCRIPCION!D11)</f>
        <v>Inoportuna ejecución de las actividades contenidas en Plan Estratégico de Talento Humano.</v>
      </c>
      <c r="C22" s="321" t="s">
        <v>377</v>
      </c>
      <c r="D22" s="322" t="s">
        <v>361</v>
      </c>
      <c r="E22" s="323" t="s">
        <v>362</v>
      </c>
      <c r="F22" s="324" t="s">
        <v>321</v>
      </c>
      <c r="G22" s="324" t="n">
        <f aca="false">IF(F22="Asignado",15,0)</f>
        <v>15</v>
      </c>
      <c r="H22" s="325" t="str">
        <f aca="false">IF(AND(G29&gt;0,G29&lt;=85),"Débil",IF(AND(G29&gt;85,G29&lt;=95),"Moderado",IF(G29&gt;96,"Fuerte"," ")))</f>
        <v>Fuerte</v>
      </c>
      <c r="I22" s="326" t="s">
        <v>343</v>
      </c>
      <c r="J22" s="326" t="e">
        <f aca="false"/>
        <v>#N/A</v>
      </c>
      <c r="K22" s="327" t="e">
        <f aca="false">IF(J22="Fuerte","NO",IF(J22=" "," ","SI"))</f>
        <v>#N/A</v>
      </c>
    </row>
    <row r="23" customFormat="false" ht="29.25" hidden="false" customHeight="true" outlineLevel="0" collapsed="false">
      <c r="A23" s="319"/>
      <c r="B23" s="320"/>
      <c r="C23" s="321"/>
      <c r="D23" s="322"/>
      <c r="E23" s="160" t="s">
        <v>363</v>
      </c>
      <c r="F23" s="305" t="s">
        <v>323</v>
      </c>
      <c r="G23" s="305" t="n">
        <f aca="false">IF(F23="Adecuado",15,0)</f>
        <v>15</v>
      </c>
      <c r="H23" s="325"/>
      <c r="I23" s="326"/>
      <c r="J23" s="326"/>
      <c r="K23" s="327"/>
    </row>
    <row r="24" customFormat="false" ht="43.5" hidden="false" customHeight="true" outlineLevel="0" collapsed="false">
      <c r="A24" s="319"/>
      <c r="B24" s="320"/>
      <c r="C24" s="321"/>
      <c r="D24" s="306" t="s">
        <v>364</v>
      </c>
      <c r="E24" s="160" t="s">
        <v>365</v>
      </c>
      <c r="F24" s="305" t="s">
        <v>326</v>
      </c>
      <c r="G24" s="305" t="n">
        <f aca="false">IF(F24="Oportuna",15,0)</f>
        <v>15</v>
      </c>
      <c r="H24" s="325"/>
      <c r="I24" s="326"/>
      <c r="J24" s="326"/>
      <c r="K24" s="327"/>
    </row>
    <row r="25" customFormat="false" ht="43.5" hidden="false" customHeight="true" outlineLevel="0" collapsed="false">
      <c r="A25" s="319"/>
      <c r="B25" s="320"/>
      <c r="C25" s="321"/>
      <c r="D25" s="306" t="s">
        <v>366</v>
      </c>
      <c r="E25" s="160" t="s">
        <v>367</v>
      </c>
      <c r="F25" s="121" t="s">
        <v>329</v>
      </c>
      <c r="G25" s="305" t="n">
        <f aca="false">IF(F25="Prevenir",15,IF(F25="Detectar",10,0))</f>
        <v>15</v>
      </c>
      <c r="H25" s="325"/>
      <c r="I25" s="326"/>
      <c r="J25" s="326"/>
      <c r="K25" s="327"/>
    </row>
    <row r="26" customFormat="false" ht="29.25" hidden="false" customHeight="true" outlineLevel="0" collapsed="false">
      <c r="A26" s="319"/>
      <c r="B26" s="320"/>
      <c r="C26" s="321"/>
      <c r="D26" s="306" t="s">
        <v>368</v>
      </c>
      <c r="E26" s="160" t="s">
        <v>369</v>
      </c>
      <c r="F26" s="305" t="s">
        <v>333</v>
      </c>
      <c r="G26" s="305" t="n">
        <f aca="false">IF(F26="Confiable",15,0)</f>
        <v>15</v>
      </c>
      <c r="H26" s="325"/>
      <c r="I26" s="326"/>
      <c r="J26" s="326"/>
      <c r="K26" s="327"/>
    </row>
    <row r="27" customFormat="false" ht="43.5" hidden="false" customHeight="true" outlineLevel="0" collapsed="false">
      <c r="A27" s="319"/>
      <c r="B27" s="320"/>
      <c r="C27" s="321"/>
      <c r="D27" s="306" t="s">
        <v>370</v>
      </c>
      <c r="E27" s="160" t="s">
        <v>371</v>
      </c>
      <c r="F27" s="121" t="s">
        <v>336</v>
      </c>
      <c r="G27" s="305" t="n">
        <f aca="false">IF(F27="Se investigan y se resuelven oportunamente",15,0)</f>
        <v>15</v>
      </c>
      <c r="H27" s="325"/>
      <c r="I27" s="326"/>
      <c r="J27" s="326"/>
      <c r="K27" s="327"/>
    </row>
    <row r="28" customFormat="false" ht="29.25" hidden="false" customHeight="true" outlineLevel="0" collapsed="false">
      <c r="A28" s="319"/>
      <c r="B28" s="320"/>
      <c r="C28" s="321"/>
      <c r="D28" s="307" t="s">
        <v>372</v>
      </c>
      <c r="E28" s="160" t="s">
        <v>373</v>
      </c>
      <c r="F28" s="305" t="s">
        <v>339</v>
      </c>
      <c r="G28" s="305" t="n">
        <f aca="false">IF(F28="Completa",10,IF(F28="Incompleta",5,0))</f>
        <v>10</v>
      </c>
      <c r="H28" s="325"/>
      <c r="I28" s="326"/>
      <c r="J28" s="326"/>
      <c r="K28" s="327"/>
    </row>
    <row r="29" s="333" customFormat="true" ht="15" hidden="false" customHeight="false" outlineLevel="0" collapsed="false">
      <c r="A29" s="319"/>
      <c r="B29" s="320"/>
      <c r="C29" s="328"/>
      <c r="D29" s="329"/>
      <c r="E29" s="330" t="s">
        <v>374</v>
      </c>
      <c r="F29" s="331"/>
      <c r="G29" s="331" t="n">
        <f aca="false">SUM(G22:G28)</f>
        <v>100</v>
      </c>
      <c r="H29" s="332"/>
      <c r="K29" s="334"/>
    </row>
    <row r="30" customFormat="false" ht="14.4" hidden="false" customHeight="false" outlineLevel="0" collapsed="false">
      <c r="A30" s="335"/>
      <c r="B30" s="335"/>
    </row>
    <row r="31" s="290" customFormat="true" ht="30" hidden="false" customHeight="true" outlineLevel="0" collapsed="false">
      <c r="A31" s="316" t="s">
        <v>226</v>
      </c>
      <c r="B31" s="336" t="s">
        <v>348</v>
      </c>
      <c r="C31" s="286" t="s">
        <v>378</v>
      </c>
      <c r="D31" s="189" t="s">
        <v>350</v>
      </c>
      <c r="E31" s="189"/>
      <c r="F31" s="189"/>
      <c r="G31" s="189"/>
      <c r="H31" s="189"/>
      <c r="I31" s="287" t="s">
        <v>351</v>
      </c>
      <c r="J31" s="288" t="s">
        <v>352</v>
      </c>
      <c r="K31" s="318" t="s">
        <v>353</v>
      </c>
    </row>
    <row r="32" s="295" customFormat="true" ht="42" hidden="false" customHeight="false" outlineLevel="0" collapsed="false">
      <c r="A32" s="316"/>
      <c r="B32" s="336"/>
      <c r="C32" s="286"/>
      <c r="D32" s="291" t="s">
        <v>354</v>
      </c>
      <c r="E32" s="292" t="s">
        <v>355</v>
      </c>
      <c r="F32" s="291" t="s">
        <v>356</v>
      </c>
      <c r="G32" s="291" t="s">
        <v>357</v>
      </c>
      <c r="H32" s="293" t="s">
        <v>376</v>
      </c>
      <c r="I32" s="294" t="s">
        <v>359</v>
      </c>
      <c r="J32" s="288"/>
      <c r="K32" s="318"/>
    </row>
    <row r="33" customFormat="false" ht="20.25" hidden="false" customHeight="true" outlineLevel="0" collapsed="false">
      <c r="A33" s="337" t="str">
        <f aca="false">+(PROBABILIDAD!A11)</f>
        <v> Inoportuno suministro del personal a las unidades administrativas para garantizar la calidad y oportunidad en la prestación del servicio</v>
      </c>
      <c r="B33" s="338" t="str">
        <f aca="false">+(DESCRIPCION!D12)</f>
        <v>Presupuesto insuficiente para la ejecución de las actividades del Plan Estrategico de Talento Humano</v>
      </c>
      <c r="C33" s="297" t="s">
        <v>379</v>
      </c>
      <c r="D33" s="298" t="s">
        <v>361</v>
      </c>
      <c r="E33" s="299" t="s">
        <v>362</v>
      </c>
      <c r="F33" s="300" t="s">
        <v>321</v>
      </c>
      <c r="G33" s="300" t="n">
        <f aca="false">IF(F33="Asignado",15,0)</f>
        <v>15</v>
      </c>
      <c r="H33" s="301" t="str">
        <f aca="false">IF(AND(G40&gt;0,G40&lt;=85),"Débil",IF(AND(G40&gt;85,G40&lt;=95),"Moderado",IF(G40&gt;96,"Fuerte"," ")))</f>
        <v>Fuerte</v>
      </c>
      <c r="I33" s="302" t="s">
        <v>343</v>
      </c>
      <c r="J33" s="302" t="e">
        <f aca="false"/>
        <v>#N/A</v>
      </c>
      <c r="K33" s="339" t="e">
        <f aca="false">IF(J33="Fuerte","NO",IF(J33=" "," ","SI"))</f>
        <v>#N/A</v>
      </c>
    </row>
    <row r="34" customFormat="false" ht="27.6" hidden="false" customHeight="false" outlineLevel="0" collapsed="false">
      <c r="A34" s="337"/>
      <c r="B34" s="338"/>
      <c r="C34" s="297"/>
      <c r="D34" s="298"/>
      <c r="E34" s="160" t="s">
        <v>363</v>
      </c>
      <c r="F34" s="305" t="s">
        <v>323</v>
      </c>
      <c r="G34" s="305" t="n">
        <f aca="false">IF(F34="Adecuado",15,0)</f>
        <v>15</v>
      </c>
      <c r="H34" s="301"/>
      <c r="I34" s="302"/>
      <c r="J34" s="302"/>
      <c r="K34" s="339"/>
    </row>
    <row r="35" customFormat="false" ht="27.6" hidden="false" customHeight="false" outlineLevel="0" collapsed="false">
      <c r="A35" s="337"/>
      <c r="B35" s="338"/>
      <c r="C35" s="297"/>
      <c r="D35" s="306" t="s">
        <v>364</v>
      </c>
      <c r="E35" s="160" t="s">
        <v>365</v>
      </c>
      <c r="F35" s="305" t="s">
        <v>326</v>
      </c>
      <c r="G35" s="305" t="n">
        <f aca="false">IF(F35="Oportuna",15,0)</f>
        <v>15</v>
      </c>
      <c r="H35" s="301"/>
      <c r="I35" s="302"/>
      <c r="J35" s="302"/>
      <c r="K35" s="339"/>
    </row>
    <row r="36" customFormat="false" ht="41.4" hidden="false" customHeight="false" outlineLevel="0" collapsed="false">
      <c r="A36" s="337"/>
      <c r="B36" s="338"/>
      <c r="C36" s="297"/>
      <c r="D36" s="306" t="s">
        <v>366</v>
      </c>
      <c r="E36" s="160" t="s">
        <v>367</v>
      </c>
      <c r="F36" s="121" t="s">
        <v>329</v>
      </c>
      <c r="G36" s="305" t="n">
        <f aca="false">IF(F36="Prevenir",15,IF(F36="Detectar",10,0))</f>
        <v>15</v>
      </c>
      <c r="H36" s="301"/>
      <c r="I36" s="302"/>
      <c r="J36" s="302"/>
      <c r="K36" s="339"/>
    </row>
    <row r="37" customFormat="false" ht="27.6" hidden="false" customHeight="false" outlineLevel="0" collapsed="false">
      <c r="A37" s="337"/>
      <c r="B37" s="338"/>
      <c r="C37" s="297"/>
      <c r="D37" s="306" t="s">
        <v>368</v>
      </c>
      <c r="E37" s="160" t="s">
        <v>369</v>
      </c>
      <c r="F37" s="305" t="s">
        <v>333</v>
      </c>
      <c r="G37" s="305" t="n">
        <f aca="false">IF(F37="Confiable",15,0)</f>
        <v>15</v>
      </c>
      <c r="H37" s="301"/>
      <c r="I37" s="302"/>
      <c r="J37" s="302"/>
      <c r="K37" s="339"/>
    </row>
    <row r="38" customFormat="false" ht="41.4" hidden="false" customHeight="false" outlineLevel="0" collapsed="false">
      <c r="A38" s="337"/>
      <c r="B38" s="338"/>
      <c r="C38" s="297"/>
      <c r="D38" s="306" t="s">
        <v>370</v>
      </c>
      <c r="E38" s="160" t="s">
        <v>371</v>
      </c>
      <c r="F38" s="121" t="s">
        <v>336</v>
      </c>
      <c r="G38" s="305" t="n">
        <f aca="false">IF(F38="Se investigan y se resuelven oportunamente",15,0)</f>
        <v>15</v>
      </c>
      <c r="H38" s="301"/>
      <c r="I38" s="302"/>
      <c r="J38" s="302"/>
      <c r="K38" s="339"/>
    </row>
    <row r="39" customFormat="false" ht="27.6" hidden="false" customHeight="false" outlineLevel="0" collapsed="false">
      <c r="A39" s="337"/>
      <c r="B39" s="338"/>
      <c r="C39" s="297"/>
      <c r="D39" s="307" t="s">
        <v>372</v>
      </c>
      <c r="E39" s="160" t="s">
        <v>373</v>
      </c>
      <c r="F39" s="305" t="s">
        <v>339</v>
      </c>
      <c r="G39" s="305" t="n">
        <f aca="false">IF(F39="Completa",10,IF(F39="Incompleta",5,0))</f>
        <v>10</v>
      </c>
      <c r="H39" s="301"/>
      <c r="I39" s="302"/>
      <c r="J39" s="302"/>
      <c r="K39" s="339"/>
    </row>
    <row r="40" customFormat="false" ht="14.4" hidden="false" customHeight="false" outlineLevel="0" collapsed="false">
      <c r="A40" s="337"/>
      <c r="B40" s="338"/>
      <c r="C40" s="309"/>
      <c r="D40" s="310"/>
      <c r="E40" s="311" t="s">
        <v>374</v>
      </c>
      <c r="F40" s="312"/>
      <c r="G40" s="312" t="n">
        <f aca="false">SUM(G33:G39)</f>
        <v>100</v>
      </c>
      <c r="H40" s="313"/>
    </row>
    <row r="41" customFormat="false" ht="14.4" hidden="false" customHeight="false" outlineLevel="0" collapsed="false">
      <c r="A41" s="340"/>
      <c r="B41" s="341"/>
    </row>
    <row r="42" s="295" customFormat="true" ht="30" hidden="false" customHeight="true" outlineLevel="0" collapsed="false">
      <c r="A42" s="342" t="s">
        <v>226</v>
      </c>
      <c r="B42" s="343" t="s">
        <v>348</v>
      </c>
      <c r="C42" s="286" t="s">
        <v>380</v>
      </c>
      <c r="D42" s="189" t="s">
        <v>350</v>
      </c>
      <c r="E42" s="189"/>
      <c r="F42" s="189"/>
      <c r="G42" s="189"/>
      <c r="H42" s="189"/>
      <c r="I42" s="287" t="s">
        <v>351</v>
      </c>
      <c r="J42" s="288" t="s">
        <v>352</v>
      </c>
      <c r="K42" s="318" t="s">
        <v>353</v>
      </c>
    </row>
    <row r="43" s="295" customFormat="true" ht="42" hidden="false" customHeight="false" outlineLevel="0" collapsed="false">
      <c r="A43" s="342"/>
      <c r="B43" s="343"/>
      <c r="C43" s="286"/>
      <c r="D43" s="291" t="s">
        <v>354</v>
      </c>
      <c r="E43" s="292" t="s">
        <v>355</v>
      </c>
      <c r="F43" s="291" t="s">
        <v>356</v>
      </c>
      <c r="G43" s="291" t="s">
        <v>357</v>
      </c>
      <c r="H43" s="293" t="s">
        <v>376</v>
      </c>
      <c r="I43" s="294" t="s">
        <v>359</v>
      </c>
      <c r="J43" s="288"/>
      <c r="K43" s="318"/>
    </row>
    <row r="44" customFormat="false" ht="20.25" hidden="false" customHeight="true" outlineLevel="0" collapsed="false">
      <c r="A44" s="301" t="str">
        <f aca="false">+(PROBABILIDAD!A12)</f>
        <v>Otorgamiento de encargos  sin el lleno de requisitos establecidos en la normatividad para beneficio de un tercero.</v>
      </c>
      <c r="B44" s="344" t="str">
        <f aca="false">+(DESCRIPCION!D13)</f>
        <v>Amiguismo político o tráfico de influencias</v>
      </c>
      <c r="C44" s="345" t="s">
        <v>381</v>
      </c>
      <c r="D44" s="298" t="s">
        <v>361</v>
      </c>
      <c r="E44" s="299" t="s">
        <v>362</v>
      </c>
      <c r="F44" s="300" t="s">
        <v>321</v>
      </c>
      <c r="G44" s="300" t="n">
        <f aca="false">IF(F44="Asignado",15,0)</f>
        <v>15</v>
      </c>
      <c r="H44" s="301" t="str">
        <f aca="false">IF(AND(G51&gt;0,G51&lt;=85),"Débil",IF(AND(G51&gt;85,G51&lt;=95),"Moderado",IF(G51&gt;96,"Fuerte"," ")))</f>
        <v>Fuerte</v>
      </c>
      <c r="I44" s="302" t="s">
        <v>343</v>
      </c>
      <c r="J44" s="302" t="e">
        <f aca="false"/>
        <v>#N/A</v>
      </c>
      <c r="K44" s="339" t="e">
        <f aca="false">IF(J44="Fuerte","NO",IF(J44=" "," ","SI"))</f>
        <v>#N/A</v>
      </c>
    </row>
    <row r="45" customFormat="false" ht="27.6" hidden="false" customHeight="false" outlineLevel="0" collapsed="false">
      <c r="A45" s="301"/>
      <c r="B45" s="344"/>
      <c r="C45" s="345"/>
      <c r="D45" s="298"/>
      <c r="E45" s="160" t="s">
        <v>363</v>
      </c>
      <c r="F45" s="305" t="s">
        <v>323</v>
      </c>
      <c r="G45" s="305" t="n">
        <f aca="false">IF(F45="Adecuado",15,0)</f>
        <v>15</v>
      </c>
      <c r="H45" s="301"/>
      <c r="I45" s="302"/>
      <c r="J45" s="302"/>
      <c r="K45" s="339"/>
    </row>
    <row r="46" customFormat="false" ht="27.6" hidden="false" customHeight="false" outlineLevel="0" collapsed="false">
      <c r="A46" s="301"/>
      <c r="B46" s="344"/>
      <c r="C46" s="345"/>
      <c r="D46" s="306" t="s">
        <v>364</v>
      </c>
      <c r="E46" s="160" t="s">
        <v>365</v>
      </c>
      <c r="F46" s="305" t="s">
        <v>326</v>
      </c>
      <c r="G46" s="305" t="n">
        <f aca="false">IF(F46="Oportuna",15,0)</f>
        <v>15</v>
      </c>
      <c r="H46" s="301"/>
      <c r="I46" s="302"/>
      <c r="J46" s="302"/>
      <c r="K46" s="339"/>
    </row>
    <row r="47" customFormat="false" ht="41.4" hidden="false" customHeight="false" outlineLevel="0" collapsed="false">
      <c r="A47" s="301"/>
      <c r="B47" s="344"/>
      <c r="C47" s="345"/>
      <c r="D47" s="306" t="s">
        <v>366</v>
      </c>
      <c r="E47" s="160" t="s">
        <v>367</v>
      </c>
      <c r="F47" s="121" t="s">
        <v>329</v>
      </c>
      <c r="G47" s="305" t="n">
        <f aca="false">IF(F47="Prevenir",15,IF(F47="Detectar",10,0))</f>
        <v>15</v>
      </c>
      <c r="H47" s="301"/>
      <c r="I47" s="302"/>
      <c r="J47" s="302"/>
      <c r="K47" s="339"/>
    </row>
    <row r="48" customFormat="false" ht="27.6" hidden="false" customHeight="false" outlineLevel="0" collapsed="false">
      <c r="A48" s="301"/>
      <c r="B48" s="344"/>
      <c r="C48" s="345"/>
      <c r="D48" s="306" t="s">
        <v>368</v>
      </c>
      <c r="E48" s="160" t="s">
        <v>369</v>
      </c>
      <c r="F48" s="305" t="s">
        <v>333</v>
      </c>
      <c r="G48" s="305" t="n">
        <f aca="false">IF(F48="Confiable",15,0)</f>
        <v>15</v>
      </c>
      <c r="H48" s="301"/>
      <c r="I48" s="302"/>
      <c r="J48" s="302"/>
      <c r="K48" s="339"/>
    </row>
    <row r="49" customFormat="false" ht="41.4" hidden="false" customHeight="false" outlineLevel="0" collapsed="false">
      <c r="A49" s="301"/>
      <c r="B49" s="344"/>
      <c r="C49" s="345"/>
      <c r="D49" s="306" t="s">
        <v>370</v>
      </c>
      <c r="E49" s="160" t="s">
        <v>371</v>
      </c>
      <c r="F49" s="121" t="s">
        <v>336</v>
      </c>
      <c r="G49" s="305" t="n">
        <f aca="false">IF(F49="Se investigan y se resuelven oportunamente",15,0)</f>
        <v>15</v>
      </c>
      <c r="H49" s="301"/>
      <c r="I49" s="302"/>
      <c r="J49" s="302"/>
      <c r="K49" s="339"/>
    </row>
    <row r="50" customFormat="false" ht="27.6" hidden="false" customHeight="false" outlineLevel="0" collapsed="false">
      <c r="A50" s="301"/>
      <c r="B50" s="344"/>
      <c r="C50" s="345"/>
      <c r="D50" s="307" t="s">
        <v>372</v>
      </c>
      <c r="E50" s="160" t="s">
        <v>373</v>
      </c>
      <c r="F50" s="305" t="s">
        <v>339</v>
      </c>
      <c r="G50" s="305" t="n">
        <f aca="false">IF(F50="Completa",10,IF(F50="Incompleta",5,0))</f>
        <v>10</v>
      </c>
      <c r="H50" s="301"/>
      <c r="I50" s="302"/>
      <c r="J50" s="302"/>
      <c r="K50" s="339"/>
    </row>
    <row r="51" s="333" customFormat="true" ht="15" hidden="false" customHeight="false" outlineLevel="0" collapsed="false">
      <c r="A51" s="301"/>
      <c r="B51" s="344"/>
      <c r="C51" s="346"/>
      <c r="D51" s="329"/>
      <c r="E51" s="330" t="s">
        <v>374</v>
      </c>
      <c r="F51" s="331"/>
      <c r="G51" s="331" t="n">
        <f aca="false">SUM(G44:G50)</f>
        <v>100</v>
      </c>
      <c r="H51" s="332"/>
    </row>
    <row r="52" customFormat="false" ht="14.4" hidden="false" customHeight="false" outlineLevel="0" collapsed="false"/>
    <row r="53" s="290" customFormat="true" ht="30" hidden="false" customHeight="true" outlineLevel="0" collapsed="false">
      <c r="A53" s="342" t="s">
        <v>226</v>
      </c>
      <c r="B53" s="343" t="s">
        <v>348</v>
      </c>
      <c r="C53" s="286" t="s">
        <v>382</v>
      </c>
      <c r="D53" s="189" t="s">
        <v>350</v>
      </c>
      <c r="E53" s="189"/>
      <c r="F53" s="189"/>
      <c r="G53" s="189"/>
      <c r="H53" s="189"/>
      <c r="I53" s="287" t="s">
        <v>351</v>
      </c>
      <c r="J53" s="288" t="s">
        <v>352</v>
      </c>
      <c r="K53" s="318" t="s">
        <v>353</v>
      </c>
    </row>
    <row r="54" s="295" customFormat="true" ht="42" hidden="false" customHeight="false" outlineLevel="0" collapsed="false">
      <c r="A54" s="342"/>
      <c r="B54" s="343"/>
      <c r="C54" s="286"/>
      <c r="D54" s="291" t="s">
        <v>354</v>
      </c>
      <c r="E54" s="292" t="s">
        <v>355</v>
      </c>
      <c r="F54" s="291" t="s">
        <v>356</v>
      </c>
      <c r="G54" s="291" t="s">
        <v>357</v>
      </c>
      <c r="H54" s="293" t="s">
        <v>376</v>
      </c>
      <c r="I54" s="294" t="s">
        <v>359</v>
      </c>
      <c r="J54" s="288"/>
      <c r="K54" s="318"/>
    </row>
    <row r="55" customFormat="false" ht="20.25" hidden="false" customHeight="true" outlineLevel="0" collapsed="false">
      <c r="A55" s="301" t="str">
        <f aca="false">+(PROBABILIDAD!A12)</f>
        <v>Otorgamiento de encargos  sin el lleno de requisitos establecidos en la normatividad para beneficio de un tercero.</v>
      </c>
      <c r="B55" s="344" t="str">
        <f aca="false">+(DESCRIPCION!D14)</f>
        <v>Omisión en la aplicación de la normatividad </v>
      </c>
      <c r="C55" s="345" t="s">
        <v>383</v>
      </c>
      <c r="D55" s="298" t="s">
        <v>361</v>
      </c>
      <c r="E55" s="299" t="s">
        <v>362</v>
      </c>
      <c r="F55" s="300" t="s">
        <v>321</v>
      </c>
      <c r="G55" s="300" t="n">
        <f aca="false">IF(F55="Asignado",15,0)</f>
        <v>15</v>
      </c>
      <c r="H55" s="301" t="str">
        <f aca="false">IF(AND(G62&gt;0,G62&lt;=85),"Débil",IF(AND(G62&gt;85,G62&lt;=95),"Moderado",IF(G62&gt;96,"Fuerte"," ")))</f>
        <v>Fuerte</v>
      </c>
      <c r="I55" s="302" t="s">
        <v>343</v>
      </c>
      <c r="J55" s="302" t="e">
        <f aca="false"/>
        <v>#N/A</v>
      </c>
      <c r="K55" s="339" t="e">
        <f aca="false">IF(J55="Fuerte","NO",IF(J55=" "," ","SI"))</f>
        <v>#N/A</v>
      </c>
    </row>
    <row r="56" customFormat="false" ht="27.6" hidden="false" customHeight="false" outlineLevel="0" collapsed="false">
      <c r="A56" s="301"/>
      <c r="B56" s="344"/>
      <c r="C56" s="345"/>
      <c r="D56" s="298"/>
      <c r="E56" s="160" t="s">
        <v>363</v>
      </c>
      <c r="F56" s="305" t="s">
        <v>323</v>
      </c>
      <c r="G56" s="305" t="n">
        <f aca="false">IF(F56="Adecuado",15,0)</f>
        <v>15</v>
      </c>
      <c r="H56" s="301"/>
      <c r="I56" s="302"/>
      <c r="J56" s="302"/>
      <c r="K56" s="339"/>
    </row>
    <row r="57" customFormat="false" ht="27.6" hidden="false" customHeight="false" outlineLevel="0" collapsed="false">
      <c r="A57" s="301"/>
      <c r="B57" s="344"/>
      <c r="C57" s="345"/>
      <c r="D57" s="306" t="s">
        <v>364</v>
      </c>
      <c r="E57" s="160" t="s">
        <v>365</v>
      </c>
      <c r="F57" s="305" t="s">
        <v>326</v>
      </c>
      <c r="G57" s="305" t="n">
        <f aca="false">IF(F57="Oportuna",15,0)</f>
        <v>15</v>
      </c>
      <c r="H57" s="301"/>
      <c r="I57" s="302"/>
      <c r="J57" s="302"/>
      <c r="K57" s="339"/>
    </row>
    <row r="58" customFormat="false" ht="41.4" hidden="false" customHeight="false" outlineLevel="0" collapsed="false">
      <c r="A58" s="301"/>
      <c r="B58" s="344"/>
      <c r="C58" s="345"/>
      <c r="D58" s="306" t="s">
        <v>366</v>
      </c>
      <c r="E58" s="160" t="s">
        <v>367</v>
      </c>
      <c r="F58" s="121" t="s">
        <v>329</v>
      </c>
      <c r="G58" s="305" t="n">
        <f aca="false">IF(F58="Prevenir",15,IF(F58="Detectar",10,0))</f>
        <v>15</v>
      </c>
      <c r="H58" s="301"/>
      <c r="I58" s="302"/>
      <c r="J58" s="302"/>
      <c r="K58" s="339"/>
    </row>
    <row r="59" customFormat="false" ht="27.6" hidden="false" customHeight="false" outlineLevel="0" collapsed="false">
      <c r="A59" s="301"/>
      <c r="B59" s="344"/>
      <c r="C59" s="345"/>
      <c r="D59" s="306" t="s">
        <v>368</v>
      </c>
      <c r="E59" s="160" t="s">
        <v>369</v>
      </c>
      <c r="F59" s="305" t="s">
        <v>333</v>
      </c>
      <c r="G59" s="305" t="n">
        <f aca="false">IF(F59="Confiable",15,0)</f>
        <v>15</v>
      </c>
      <c r="H59" s="301"/>
      <c r="I59" s="302"/>
      <c r="J59" s="302"/>
      <c r="K59" s="339"/>
    </row>
    <row r="60" customFormat="false" ht="41.4" hidden="false" customHeight="false" outlineLevel="0" collapsed="false">
      <c r="A60" s="301"/>
      <c r="B60" s="344"/>
      <c r="C60" s="345"/>
      <c r="D60" s="306" t="s">
        <v>370</v>
      </c>
      <c r="E60" s="160" t="s">
        <v>371</v>
      </c>
      <c r="F60" s="121" t="s">
        <v>336</v>
      </c>
      <c r="G60" s="305" t="n">
        <f aca="false">IF(F60="Se investigan y se resuelven oportunamente",15,0)</f>
        <v>15</v>
      </c>
      <c r="H60" s="301"/>
      <c r="I60" s="302"/>
      <c r="J60" s="302"/>
      <c r="K60" s="339"/>
    </row>
    <row r="61" customFormat="false" ht="27.6" hidden="false" customHeight="false" outlineLevel="0" collapsed="false">
      <c r="A61" s="301"/>
      <c r="B61" s="344"/>
      <c r="C61" s="345"/>
      <c r="D61" s="307" t="s">
        <v>372</v>
      </c>
      <c r="E61" s="160" t="s">
        <v>373</v>
      </c>
      <c r="F61" s="305" t="s">
        <v>339</v>
      </c>
      <c r="G61" s="305" t="n">
        <f aca="false">IF(F61="Completa",10,IF(F61="Incompleta",5,0))</f>
        <v>10</v>
      </c>
      <c r="H61" s="301"/>
      <c r="I61" s="302"/>
      <c r="J61" s="302"/>
      <c r="K61" s="339"/>
    </row>
    <row r="62" customFormat="false" ht="14.4" hidden="false" customHeight="false" outlineLevel="0" collapsed="false">
      <c r="A62" s="301"/>
      <c r="B62" s="344"/>
      <c r="C62" s="347"/>
      <c r="D62" s="310"/>
      <c r="E62" s="311" t="s">
        <v>374</v>
      </c>
      <c r="F62" s="312"/>
      <c r="G62" s="312" t="n">
        <f aca="false">SUM(G55:G61)</f>
        <v>100</v>
      </c>
      <c r="H62" s="313"/>
    </row>
    <row r="63" customFormat="false" ht="14.4" hidden="false" customHeight="false" outlineLevel="0" collapsed="false">
      <c r="A63" s="340"/>
      <c r="B63" s="341"/>
    </row>
    <row r="64" s="295" customFormat="true" ht="30" hidden="false" customHeight="true" outlineLevel="0" collapsed="false">
      <c r="A64" s="342" t="s">
        <v>226</v>
      </c>
      <c r="B64" s="343" t="s">
        <v>348</v>
      </c>
      <c r="C64" s="286" t="s">
        <v>384</v>
      </c>
      <c r="D64" s="189" t="s">
        <v>350</v>
      </c>
      <c r="E64" s="189"/>
      <c r="F64" s="189"/>
      <c r="G64" s="189"/>
      <c r="H64" s="189"/>
      <c r="I64" s="287" t="s">
        <v>351</v>
      </c>
      <c r="J64" s="288" t="s">
        <v>352</v>
      </c>
      <c r="K64" s="318" t="s">
        <v>353</v>
      </c>
    </row>
    <row r="65" s="295" customFormat="true" ht="42" hidden="false" customHeight="false" outlineLevel="0" collapsed="false">
      <c r="A65" s="342"/>
      <c r="B65" s="343"/>
      <c r="C65" s="286"/>
      <c r="D65" s="291" t="s">
        <v>354</v>
      </c>
      <c r="E65" s="292" t="s">
        <v>355</v>
      </c>
      <c r="F65" s="291" t="s">
        <v>356</v>
      </c>
      <c r="G65" s="291" t="s">
        <v>357</v>
      </c>
      <c r="H65" s="293" t="s">
        <v>376</v>
      </c>
      <c r="I65" s="294" t="s">
        <v>359</v>
      </c>
      <c r="J65" s="288"/>
      <c r="K65" s="318"/>
    </row>
    <row r="66" customFormat="false" ht="20.25" hidden="false" customHeight="true" outlineLevel="0" collapsed="false">
      <c r="A66" s="301" t="str">
        <f aca="false">+(PROBABILIDAD!A12)</f>
        <v>Otorgamiento de encargos  sin el lleno de requisitos establecidos en la normatividad para beneficio de un tercero.</v>
      </c>
      <c r="B66" s="344" t="str">
        <f aca="false">+(DESCRIPCION!D15)</f>
        <v>Omisión del seguimiento del cumplimiento de los  requisitos</v>
      </c>
      <c r="C66" s="345" t="s">
        <v>385</v>
      </c>
      <c r="D66" s="298" t="s">
        <v>361</v>
      </c>
      <c r="E66" s="299" t="s">
        <v>362</v>
      </c>
      <c r="F66" s="300" t="s">
        <v>321</v>
      </c>
      <c r="G66" s="300" t="n">
        <f aca="false">IF(F66="Asignado",15,0)</f>
        <v>15</v>
      </c>
      <c r="H66" s="301" t="str">
        <f aca="false">IF(AND(G73&gt;0,G73&lt;=85),"Débil",IF(AND(G73&gt;85,G73&lt;=95),"Moderado",IF(G73&gt;96,"Fuerte"," ")))</f>
        <v>Fuerte</v>
      </c>
      <c r="I66" s="302" t="s">
        <v>343</v>
      </c>
      <c r="J66" s="302" t="e">
        <f aca="false"/>
        <v>#N/A</v>
      </c>
      <c r="K66" s="339" t="e">
        <f aca="false">IF(J66="Fuerte","NO",IF(J66=" "," ","SI"))</f>
        <v>#N/A</v>
      </c>
    </row>
    <row r="67" customFormat="false" ht="27.6" hidden="false" customHeight="false" outlineLevel="0" collapsed="false">
      <c r="A67" s="301"/>
      <c r="B67" s="344"/>
      <c r="C67" s="345"/>
      <c r="D67" s="298"/>
      <c r="E67" s="160" t="s">
        <v>363</v>
      </c>
      <c r="F67" s="305" t="s">
        <v>323</v>
      </c>
      <c r="G67" s="305" t="n">
        <f aca="false">IF(F67="Adecuado",15,0)</f>
        <v>15</v>
      </c>
      <c r="H67" s="301"/>
      <c r="I67" s="302"/>
      <c r="J67" s="302"/>
      <c r="K67" s="339"/>
    </row>
    <row r="68" customFormat="false" ht="27.6" hidden="false" customHeight="false" outlineLevel="0" collapsed="false">
      <c r="A68" s="301"/>
      <c r="B68" s="344"/>
      <c r="C68" s="345"/>
      <c r="D68" s="306" t="s">
        <v>364</v>
      </c>
      <c r="E68" s="160" t="s">
        <v>365</v>
      </c>
      <c r="F68" s="305" t="s">
        <v>326</v>
      </c>
      <c r="G68" s="305" t="n">
        <f aca="false">IF(F68="Oportuna",15,0)</f>
        <v>15</v>
      </c>
      <c r="H68" s="301"/>
      <c r="I68" s="302"/>
      <c r="J68" s="302"/>
      <c r="K68" s="339"/>
    </row>
    <row r="69" customFormat="false" ht="41.4" hidden="false" customHeight="false" outlineLevel="0" collapsed="false">
      <c r="A69" s="301"/>
      <c r="B69" s="344"/>
      <c r="C69" s="345"/>
      <c r="D69" s="306" t="s">
        <v>366</v>
      </c>
      <c r="E69" s="160" t="s">
        <v>367</v>
      </c>
      <c r="F69" s="121" t="s">
        <v>329</v>
      </c>
      <c r="G69" s="305" t="n">
        <f aca="false">IF(F69="Prevenir",15,IF(F69="Detectar",10,0))</f>
        <v>15</v>
      </c>
      <c r="H69" s="301"/>
      <c r="I69" s="302"/>
      <c r="J69" s="302"/>
      <c r="K69" s="339"/>
    </row>
    <row r="70" customFormat="false" ht="27.6" hidden="false" customHeight="false" outlineLevel="0" collapsed="false">
      <c r="A70" s="301"/>
      <c r="B70" s="344"/>
      <c r="C70" s="345"/>
      <c r="D70" s="306" t="s">
        <v>368</v>
      </c>
      <c r="E70" s="160" t="s">
        <v>369</v>
      </c>
      <c r="F70" s="305" t="s">
        <v>333</v>
      </c>
      <c r="G70" s="305" t="n">
        <f aca="false">IF(F70="Confiable",15,0)</f>
        <v>15</v>
      </c>
      <c r="H70" s="301"/>
      <c r="I70" s="302"/>
      <c r="J70" s="302"/>
      <c r="K70" s="339"/>
    </row>
    <row r="71" customFormat="false" ht="41.4" hidden="false" customHeight="false" outlineLevel="0" collapsed="false">
      <c r="A71" s="301"/>
      <c r="B71" s="344"/>
      <c r="C71" s="345"/>
      <c r="D71" s="306" t="s">
        <v>370</v>
      </c>
      <c r="E71" s="160" t="s">
        <v>371</v>
      </c>
      <c r="F71" s="121" t="s">
        <v>336</v>
      </c>
      <c r="G71" s="305" t="n">
        <f aca="false">IF(F71="Se investigan y se resuelven oportunamente",15,0)</f>
        <v>15</v>
      </c>
      <c r="H71" s="301"/>
      <c r="I71" s="302"/>
      <c r="J71" s="302"/>
      <c r="K71" s="339"/>
    </row>
    <row r="72" customFormat="false" ht="27.6" hidden="false" customHeight="false" outlineLevel="0" collapsed="false">
      <c r="A72" s="301"/>
      <c r="B72" s="344"/>
      <c r="C72" s="345"/>
      <c r="D72" s="307" t="s">
        <v>372</v>
      </c>
      <c r="E72" s="160" t="s">
        <v>373</v>
      </c>
      <c r="F72" s="305" t="s">
        <v>339</v>
      </c>
      <c r="G72" s="305" t="n">
        <f aca="false">IF(F72="Completa",10,IF(F72="Incompleta",5,0))</f>
        <v>10</v>
      </c>
      <c r="H72" s="301"/>
      <c r="I72" s="302"/>
      <c r="J72" s="302"/>
      <c r="K72" s="339"/>
    </row>
    <row r="73" s="333" customFormat="true" ht="15" hidden="false" customHeight="false" outlineLevel="0" collapsed="false">
      <c r="A73" s="301"/>
      <c r="B73" s="344"/>
      <c r="C73" s="346" t="s">
        <v>386</v>
      </c>
      <c r="D73" s="329"/>
      <c r="E73" s="330" t="s">
        <v>374</v>
      </c>
      <c r="F73" s="331"/>
      <c r="G73" s="331" t="n">
        <f aca="false">SUM(G66:G72)</f>
        <v>100</v>
      </c>
      <c r="H73" s="332"/>
    </row>
    <row r="74" customFormat="false" ht="14.4" hidden="false" customHeight="false" outlineLevel="0" collapsed="false"/>
    <row r="75" s="290" customFormat="true" ht="30" hidden="false" customHeight="true" outlineLevel="0" collapsed="false">
      <c r="A75" s="342" t="s">
        <v>226</v>
      </c>
      <c r="B75" s="343" t="s">
        <v>348</v>
      </c>
      <c r="C75" s="286" t="s">
        <v>387</v>
      </c>
      <c r="D75" s="189" t="s">
        <v>350</v>
      </c>
      <c r="E75" s="189"/>
      <c r="F75" s="189"/>
      <c r="G75" s="189"/>
      <c r="H75" s="189"/>
      <c r="I75" s="287" t="s">
        <v>351</v>
      </c>
      <c r="J75" s="288" t="s">
        <v>352</v>
      </c>
      <c r="K75" s="318" t="s">
        <v>353</v>
      </c>
    </row>
    <row r="76" s="295" customFormat="true" ht="42" hidden="false" customHeight="false" outlineLevel="0" collapsed="false">
      <c r="A76" s="342"/>
      <c r="B76" s="343"/>
      <c r="C76" s="286"/>
      <c r="D76" s="291" t="s">
        <v>354</v>
      </c>
      <c r="E76" s="292" t="s">
        <v>355</v>
      </c>
      <c r="F76" s="291" t="s">
        <v>356</v>
      </c>
      <c r="G76" s="291" t="s">
        <v>357</v>
      </c>
      <c r="H76" s="293" t="s">
        <v>376</v>
      </c>
      <c r="I76" s="294" t="s">
        <v>359</v>
      </c>
      <c r="J76" s="288"/>
      <c r="K76" s="318"/>
    </row>
    <row r="77" customFormat="false" ht="20.25" hidden="false" customHeight="true" outlineLevel="0" collapsed="false">
      <c r="A77" s="301" t="str">
        <f aca="false">+(PROBABILIDAD!A13)</f>
        <v>Inoportunidad en la ejecución de las actividades del Plan Operativo Anual del Sistema de Seguridad  y Salud en el Trabajo (SG-SST)</v>
      </c>
      <c r="B77" s="344" t="str">
        <f aca="false">+(DESCRIPCION!D16)</f>
        <v>Falta de interés en el alcance y aplicación normativa  por parte de la alta dirección</v>
      </c>
      <c r="C77" s="348" t="s">
        <v>388</v>
      </c>
      <c r="D77" s="298" t="s">
        <v>361</v>
      </c>
      <c r="E77" s="299" t="s">
        <v>362</v>
      </c>
      <c r="F77" s="300" t="s">
        <v>321</v>
      </c>
      <c r="G77" s="300" t="n">
        <f aca="false">IF(F77="Asignado",15,0)</f>
        <v>15</v>
      </c>
      <c r="H77" s="301" t="str">
        <f aca="false">IF(AND(G84&gt;0,G84&lt;=85),"Débil",IF(AND(G84&gt;85,G84&lt;=95),"Moderado",IF(G84&gt;96,"Fuerte"," ")))</f>
        <v>Fuerte</v>
      </c>
      <c r="I77" s="302" t="s">
        <v>343</v>
      </c>
      <c r="J77" s="302" t="e">
        <f aca="false"/>
        <v>#N/A</v>
      </c>
      <c r="K77" s="339" t="e">
        <f aca="false">IF(J77="Fuerte","NO",IF(J77=" "," ","SI"))</f>
        <v>#N/A</v>
      </c>
    </row>
    <row r="78" customFormat="false" ht="27.6" hidden="false" customHeight="false" outlineLevel="0" collapsed="false">
      <c r="A78" s="301"/>
      <c r="B78" s="344"/>
      <c r="C78" s="348"/>
      <c r="D78" s="298"/>
      <c r="E78" s="160" t="s">
        <v>363</v>
      </c>
      <c r="F78" s="305" t="s">
        <v>323</v>
      </c>
      <c r="G78" s="305" t="n">
        <f aca="false">IF(F78="Adecuado",15,0)</f>
        <v>15</v>
      </c>
      <c r="H78" s="301"/>
      <c r="I78" s="302"/>
      <c r="J78" s="302"/>
      <c r="K78" s="339"/>
    </row>
    <row r="79" customFormat="false" ht="27.6" hidden="false" customHeight="false" outlineLevel="0" collapsed="false">
      <c r="A79" s="301"/>
      <c r="B79" s="344"/>
      <c r="C79" s="348"/>
      <c r="D79" s="306" t="s">
        <v>364</v>
      </c>
      <c r="E79" s="160" t="s">
        <v>365</v>
      </c>
      <c r="F79" s="305" t="s">
        <v>326</v>
      </c>
      <c r="G79" s="305" t="n">
        <f aca="false">IF(F79="Oportuna",15,0)</f>
        <v>15</v>
      </c>
      <c r="H79" s="301"/>
      <c r="I79" s="302"/>
      <c r="J79" s="302"/>
      <c r="K79" s="339"/>
    </row>
    <row r="80" customFormat="false" ht="41.4" hidden="false" customHeight="false" outlineLevel="0" collapsed="false">
      <c r="A80" s="301"/>
      <c r="B80" s="344"/>
      <c r="C80" s="348"/>
      <c r="D80" s="306" t="s">
        <v>366</v>
      </c>
      <c r="E80" s="160" t="s">
        <v>367</v>
      </c>
      <c r="F80" s="121" t="s">
        <v>329</v>
      </c>
      <c r="G80" s="305" t="n">
        <f aca="false">IF(F80="Prevenir",15,IF(F80="Detectar",10,0))</f>
        <v>15</v>
      </c>
      <c r="H80" s="301"/>
      <c r="I80" s="302"/>
      <c r="J80" s="302"/>
      <c r="K80" s="339"/>
    </row>
    <row r="81" customFormat="false" ht="27.6" hidden="false" customHeight="false" outlineLevel="0" collapsed="false">
      <c r="A81" s="301"/>
      <c r="B81" s="344"/>
      <c r="C81" s="348"/>
      <c r="D81" s="306" t="s">
        <v>368</v>
      </c>
      <c r="E81" s="160" t="s">
        <v>369</v>
      </c>
      <c r="F81" s="305" t="s">
        <v>333</v>
      </c>
      <c r="G81" s="305" t="n">
        <f aca="false">IF(F81="Confiable",15,0)</f>
        <v>15</v>
      </c>
      <c r="H81" s="301"/>
      <c r="I81" s="302"/>
      <c r="J81" s="302"/>
      <c r="K81" s="339"/>
    </row>
    <row r="82" customFormat="false" ht="41.4" hidden="false" customHeight="false" outlineLevel="0" collapsed="false">
      <c r="A82" s="301"/>
      <c r="B82" s="344"/>
      <c r="C82" s="348"/>
      <c r="D82" s="306" t="s">
        <v>370</v>
      </c>
      <c r="E82" s="160" t="s">
        <v>371</v>
      </c>
      <c r="F82" s="121" t="s">
        <v>336</v>
      </c>
      <c r="G82" s="305" t="n">
        <f aca="false">IF(F82="Se investigan y se resuelven oportunamente",15,0)</f>
        <v>15</v>
      </c>
      <c r="H82" s="301"/>
      <c r="I82" s="302"/>
      <c r="J82" s="302"/>
      <c r="K82" s="339"/>
    </row>
    <row r="83" customFormat="false" ht="27.6" hidden="false" customHeight="false" outlineLevel="0" collapsed="false">
      <c r="A83" s="301"/>
      <c r="B83" s="344"/>
      <c r="C83" s="348"/>
      <c r="D83" s="307" t="s">
        <v>372</v>
      </c>
      <c r="E83" s="160" t="s">
        <v>373</v>
      </c>
      <c r="F83" s="305" t="s">
        <v>339</v>
      </c>
      <c r="G83" s="305" t="n">
        <f aca="false">IF(F83="Completa",10,IF(F83="Incompleta",5,0))</f>
        <v>10</v>
      </c>
      <c r="H83" s="301"/>
      <c r="I83" s="302"/>
      <c r="J83" s="302"/>
      <c r="K83" s="339"/>
    </row>
    <row r="84" customFormat="false" ht="14.4" hidden="false" customHeight="false" outlineLevel="0" collapsed="false">
      <c r="A84" s="301"/>
      <c r="B84" s="344"/>
      <c r="C84" s="347"/>
      <c r="D84" s="310"/>
      <c r="E84" s="311" t="s">
        <v>374</v>
      </c>
      <c r="F84" s="312"/>
      <c r="G84" s="312" t="n">
        <f aca="false">SUM(G77:G83)</f>
        <v>100</v>
      </c>
      <c r="H84" s="313"/>
    </row>
    <row r="85" customFormat="false" ht="14.4" hidden="false" customHeight="false" outlineLevel="0" collapsed="false">
      <c r="A85" s="340"/>
      <c r="B85" s="341"/>
    </row>
    <row r="86" s="295" customFormat="true" ht="30" hidden="false" customHeight="true" outlineLevel="0" collapsed="false">
      <c r="A86" s="342" t="s">
        <v>226</v>
      </c>
      <c r="B86" s="343" t="s">
        <v>348</v>
      </c>
      <c r="C86" s="286" t="s">
        <v>389</v>
      </c>
      <c r="D86" s="189" t="s">
        <v>350</v>
      </c>
      <c r="E86" s="189"/>
      <c r="F86" s="189"/>
      <c r="G86" s="189"/>
      <c r="H86" s="189"/>
      <c r="I86" s="287" t="s">
        <v>351</v>
      </c>
      <c r="J86" s="288" t="s">
        <v>352</v>
      </c>
      <c r="K86" s="318" t="s">
        <v>353</v>
      </c>
    </row>
    <row r="87" s="295" customFormat="true" ht="42" hidden="false" customHeight="false" outlineLevel="0" collapsed="false">
      <c r="A87" s="342"/>
      <c r="B87" s="343"/>
      <c r="C87" s="286"/>
      <c r="D87" s="291" t="s">
        <v>354</v>
      </c>
      <c r="E87" s="292" t="s">
        <v>355</v>
      </c>
      <c r="F87" s="291" t="s">
        <v>356</v>
      </c>
      <c r="G87" s="291" t="s">
        <v>357</v>
      </c>
      <c r="H87" s="293" t="s">
        <v>376</v>
      </c>
      <c r="I87" s="294" t="s">
        <v>359</v>
      </c>
      <c r="J87" s="288"/>
      <c r="K87" s="318"/>
    </row>
    <row r="88" customFormat="false" ht="20.25" hidden="false" customHeight="true" outlineLevel="0" collapsed="false">
      <c r="A88" s="301" t="str">
        <f aca="false">+(PROBABILIDAD!A13)</f>
        <v>Inoportunidad en la ejecución de las actividades del Plan Operativo Anual del Sistema de Seguridad  y Salud en el Trabajo (SG-SST)</v>
      </c>
      <c r="B88" s="344" t="str">
        <f aca="false">+(DESCRIPCION!D17)</f>
        <v>Presupuesto insuficiente para la ejecución de las actividades del Plan Estrategico de Talento Humano</v>
      </c>
      <c r="C88" s="297" t="s">
        <v>390</v>
      </c>
      <c r="D88" s="298" t="s">
        <v>361</v>
      </c>
      <c r="E88" s="299" t="s">
        <v>362</v>
      </c>
      <c r="F88" s="300" t="s">
        <v>321</v>
      </c>
      <c r="G88" s="300" t="n">
        <f aca="false">IF(F88="Asignado",15,0)</f>
        <v>15</v>
      </c>
      <c r="H88" s="301" t="str">
        <f aca="false">IF(AND(G95&gt;0,G95&lt;=85),"Débil",IF(AND(G95&gt;85,G95&lt;=95),"Moderado",IF(G95&gt;96,"Fuerte"," ")))</f>
        <v>Fuerte</v>
      </c>
      <c r="I88" s="302" t="s">
        <v>343</v>
      </c>
      <c r="J88" s="302" t="e">
        <f aca="false"/>
        <v>#N/A</v>
      </c>
      <c r="K88" s="339" t="e">
        <f aca="false">IF(J88="Fuerte","NO",IF(J88=" "," ","SI"))</f>
        <v>#N/A</v>
      </c>
    </row>
    <row r="89" customFormat="false" ht="27.6" hidden="false" customHeight="false" outlineLevel="0" collapsed="false">
      <c r="A89" s="301"/>
      <c r="B89" s="344"/>
      <c r="C89" s="297"/>
      <c r="D89" s="298"/>
      <c r="E89" s="160" t="s">
        <v>363</v>
      </c>
      <c r="F89" s="305" t="s">
        <v>323</v>
      </c>
      <c r="G89" s="305" t="n">
        <f aca="false">IF(F89="Adecuado",15,0)</f>
        <v>15</v>
      </c>
      <c r="H89" s="301"/>
      <c r="I89" s="302"/>
      <c r="J89" s="302"/>
      <c r="K89" s="339"/>
    </row>
    <row r="90" customFormat="false" ht="42.75" hidden="false" customHeight="true" outlineLevel="0" collapsed="false">
      <c r="A90" s="301"/>
      <c r="B90" s="344"/>
      <c r="C90" s="297"/>
      <c r="D90" s="306" t="s">
        <v>364</v>
      </c>
      <c r="E90" s="160" t="s">
        <v>365</v>
      </c>
      <c r="F90" s="305" t="s">
        <v>326</v>
      </c>
      <c r="G90" s="305" t="n">
        <f aca="false">IF(F90="Oportuna",15,0)</f>
        <v>15</v>
      </c>
      <c r="H90" s="301"/>
      <c r="I90" s="302"/>
      <c r="J90" s="302"/>
      <c r="K90" s="339"/>
    </row>
    <row r="91" customFormat="false" ht="41.4" hidden="false" customHeight="false" outlineLevel="0" collapsed="false">
      <c r="A91" s="301"/>
      <c r="B91" s="344"/>
      <c r="C91" s="297"/>
      <c r="D91" s="306" t="s">
        <v>366</v>
      </c>
      <c r="E91" s="160" t="s">
        <v>367</v>
      </c>
      <c r="F91" s="121" t="s">
        <v>329</v>
      </c>
      <c r="G91" s="305" t="n">
        <f aca="false">IF(F91="Prevenir",15,IF(F91="Detectar",10,0))</f>
        <v>15</v>
      </c>
      <c r="H91" s="301"/>
      <c r="I91" s="302"/>
      <c r="J91" s="302"/>
      <c r="K91" s="339"/>
    </row>
    <row r="92" customFormat="false" ht="27.6" hidden="false" customHeight="false" outlineLevel="0" collapsed="false">
      <c r="A92" s="301"/>
      <c r="B92" s="344"/>
      <c r="C92" s="297"/>
      <c r="D92" s="306" t="s">
        <v>368</v>
      </c>
      <c r="E92" s="160" t="s">
        <v>369</v>
      </c>
      <c r="F92" s="305" t="s">
        <v>333</v>
      </c>
      <c r="G92" s="305" t="n">
        <f aca="false">IF(F92="Confiable",15,0)</f>
        <v>15</v>
      </c>
      <c r="H92" s="301"/>
      <c r="I92" s="302"/>
      <c r="J92" s="302"/>
      <c r="K92" s="339"/>
    </row>
    <row r="93" customFormat="false" ht="41.4" hidden="false" customHeight="false" outlineLevel="0" collapsed="false">
      <c r="A93" s="301"/>
      <c r="B93" s="344"/>
      <c r="C93" s="297"/>
      <c r="D93" s="306" t="s">
        <v>370</v>
      </c>
      <c r="E93" s="160" t="s">
        <v>371</v>
      </c>
      <c r="F93" s="121" t="s">
        <v>336</v>
      </c>
      <c r="G93" s="305" t="n">
        <f aca="false">IF(F93="Se investigan y se resuelven oportunamente",15,0)</f>
        <v>15</v>
      </c>
      <c r="H93" s="301"/>
      <c r="I93" s="302"/>
      <c r="J93" s="302"/>
      <c r="K93" s="339"/>
    </row>
    <row r="94" customFormat="false" ht="27.6" hidden="false" customHeight="false" outlineLevel="0" collapsed="false">
      <c r="A94" s="301"/>
      <c r="B94" s="344"/>
      <c r="C94" s="297"/>
      <c r="D94" s="307" t="s">
        <v>372</v>
      </c>
      <c r="E94" s="160" t="s">
        <v>373</v>
      </c>
      <c r="F94" s="305" t="s">
        <v>339</v>
      </c>
      <c r="G94" s="305" t="n">
        <f aca="false">IF(F94="Completa",10,IF(F94="Incompleta",5,0))</f>
        <v>10</v>
      </c>
      <c r="H94" s="301"/>
      <c r="I94" s="302"/>
      <c r="J94" s="302"/>
      <c r="K94" s="339"/>
    </row>
    <row r="95" s="333" customFormat="true" ht="15" hidden="false" customHeight="false" outlineLevel="0" collapsed="false">
      <c r="A95" s="301"/>
      <c r="B95" s="344"/>
      <c r="C95" s="346"/>
      <c r="D95" s="329"/>
      <c r="E95" s="330" t="s">
        <v>374</v>
      </c>
      <c r="F95" s="331"/>
      <c r="G95" s="331" t="n">
        <f aca="false">SUM(G88:G94)</f>
        <v>100</v>
      </c>
      <c r="H95" s="332"/>
    </row>
    <row r="96" customFormat="false" ht="14.4" hidden="false" customHeight="false" outlineLevel="0" collapsed="false"/>
    <row r="97" s="290" customFormat="true" ht="30" hidden="false" customHeight="true" outlineLevel="0" collapsed="false">
      <c r="A97" s="342" t="s">
        <v>226</v>
      </c>
      <c r="B97" s="343" t="s">
        <v>348</v>
      </c>
      <c r="C97" s="286" t="s">
        <v>391</v>
      </c>
      <c r="D97" s="189" t="s">
        <v>350</v>
      </c>
      <c r="E97" s="189"/>
      <c r="F97" s="189"/>
      <c r="G97" s="189"/>
      <c r="H97" s="189"/>
      <c r="I97" s="287" t="s">
        <v>351</v>
      </c>
      <c r="J97" s="288" t="s">
        <v>352</v>
      </c>
      <c r="K97" s="318" t="s">
        <v>353</v>
      </c>
    </row>
    <row r="98" s="295" customFormat="true" ht="42" hidden="false" customHeight="false" outlineLevel="0" collapsed="false">
      <c r="A98" s="342"/>
      <c r="B98" s="343"/>
      <c r="C98" s="286"/>
      <c r="D98" s="291" t="s">
        <v>354</v>
      </c>
      <c r="E98" s="292" t="s">
        <v>355</v>
      </c>
      <c r="F98" s="291" t="s">
        <v>356</v>
      </c>
      <c r="G98" s="291" t="s">
        <v>357</v>
      </c>
      <c r="H98" s="293" t="s">
        <v>376</v>
      </c>
      <c r="I98" s="294" t="s">
        <v>359</v>
      </c>
      <c r="J98" s="288"/>
      <c r="K98" s="318"/>
    </row>
    <row r="99" customFormat="false" ht="20.25" hidden="false" customHeight="true" outlineLevel="0" collapsed="false">
      <c r="A99" s="301" t="str">
        <f aca="false">+(PROBABILIDAD!A13)</f>
        <v>Inoportunidad en la ejecución de las actividades del Plan Operativo Anual del Sistema de Seguridad  y Salud en el Trabajo (SG-SST)</v>
      </c>
      <c r="B99" s="344" t="str">
        <f aca="false">+(DESCRIPCION!D18)</f>
        <v>Bajo presupuesto para la implentación  y sostenibilidad del SG-SST</v>
      </c>
      <c r="C99" s="349" t="s">
        <v>390</v>
      </c>
      <c r="D99" s="298" t="s">
        <v>361</v>
      </c>
      <c r="E99" s="299" t="s">
        <v>362</v>
      </c>
      <c r="F99" s="300" t="s">
        <v>321</v>
      </c>
      <c r="G99" s="300" t="n">
        <f aca="false">IF(F99="Asignado",15,0)</f>
        <v>15</v>
      </c>
      <c r="H99" s="301" t="str">
        <f aca="false">IF(AND(G106&gt;0,G106&lt;=85),"Débil",IF(AND(G106&gt;85,G106&lt;=95),"Moderado",IF(G106&gt;96,"Fuerte"," ")))</f>
        <v>Fuerte</v>
      </c>
      <c r="I99" s="302" t="s">
        <v>343</v>
      </c>
      <c r="J99" s="302" t="e">
        <f aca="false"/>
        <v>#N/A</v>
      </c>
      <c r="K99" s="339" t="e">
        <f aca="false">IF(J99="Fuerte","NO",IF(J99=" "," ","SI"))</f>
        <v>#N/A</v>
      </c>
    </row>
    <row r="100" customFormat="false" ht="27.6" hidden="false" customHeight="false" outlineLevel="0" collapsed="false">
      <c r="A100" s="301"/>
      <c r="B100" s="344"/>
      <c r="C100" s="349"/>
      <c r="D100" s="298"/>
      <c r="E100" s="160" t="s">
        <v>363</v>
      </c>
      <c r="F100" s="305" t="s">
        <v>323</v>
      </c>
      <c r="G100" s="300" t="n">
        <f aca="false">IF(F100="Adecuado",15,0)</f>
        <v>15</v>
      </c>
      <c r="H100" s="301"/>
      <c r="I100" s="302"/>
      <c r="J100" s="302"/>
      <c r="K100" s="339"/>
    </row>
    <row r="101" customFormat="false" ht="42.75" hidden="false" customHeight="true" outlineLevel="0" collapsed="false">
      <c r="A101" s="301"/>
      <c r="B101" s="344"/>
      <c r="C101" s="349"/>
      <c r="D101" s="306" t="s">
        <v>364</v>
      </c>
      <c r="E101" s="160" t="s">
        <v>365</v>
      </c>
      <c r="F101" s="305" t="s">
        <v>326</v>
      </c>
      <c r="G101" s="305" t="n">
        <f aca="false">IF(F101="Oportuna",15,0)</f>
        <v>15</v>
      </c>
      <c r="H101" s="301"/>
      <c r="I101" s="302"/>
      <c r="J101" s="302"/>
      <c r="K101" s="339"/>
    </row>
    <row r="102" customFormat="false" ht="41.4" hidden="false" customHeight="false" outlineLevel="0" collapsed="false">
      <c r="A102" s="301"/>
      <c r="B102" s="344"/>
      <c r="C102" s="349"/>
      <c r="D102" s="306" t="s">
        <v>366</v>
      </c>
      <c r="E102" s="160" t="s">
        <v>367</v>
      </c>
      <c r="F102" s="121" t="s">
        <v>329</v>
      </c>
      <c r="G102" s="305" t="n">
        <f aca="false">IF(F102="Prevenir",15,IF(F102="Detectar",10,0))</f>
        <v>15</v>
      </c>
      <c r="H102" s="301"/>
      <c r="I102" s="302"/>
      <c r="J102" s="302"/>
      <c r="K102" s="339"/>
    </row>
    <row r="103" customFormat="false" ht="27.6" hidden="false" customHeight="false" outlineLevel="0" collapsed="false">
      <c r="A103" s="301"/>
      <c r="B103" s="344"/>
      <c r="C103" s="349"/>
      <c r="D103" s="306" t="s">
        <v>368</v>
      </c>
      <c r="E103" s="160" t="s">
        <v>369</v>
      </c>
      <c r="F103" s="305" t="s">
        <v>333</v>
      </c>
      <c r="G103" s="305" t="n">
        <f aca="false">IF(F103="Confiable",15,0)</f>
        <v>15</v>
      </c>
      <c r="H103" s="301"/>
      <c r="I103" s="302"/>
      <c r="J103" s="302"/>
      <c r="K103" s="339"/>
    </row>
    <row r="104" customFormat="false" ht="41.4" hidden="false" customHeight="false" outlineLevel="0" collapsed="false">
      <c r="A104" s="301"/>
      <c r="B104" s="344"/>
      <c r="C104" s="349"/>
      <c r="D104" s="306" t="s">
        <v>370</v>
      </c>
      <c r="E104" s="160" t="s">
        <v>371</v>
      </c>
      <c r="F104" s="121" t="s">
        <v>336</v>
      </c>
      <c r="G104" s="305" t="n">
        <f aca="false">IF(F104="Se investigan y se resuelven oportunamente",15,0)</f>
        <v>15</v>
      </c>
      <c r="H104" s="301"/>
      <c r="I104" s="302"/>
      <c r="J104" s="302"/>
      <c r="K104" s="339"/>
    </row>
    <row r="105" customFormat="false" ht="27.6" hidden="false" customHeight="false" outlineLevel="0" collapsed="false">
      <c r="A105" s="301"/>
      <c r="B105" s="344"/>
      <c r="C105" s="349"/>
      <c r="D105" s="307" t="s">
        <v>372</v>
      </c>
      <c r="E105" s="160" t="s">
        <v>373</v>
      </c>
      <c r="F105" s="305" t="s">
        <v>339</v>
      </c>
      <c r="G105" s="305" t="n">
        <f aca="false">IF(F105="Completa",10,IF(F105="Incompleta",5,0))</f>
        <v>10</v>
      </c>
      <c r="H105" s="301"/>
      <c r="I105" s="302"/>
      <c r="J105" s="302"/>
      <c r="K105" s="339"/>
    </row>
    <row r="106" customFormat="false" ht="14.4" hidden="false" customHeight="false" outlineLevel="0" collapsed="false">
      <c r="A106" s="301"/>
      <c r="B106" s="344"/>
      <c r="C106" s="347"/>
      <c r="D106" s="310"/>
      <c r="E106" s="311" t="s">
        <v>374</v>
      </c>
      <c r="F106" s="312"/>
      <c r="G106" s="312" t="n">
        <f aca="false">SUM(G99:G105)</f>
        <v>100</v>
      </c>
      <c r="H106" s="313"/>
    </row>
    <row r="107" customFormat="false" ht="14.4" hidden="false" customHeight="false" outlineLevel="0" collapsed="false">
      <c r="A107" s="340"/>
      <c r="B107" s="341"/>
    </row>
    <row r="108" s="295" customFormat="true" ht="30" hidden="false" customHeight="true" outlineLevel="0" collapsed="false">
      <c r="A108" s="342" t="s">
        <v>226</v>
      </c>
      <c r="B108" s="343" t="s">
        <v>348</v>
      </c>
      <c r="C108" s="286" t="s">
        <v>391</v>
      </c>
      <c r="D108" s="189" t="s">
        <v>350</v>
      </c>
      <c r="E108" s="189"/>
      <c r="F108" s="189"/>
      <c r="G108" s="189"/>
      <c r="H108" s="189"/>
      <c r="I108" s="287" t="s">
        <v>351</v>
      </c>
      <c r="J108" s="288" t="s">
        <v>352</v>
      </c>
      <c r="K108" s="318" t="s">
        <v>353</v>
      </c>
    </row>
    <row r="109" s="295" customFormat="true" ht="42" hidden="false" customHeight="false" outlineLevel="0" collapsed="false">
      <c r="A109" s="342"/>
      <c r="B109" s="343"/>
      <c r="C109" s="286"/>
      <c r="D109" s="291" t="s">
        <v>354</v>
      </c>
      <c r="E109" s="292" t="s">
        <v>355</v>
      </c>
      <c r="F109" s="291" t="s">
        <v>356</v>
      </c>
      <c r="G109" s="291" t="s">
        <v>357</v>
      </c>
      <c r="H109" s="293" t="s">
        <v>376</v>
      </c>
      <c r="I109" s="294" t="s">
        <v>359</v>
      </c>
      <c r="J109" s="288"/>
      <c r="K109" s="318"/>
    </row>
    <row r="110" customFormat="false" ht="20.25" hidden="false" customHeight="true" outlineLevel="0" collapsed="false">
      <c r="A110" s="301"/>
      <c r="B110" s="344"/>
      <c r="C110" s="349"/>
      <c r="D110" s="298"/>
      <c r="E110" s="299"/>
      <c r="F110" s="300"/>
      <c r="G110" s="300"/>
      <c r="H110" s="301" t="str">
        <f aca="false">IF(AND(G117&gt;0,G117&lt;=85),"Débil",IF(AND(G117&gt;85,G117&lt;=95),"Moderado",IF(G117&gt;96,"Fuerte"," ")))</f>
        <v> </v>
      </c>
      <c r="I110" s="302" t="s">
        <v>320</v>
      </c>
      <c r="J110" s="302" t="e">
        <f aca="false"/>
        <v>#N/A</v>
      </c>
      <c r="K110" s="339" t="e">
        <f aca="false">IF(J110="Fuerte","NO",IF(J110=" "," ","SI"))</f>
        <v>#N/A</v>
      </c>
    </row>
    <row r="111" customFormat="false" ht="13.8" hidden="false" customHeight="false" outlineLevel="0" collapsed="false">
      <c r="A111" s="301"/>
      <c r="B111" s="344"/>
      <c r="C111" s="349"/>
      <c r="D111" s="298"/>
      <c r="E111" s="160"/>
      <c r="F111" s="305"/>
      <c r="G111" s="305"/>
      <c r="H111" s="301"/>
      <c r="I111" s="302"/>
      <c r="J111" s="302"/>
      <c r="K111" s="339"/>
    </row>
    <row r="112" customFormat="false" ht="13.8" hidden="false" customHeight="false" outlineLevel="0" collapsed="false">
      <c r="A112" s="301"/>
      <c r="B112" s="344"/>
      <c r="C112" s="349"/>
      <c r="D112" s="306"/>
      <c r="E112" s="160"/>
      <c r="F112" s="305"/>
      <c r="G112" s="305"/>
      <c r="H112" s="301"/>
      <c r="I112" s="302"/>
      <c r="J112" s="302"/>
      <c r="K112" s="339"/>
    </row>
    <row r="113" customFormat="false" ht="13.8" hidden="false" customHeight="false" outlineLevel="0" collapsed="false">
      <c r="A113" s="301"/>
      <c r="B113" s="344"/>
      <c r="C113" s="349"/>
      <c r="D113" s="306"/>
      <c r="E113" s="160"/>
      <c r="F113" s="121"/>
      <c r="G113" s="305"/>
      <c r="H113" s="301"/>
      <c r="I113" s="302"/>
      <c r="J113" s="302"/>
      <c r="K113" s="339"/>
    </row>
    <row r="114" customFormat="false" ht="13.8" hidden="false" customHeight="false" outlineLevel="0" collapsed="false">
      <c r="A114" s="301"/>
      <c r="B114" s="344"/>
      <c r="C114" s="349"/>
      <c r="D114" s="306"/>
      <c r="E114" s="160"/>
      <c r="F114" s="305"/>
      <c r="G114" s="305"/>
      <c r="H114" s="301"/>
      <c r="I114" s="302"/>
      <c r="J114" s="302"/>
      <c r="K114" s="339"/>
    </row>
    <row r="115" customFormat="false" ht="13.8" hidden="false" customHeight="false" outlineLevel="0" collapsed="false">
      <c r="A115" s="301"/>
      <c r="B115" s="344"/>
      <c r="C115" s="349"/>
      <c r="D115" s="306"/>
      <c r="E115" s="160"/>
      <c r="F115" s="121"/>
      <c r="G115" s="305"/>
      <c r="H115" s="301"/>
      <c r="I115" s="302"/>
      <c r="J115" s="302"/>
      <c r="K115" s="339"/>
    </row>
    <row r="116" customFormat="false" ht="13.8" hidden="false" customHeight="false" outlineLevel="0" collapsed="false">
      <c r="A116" s="301"/>
      <c r="B116" s="344"/>
      <c r="C116" s="349"/>
      <c r="D116" s="307"/>
      <c r="E116" s="160"/>
      <c r="F116" s="305"/>
      <c r="G116" s="305"/>
      <c r="H116" s="301"/>
      <c r="I116" s="302"/>
      <c r="J116" s="302"/>
      <c r="K116" s="339"/>
    </row>
    <row r="117" s="333" customFormat="true" ht="15" hidden="false" customHeight="false" outlineLevel="0" collapsed="false">
      <c r="A117" s="301"/>
      <c r="B117" s="344"/>
      <c r="C117" s="346"/>
      <c r="D117" s="329"/>
      <c r="E117" s="330" t="s">
        <v>374</v>
      </c>
      <c r="F117" s="331"/>
      <c r="G117" s="331" t="n">
        <f aca="false">SUM(G110:G116)</f>
        <v>0</v>
      </c>
      <c r="H117" s="332"/>
    </row>
    <row r="118" customFormat="false" ht="14.4" hidden="false" customHeight="false" outlineLevel="0" collapsed="false"/>
    <row r="119" s="290" customFormat="true" ht="30" hidden="false" customHeight="true" outlineLevel="0" collapsed="false">
      <c r="A119" s="342" t="s">
        <v>226</v>
      </c>
      <c r="B119" s="350"/>
      <c r="C119" s="286" t="s">
        <v>391</v>
      </c>
      <c r="D119" s="189" t="s">
        <v>350</v>
      </c>
      <c r="E119" s="189"/>
      <c r="F119" s="189"/>
      <c r="G119" s="189"/>
      <c r="H119" s="189"/>
      <c r="I119" s="287" t="s">
        <v>351</v>
      </c>
      <c r="J119" s="288" t="s">
        <v>352</v>
      </c>
      <c r="K119" s="318" t="s">
        <v>353</v>
      </c>
    </row>
    <row r="120" s="295" customFormat="true" ht="42" hidden="false" customHeight="false" outlineLevel="0" collapsed="false">
      <c r="A120" s="342"/>
      <c r="B120" s="351"/>
      <c r="C120" s="286"/>
      <c r="D120" s="291" t="s">
        <v>354</v>
      </c>
      <c r="E120" s="292" t="s">
        <v>355</v>
      </c>
      <c r="F120" s="291" t="s">
        <v>356</v>
      </c>
      <c r="G120" s="291" t="s">
        <v>357</v>
      </c>
      <c r="H120" s="293" t="s">
        <v>376</v>
      </c>
      <c r="I120" s="294" t="s">
        <v>359</v>
      </c>
      <c r="J120" s="288"/>
      <c r="K120" s="318"/>
    </row>
    <row r="121" customFormat="false" ht="20.25" hidden="false" customHeight="true" outlineLevel="0" collapsed="false">
      <c r="A121" s="352"/>
      <c r="B121" s="353"/>
      <c r="C121" s="349"/>
      <c r="D121" s="298"/>
      <c r="E121" s="299"/>
      <c r="F121" s="300"/>
      <c r="G121" s="300"/>
      <c r="H121" s="301"/>
      <c r="I121" s="302"/>
      <c r="J121" s="302"/>
      <c r="K121" s="339" t="str">
        <f aca="false">IF(J121="Fuerte","NO",IF(J121=" "," ","SI"))</f>
        <v>SI</v>
      </c>
    </row>
    <row r="122" customFormat="false" ht="13.8" hidden="false" customHeight="false" outlineLevel="0" collapsed="false">
      <c r="A122" s="352"/>
      <c r="B122" s="353"/>
      <c r="C122" s="349"/>
      <c r="D122" s="298"/>
      <c r="E122" s="160"/>
      <c r="F122" s="305"/>
      <c r="G122" s="305"/>
      <c r="H122" s="301"/>
      <c r="I122" s="302"/>
      <c r="J122" s="302"/>
      <c r="K122" s="339"/>
    </row>
    <row r="123" customFormat="false" ht="13.8" hidden="false" customHeight="false" outlineLevel="0" collapsed="false">
      <c r="A123" s="352"/>
      <c r="B123" s="353"/>
      <c r="C123" s="349"/>
      <c r="D123" s="306"/>
      <c r="E123" s="160"/>
      <c r="F123" s="305"/>
      <c r="G123" s="305"/>
      <c r="H123" s="301"/>
      <c r="I123" s="302"/>
      <c r="J123" s="302"/>
      <c r="K123" s="339"/>
    </row>
    <row r="124" customFormat="false" ht="13.8" hidden="false" customHeight="false" outlineLevel="0" collapsed="false">
      <c r="A124" s="352"/>
      <c r="B124" s="353"/>
      <c r="C124" s="349"/>
      <c r="D124" s="306"/>
      <c r="E124" s="160"/>
      <c r="F124" s="121"/>
      <c r="G124" s="305"/>
      <c r="H124" s="301"/>
      <c r="I124" s="302"/>
      <c r="J124" s="302"/>
      <c r="K124" s="339"/>
    </row>
    <row r="125" customFormat="false" ht="13.8" hidden="false" customHeight="false" outlineLevel="0" collapsed="false">
      <c r="A125" s="352"/>
      <c r="B125" s="353"/>
      <c r="C125" s="349"/>
      <c r="D125" s="306"/>
      <c r="E125" s="160"/>
      <c r="F125" s="305"/>
      <c r="G125" s="305"/>
      <c r="H125" s="301"/>
      <c r="I125" s="302"/>
      <c r="J125" s="302"/>
      <c r="K125" s="339"/>
    </row>
    <row r="126" customFormat="false" ht="13.8" hidden="false" customHeight="false" outlineLevel="0" collapsed="false">
      <c r="A126" s="352"/>
      <c r="B126" s="353"/>
      <c r="C126" s="349"/>
      <c r="D126" s="306"/>
      <c r="E126" s="160"/>
      <c r="F126" s="121"/>
      <c r="G126" s="305"/>
      <c r="H126" s="301"/>
      <c r="I126" s="302"/>
      <c r="J126" s="302"/>
      <c r="K126" s="339"/>
    </row>
    <row r="127" customFormat="false" ht="13.8" hidden="false" customHeight="false" outlineLevel="0" collapsed="false">
      <c r="A127" s="352"/>
      <c r="B127" s="353"/>
      <c r="C127" s="349"/>
      <c r="D127" s="307"/>
      <c r="E127" s="160"/>
      <c r="F127" s="305"/>
      <c r="G127" s="305"/>
      <c r="H127" s="301"/>
      <c r="I127" s="302"/>
      <c r="J127" s="302"/>
      <c r="K127" s="339"/>
    </row>
    <row r="128" customFormat="false" ht="14.4" hidden="false" customHeight="false" outlineLevel="0" collapsed="false">
      <c r="A128" s="352"/>
      <c r="B128" s="353"/>
      <c r="C128" s="347"/>
      <c r="D128" s="310"/>
      <c r="E128" s="311" t="s">
        <v>374</v>
      </c>
      <c r="F128" s="312"/>
      <c r="G128" s="312" t="n">
        <f aca="false">SUM(G121:G127)</f>
        <v>0</v>
      </c>
      <c r="H128" s="313"/>
    </row>
    <row r="129" customFormat="false" ht="14.4" hidden="false" customHeight="false" outlineLevel="0" collapsed="false">
      <c r="A129" s="340"/>
      <c r="B129" s="341"/>
    </row>
    <row r="130" s="295" customFormat="true" ht="30" hidden="false" customHeight="true" outlineLevel="0" collapsed="false">
      <c r="A130" s="342" t="s">
        <v>226</v>
      </c>
      <c r="B130" s="350"/>
      <c r="C130" s="286" t="s">
        <v>391</v>
      </c>
      <c r="D130" s="189" t="s">
        <v>350</v>
      </c>
      <c r="E130" s="189"/>
      <c r="F130" s="189"/>
      <c r="G130" s="189"/>
      <c r="H130" s="189"/>
      <c r="I130" s="287" t="s">
        <v>351</v>
      </c>
      <c r="J130" s="288" t="s">
        <v>352</v>
      </c>
      <c r="K130" s="318" t="s">
        <v>353</v>
      </c>
    </row>
    <row r="131" s="295" customFormat="true" ht="42" hidden="false" customHeight="false" outlineLevel="0" collapsed="false">
      <c r="A131" s="342"/>
      <c r="B131" s="351"/>
      <c r="C131" s="286"/>
      <c r="D131" s="291" t="s">
        <v>354</v>
      </c>
      <c r="E131" s="292" t="s">
        <v>355</v>
      </c>
      <c r="F131" s="291" t="s">
        <v>356</v>
      </c>
      <c r="G131" s="291" t="s">
        <v>357</v>
      </c>
      <c r="H131" s="293" t="s">
        <v>376</v>
      </c>
      <c r="I131" s="294" t="s">
        <v>359</v>
      </c>
      <c r="J131" s="288"/>
      <c r="K131" s="318"/>
    </row>
    <row r="132" customFormat="false" ht="20.25" hidden="false" customHeight="true" outlineLevel="0" collapsed="false">
      <c r="A132" s="354"/>
      <c r="B132" s="353"/>
      <c r="C132" s="349"/>
      <c r="D132" s="298"/>
      <c r="E132" s="299"/>
      <c r="F132" s="300"/>
      <c r="G132" s="300"/>
      <c r="H132" s="301"/>
      <c r="I132" s="302"/>
      <c r="J132" s="302" t="e">
        <f aca="false"/>
        <v>#N/A</v>
      </c>
      <c r="K132" s="339" t="e">
        <f aca="false">IF(J132="Fuerte","NO",IF(J132=" "," ","SI"))</f>
        <v>#N/A</v>
      </c>
    </row>
    <row r="133" customFormat="false" ht="13.8" hidden="false" customHeight="false" outlineLevel="0" collapsed="false">
      <c r="A133" s="354"/>
      <c r="B133" s="353"/>
      <c r="C133" s="349"/>
      <c r="D133" s="298"/>
      <c r="E133" s="160"/>
      <c r="F133" s="305"/>
      <c r="G133" s="305"/>
      <c r="H133" s="301"/>
      <c r="I133" s="302"/>
      <c r="J133" s="302"/>
      <c r="K133" s="339"/>
    </row>
    <row r="134" customFormat="false" ht="13.8" hidden="false" customHeight="false" outlineLevel="0" collapsed="false">
      <c r="A134" s="354"/>
      <c r="B134" s="353"/>
      <c r="C134" s="349"/>
      <c r="D134" s="306"/>
      <c r="E134" s="160"/>
      <c r="F134" s="305"/>
      <c r="G134" s="305"/>
      <c r="H134" s="301"/>
      <c r="I134" s="302"/>
      <c r="J134" s="302"/>
      <c r="K134" s="339"/>
    </row>
    <row r="135" customFormat="false" ht="13.8" hidden="false" customHeight="false" outlineLevel="0" collapsed="false">
      <c r="A135" s="354"/>
      <c r="B135" s="353"/>
      <c r="C135" s="349"/>
      <c r="D135" s="306"/>
      <c r="E135" s="160"/>
      <c r="F135" s="121"/>
      <c r="G135" s="305"/>
      <c r="H135" s="301"/>
      <c r="I135" s="302"/>
      <c r="J135" s="302"/>
      <c r="K135" s="339"/>
    </row>
    <row r="136" customFormat="false" ht="13.8" hidden="false" customHeight="false" outlineLevel="0" collapsed="false">
      <c r="A136" s="354"/>
      <c r="B136" s="353"/>
      <c r="C136" s="349"/>
      <c r="D136" s="306"/>
      <c r="E136" s="160"/>
      <c r="F136" s="305"/>
      <c r="G136" s="305"/>
      <c r="H136" s="301"/>
      <c r="I136" s="302"/>
      <c r="J136" s="302"/>
      <c r="K136" s="339"/>
    </row>
    <row r="137" customFormat="false" ht="13.8" hidden="false" customHeight="false" outlineLevel="0" collapsed="false">
      <c r="A137" s="354"/>
      <c r="B137" s="353"/>
      <c r="C137" s="349"/>
      <c r="D137" s="306"/>
      <c r="E137" s="160"/>
      <c r="F137" s="121"/>
      <c r="G137" s="305"/>
      <c r="H137" s="301"/>
      <c r="I137" s="302"/>
      <c r="J137" s="302"/>
      <c r="K137" s="339"/>
    </row>
    <row r="138" customFormat="false" ht="13.8" hidden="false" customHeight="false" outlineLevel="0" collapsed="false">
      <c r="A138" s="354"/>
      <c r="B138" s="353"/>
      <c r="C138" s="349"/>
      <c r="D138" s="307"/>
      <c r="E138" s="160"/>
      <c r="F138" s="305"/>
      <c r="G138" s="305"/>
      <c r="H138" s="301"/>
      <c r="I138" s="302"/>
      <c r="J138" s="302"/>
      <c r="K138" s="339"/>
    </row>
    <row r="139" s="333" customFormat="true" ht="15" hidden="false" customHeight="false" outlineLevel="0" collapsed="false">
      <c r="A139" s="354"/>
      <c r="B139" s="355"/>
      <c r="C139" s="346"/>
      <c r="D139" s="329"/>
      <c r="E139" s="330" t="s">
        <v>374</v>
      </c>
      <c r="F139" s="331"/>
      <c r="G139" s="331" t="n">
        <f aca="false">SUM(G132:G138)</f>
        <v>0</v>
      </c>
      <c r="H139" s="332"/>
    </row>
  </sheetData>
  <mergeCells count="175">
    <mergeCell ref="A1:A4"/>
    <mergeCell ref="B1:G2"/>
    <mergeCell ref="H1:I1"/>
    <mergeCell ref="J1:J4"/>
    <mergeCell ref="H2:I2"/>
    <mergeCell ref="B3:G4"/>
    <mergeCell ref="H3:I3"/>
    <mergeCell ref="H4:I4"/>
    <mergeCell ref="B5:G5"/>
    <mergeCell ref="B6:J6"/>
    <mergeCell ref="B7:J7"/>
    <mergeCell ref="A9:A10"/>
    <mergeCell ref="B9:B10"/>
    <mergeCell ref="C9:C10"/>
    <mergeCell ref="D9:H9"/>
    <mergeCell ref="J9:J10"/>
    <mergeCell ref="K9:K10"/>
    <mergeCell ref="A11:A18"/>
    <mergeCell ref="B11:B17"/>
    <mergeCell ref="C11:C17"/>
    <mergeCell ref="D11:D12"/>
    <mergeCell ref="H11:H17"/>
    <mergeCell ref="I11:I17"/>
    <mergeCell ref="J11:J17"/>
    <mergeCell ref="K11:K17"/>
    <mergeCell ref="A20:A21"/>
    <mergeCell ref="B20:B21"/>
    <mergeCell ref="C20:C21"/>
    <mergeCell ref="D20:H20"/>
    <mergeCell ref="J20:J21"/>
    <mergeCell ref="K20:K21"/>
    <mergeCell ref="A22:A29"/>
    <mergeCell ref="B22:B29"/>
    <mergeCell ref="C22:C28"/>
    <mergeCell ref="D22:D23"/>
    <mergeCell ref="H22:H28"/>
    <mergeCell ref="I22:I28"/>
    <mergeCell ref="J22:J28"/>
    <mergeCell ref="K22:K28"/>
    <mergeCell ref="A31:A32"/>
    <mergeCell ref="B31:B32"/>
    <mergeCell ref="C31:C32"/>
    <mergeCell ref="D31:H31"/>
    <mergeCell ref="J31:J32"/>
    <mergeCell ref="K31:K32"/>
    <mergeCell ref="A33:A40"/>
    <mergeCell ref="B33:B40"/>
    <mergeCell ref="C33:C39"/>
    <mergeCell ref="D33:D34"/>
    <mergeCell ref="H33:H39"/>
    <mergeCell ref="I33:I39"/>
    <mergeCell ref="J33:J39"/>
    <mergeCell ref="K33:K39"/>
    <mergeCell ref="A42:A43"/>
    <mergeCell ref="B42:B43"/>
    <mergeCell ref="C42:C43"/>
    <mergeCell ref="D42:H42"/>
    <mergeCell ref="J42:J43"/>
    <mergeCell ref="K42:K43"/>
    <mergeCell ref="A44:A51"/>
    <mergeCell ref="B44:B51"/>
    <mergeCell ref="C44:C50"/>
    <mergeCell ref="D44:D45"/>
    <mergeCell ref="H44:H50"/>
    <mergeCell ref="I44:I50"/>
    <mergeCell ref="J44:J50"/>
    <mergeCell ref="K44:K50"/>
    <mergeCell ref="A53:A54"/>
    <mergeCell ref="B53:B54"/>
    <mergeCell ref="C53:C54"/>
    <mergeCell ref="D53:H53"/>
    <mergeCell ref="J53:J54"/>
    <mergeCell ref="K53:K54"/>
    <mergeCell ref="A55:A62"/>
    <mergeCell ref="B55:B62"/>
    <mergeCell ref="C55:C61"/>
    <mergeCell ref="D55:D56"/>
    <mergeCell ref="H55:H61"/>
    <mergeCell ref="I55:I61"/>
    <mergeCell ref="J55:J61"/>
    <mergeCell ref="K55:K61"/>
    <mergeCell ref="A64:A65"/>
    <mergeCell ref="B64:B65"/>
    <mergeCell ref="C64:C65"/>
    <mergeCell ref="D64:H64"/>
    <mergeCell ref="J64:J65"/>
    <mergeCell ref="K64:K65"/>
    <mergeCell ref="A66:A73"/>
    <mergeCell ref="B66:B73"/>
    <mergeCell ref="C66:C72"/>
    <mergeCell ref="D66:D67"/>
    <mergeCell ref="H66:H72"/>
    <mergeCell ref="I66:I72"/>
    <mergeCell ref="J66:J72"/>
    <mergeCell ref="K66:K72"/>
    <mergeCell ref="A75:A76"/>
    <mergeCell ref="B75:B76"/>
    <mergeCell ref="C75:C76"/>
    <mergeCell ref="D75:H75"/>
    <mergeCell ref="J75:J76"/>
    <mergeCell ref="K75:K76"/>
    <mergeCell ref="A77:A84"/>
    <mergeCell ref="B77:B84"/>
    <mergeCell ref="C77:C83"/>
    <mergeCell ref="D77:D78"/>
    <mergeCell ref="H77:H83"/>
    <mergeCell ref="I77:I83"/>
    <mergeCell ref="J77:J83"/>
    <mergeCell ref="K77:K83"/>
    <mergeCell ref="A86:A87"/>
    <mergeCell ref="B86:B87"/>
    <mergeCell ref="C86:C87"/>
    <mergeCell ref="D86:H86"/>
    <mergeCell ref="J86:J87"/>
    <mergeCell ref="K86:K87"/>
    <mergeCell ref="A88:A95"/>
    <mergeCell ref="B88:B95"/>
    <mergeCell ref="C88:C94"/>
    <mergeCell ref="D88:D89"/>
    <mergeCell ref="H88:H94"/>
    <mergeCell ref="I88:I94"/>
    <mergeCell ref="J88:J94"/>
    <mergeCell ref="K88:K94"/>
    <mergeCell ref="A97:A98"/>
    <mergeCell ref="B97:B98"/>
    <mergeCell ref="C97:C98"/>
    <mergeCell ref="D97:H97"/>
    <mergeCell ref="J97:J98"/>
    <mergeCell ref="K97:K98"/>
    <mergeCell ref="A99:A106"/>
    <mergeCell ref="B99:B106"/>
    <mergeCell ref="C99:C105"/>
    <mergeCell ref="D99:D100"/>
    <mergeCell ref="H99:H105"/>
    <mergeCell ref="I99:I105"/>
    <mergeCell ref="J99:J105"/>
    <mergeCell ref="K99:K105"/>
    <mergeCell ref="A108:A109"/>
    <mergeCell ref="B108:B109"/>
    <mergeCell ref="C108:C109"/>
    <mergeCell ref="D108:H108"/>
    <mergeCell ref="J108:J109"/>
    <mergeCell ref="K108:K109"/>
    <mergeCell ref="A110:A117"/>
    <mergeCell ref="B110:B117"/>
    <mergeCell ref="C110:C116"/>
    <mergeCell ref="D110:D111"/>
    <mergeCell ref="H110:H116"/>
    <mergeCell ref="I110:I116"/>
    <mergeCell ref="J110:J116"/>
    <mergeCell ref="K110:K116"/>
    <mergeCell ref="A119:A120"/>
    <mergeCell ref="C119:C120"/>
    <mergeCell ref="D119:H119"/>
    <mergeCell ref="J119:J120"/>
    <mergeCell ref="K119:K120"/>
    <mergeCell ref="A121:A128"/>
    <mergeCell ref="C121:C127"/>
    <mergeCell ref="D121:D122"/>
    <mergeCell ref="H121:H127"/>
    <mergeCell ref="I121:I127"/>
    <mergeCell ref="J121:J127"/>
    <mergeCell ref="K121:K127"/>
    <mergeCell ref="A130:A131"/>
    <mergeCell ref="C130:C131"/>
    <mergeCell ref="D130:H130"/>
    <mergeCell ref="J130:J131"/>
    <mergeCell ref="K130:K131"/>
    <mergeCell ref="A132:A139"/>
    <mergeCell ref="C132:C138"/>
    <mergeCell ref="D132:D133"/>
    <mergeCell ref="H132:H138"/>
    <mergeCell ref="I132:I138"/>
    <mergeCell ref="J132:J138"/>
    <mergeCell ref="K132:K1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1" activeCellId="0" sqref="A11:A13"/>
    </sheetView>
  </sheetViews>
  <sheetFormatPr defaultColWidth="11.43359375" defaultRowHeight="13.8" zeroHeight="false" outlineLevelRow="0" outlineLevelCol="0"/>
  <cols>
    <col collapsed="false" customWidth="true" hidden="false" outlineLevel="0" max="1" min="1" style="1" width="38.33"/>
    <col collapsed="false" customWidth="true" hidden="false" outlineLevel="0" max="2" min="2" style="1" width="60.66"/>
    <col collapsed="false" customWidth="true" hidden="false" outlineLevel="0" max="3" min="3" style="1" width="58.43"/>
    <col collapsed="false" customWidth="true" hidden="false" outlineLevel="0" max="5" min="4" style="1" width="29.32"/>
    <col collapsed="false" customWidth="true" hidden="false" outlineLevel="0" max="6" min="6" style="1" width="22.88"/>
    <col collapsed="false" customWidth="true" hidden="false" outlineLevel="0" max="7" min="7" style="1" width="13.87"/>
    <col collapsed="false" customWidth="true" hidden="false" outlineLevel="0" max="8" min="8" style="1" width="21.99"/>
    <col collapsed="false" customWidth="false" hidden="false" outlineLevel="0" max="257" min="9" style="1" width="11.43"/>
  </cols>
  <sheetData>
    <row r="1" customFormat="false" ht="15.75" hidden="false" customHeight="true" outlineLevel="0" collapsed="false">
      <c r="A1" s="201"/>
      <c r="B1" s="356" t="s">
        <v>392</v>
      </c>
      <c r="C1" s="356"/>
      <c r="D1" s="356"/>
      <c r="E1" s="130" t="s">
        <v>51</v>
      </c>
      <c r="F1" s="130"/>
      <c r="G1" s="130"/>
      <c r="H1" s="35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201"/>
      <c r="B2" s="356"/>
      <c r="C2" s="356"/>
      <c r="D2" s="356"/>
      <c r="E2" s="99" t="s">
        <v>2</v>
      </c>
      <c r="F2" s="99"/>
      <c r="G2" s="99"/>
      <c r="H2" s="35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 hidden="false" customHeight="true" outlineLevel="0" collapsed="false">
      <c r="A3" s="201"/>
      <c r="B3" s="277" t="s">
        <v>393</v>
      </c>
      <c r="C3" s="277"/>
      <c r="D3" s="277"/>
      <c r="E3" s="99" t="s">
        <v>4</v>
      </c>
      <c r="F3" s="99"/>
      <c r="G3" s="99"/>
      <c r="H3" s="35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201"/>
      <c r="B4" s="277"/>
      <c r="C4" s="277"/>
      <c r="D4" s="277"/>
      <c r="E4" s="278" t="s">
        <v>5</v>
      </c>
      <c r="F4" s="278"/>
      <c r="G4" s="278"/>
      <c r="H4" s="35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C5" s="283"/>
      <c r="D5" s="283"/>
      <c r="E5" s="283"/>
      <c r="F5" s="283"/>
      <c r="G5" s="283"/>
    </row>
    <row r="6" customFormat="false" ht="24" hidden="false" customHeight="true" outlineLevel="0" collapsed="false">
      <c r="A6" s="358" t="s">
        <v>7</v>
      </c>
      <c r="B6" s="359" t="str">
        <f aca="false">+CONTEXTO!B7</f>
        <v>GESTIÓN HUMANA Y SEGURIDAD Y SALUD EN EL TRABAJO </v>
      </c>
      <c r="C6" s="359"/>
      <c r="D6" s="359"/>
      <c r="E6" s="359"/>
      <c r="F6" s="359"/>
      <c r="G6" s="359"/>
      <c r="H6" s="3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true" outlineLevel="0" collapsed="false">
      <c r="A7" s="223" t="s">
        <v>9</v>
      </c>
      <c r="B7" s="360"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7" s="360"/>
      <c r="D7" s="360"/>
      <c r="E7" s="360"/>
      <c r="F7" s="360"/>
      <c r="G7" s="360"/>
      <c r="H7" s="36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C8" s="283"/>
      <c r="D8" s="283"/>
      <c r="E8" s="283"/>
      <c r="F8" s="283"/>
      <c r="G8" s="283"/>
    </row>
    <row r="9" s="290" customFormat="true" ht="30" hidden="false" customHeight="true" outlineLevel="0" collapsed="false">
      <c r="A9" s="191" t="s">
        <v>226</v>
      </c>
      <c r="B9" s="191" t="s">
        <v>348</v>
      </c>
      <c r="C9" s="361" t="s">
        <v>391</v>
      </c>
      <c r="D9" s="361" t="s">
        <v>358</v>
      </c>
      <c r="E9" s="361" t="s">
        <v>394</v>
      </c>
      <c r="F9" s="362" t="s">
        <v>395</v>
      </c>
      <c r="G9" s="362"/>
      <c r="H9" s="363" t="s">
        <v>396</v>
      </c>
    </row>
    <row r="10" s="295" customFormat="true" ht="48.75" hidden="false" customHeight="true" outlineLevel="0" collapsed="false">
      <c r="A10" s="191"/>
      <c r="B10" s="191"/>
      <c r="C10" s="361"/>
      <c r="D10" s="361"/>
      <c r="E10" s="361"/>
      <c r="F10" s="362"/>
      <c r="G10" s="362"/>
      <c r="H10" s="363"/>
    </row>
    <row r="11" s="295" customFormat="true" ht="151.5" hidden="false" customHeight="true" outlineLevel="0" collapsed="false">
      <c r="A11" s="27" t="str">
        <f aca="false">+(DESCRIPCION!A10)</f>
        <v>Inoportuno suministro del personal a las unidades administrativas para garantizar la calidad y oportunidad en la prestación del servicio</v>
      </c>
      <c r="B11" s="27" t="str">
        <f aca="false">+('IDENTIFICACION(GyC)'!B10)</f>
        <v> Capacidad operativa insuficientes para el desarrollo de las actividadesen las diferentes dependencias .</v>
      </c>
      <c r="C11" s="364" t="str">
        <f aca="false">+('CONTROLES Y EVALUACION'!C11:C17)</f>
        <v>1) Director ( a ) de Talento Humano 2) anual 3) Detectar las necesidades de personal  para el desarrollo de las actividades  de las diferentes dependencias . 4) A través del plan de prevision de talento humano 5) En caso de no contar con personal disponible solicitarlo a la direccion de Talento Humano  o solicitar apoyo de personal idoneo  de la entidad.6) Como evidencia quedan los memorandos emitidos por las unidades administrativas, el Plan de Previsión de Personal , se encuentra cargado en la pagina de la Alcaldia .</v>
      </c>
      <c r="D11" s="98" t="s">
        <v>397</v>
      </c>
      <c r="E11" s="98" t="s">
        <v>303</v>
      </c>
      <c r="F11" s="365" t="s">
        <v>397</v>
      </c>
      <c r="G11" s="366" t="str">
        <f aca="false">IF(F11="Fuerte",100,IF(F11="Moderado",50,IF(F11="Débil",0," ")))</f>
        <v> </v>
      </c>
      <c r="H11" s="367" t="str">
        <f aca="false">IF(G14=100,"Fuerte",IF(AND(G14&gt;=50,G14&lt;=99),"Moderado",IF(AND(G14&gt;0,G14&lt;=49),"Débil"," ")))</f>
        <v>Fuerte</v>
      </c>
    </row>
    <row r="12" s="295" customFormat="true" ht="182.25" hidden="false" customHeight="true" outlineLevel="0" collapsed="false">
      <c r="A12" s="27"/>
      <c r="B12" s="27" t="str">
        <f aca="false">+('IDENTIFICACION(GyC)'!B11)</f>
        <v>Inoportuna ejecución de las actividades contenidas en Plan Estratégico de Talento Humano.</v>
      </c>
      <c r="C12" s="364" t="str">
        <f aca="false">+('CONTROLES Y EVALUACION'!C22)</f>
        <v>1) El Director ( a) de Talento Humano. 2, Mensualmente. 3) Verificar el avance en el cumplimiento de los cronogramas del Plan Estrategico de Talento Humano.4) Comparando lo programado contra lo ejecutado.5) En caso que no se haya cumplido una actividad programada, se realiza reprogramacion de la actividad o se pide apoyo para la ejecución 6) Documento en excell ( seguimiento a las actividades ejecutadas en el plan Estrategico de Talento Humano, informe de actividades ejecutadas.</v>
      </c>
      <c r="D12" s="98" t="s">
        <v>398</v>
      </c>
      <c r="E12" s="98" t="s">
        <v>398</v>
      </c>
      <c r="F12" s="365" t="s">
        <v>398</v>
      </c>
      <c r="G12" s="366" t="n">
        <f aca="false">IF(F12="Fuerte",100,IF(F12="Moderado",50,IF(F12="Débil",0," ")))</f>
        <v>100</v>
      </c>
      <c r="H12" s="367"/>
    </row>
    <row r="13" s="295" customFormat="true" ht="126" hidden="false" customHeight="true" outlineLevel="0" collapsed="false">
      <c r="A13" s="27"/>
      <c r="B13" s="27" t="str">
        <f aca="false">+('IDENTIFICACION(GyC)'!B12)</f>
        <v>Presupuesto insuficiente para la ejecución de las actividades del Plan Estrategico de Talento Humano</v>
      </c>
      <c r="C13" s="364" t="str">
        <f aca="false">+('CONTROLES Y EVALUACION'!C33)</f>
        <v>1) El Director ( a) de Talento Humano. 2, Bimensual.3) Verificar la ejecución presupuestal de los rubros asignados. 4) Sequimiento  a la ejecución presupuestal en el aplicativo PISAMI. 5) Si  por alguna razón se produce un traslado o el presupuesto es insuficiente, se gestion al rubro faltantre.6) En el aplicativo PISAMI se evidencia las modificaciones o trastrados presupuestales,  memorandos de autorización  de traslados que se encuentran en el aplicativo  pisami.</v>
      </c>
      <c r="D13" s="98" t="s">
        <v>398</v>
      </c>
      <c r="E13" s="98" t="s">
        <v>398</v>
      </c>
      <c r="F13" s="365" t="s">
        <v>398</v>
      </c>
      <c r="G13" s="366" t="n">
        <f aca="false">IF(F13="Fuerte",100,IF(F13="Moderado",50,IF(F13="Débil",0," ")))</f>
        <v>100</v>
      </c>
      <c r="H13" s="367"/>
    </row>
    <row r="14" s="295" customFormat="true" ht="13.8" hidden="false" customHeight="false" outlineLevel="0" collapsed="false">
      <c r="A14" s="18"/>
      <c r="B14" s="18"/>
      <c r="C14" s="18"/>
      <c r="D14" s="18"/>
      <c r="E14" s="18"/>
      <c r="F14" s="18"/>
      <c r="G14" s="366" t="n">
        <f aca="false">AVERAGE(G11:G13)</f>
        <v>100</v>
      </c>
      <c r="H14" s="367"/>
    </row>
    <row r="15" s="295" customFormat="true" ht="153.75" hidden="false" customHeight="true" outlineLevel="0" collapsed="false">
      <c r="A15" s="18" t="str">
        <f aca="false">+(DESCRIPCION!A13)</f>
        <v>Otorgamiento de encargos  sin el lleno de requisitos establecidos en la normatividad para beneficio de un tercero.</v>
      </c>
      <c r="B15" s="27" t="str">
        <f aca="false">+('IDENTIFICACION(GyC)'!B13)</f>
        <v>Amiguismo político o tráfico de influencias</v>
      </c>
      <c r="C15" s="364" t="str">
        <f aca="false">+('CONTROLES Y EVALUACION'!C44)</f>
        <v>1).Director  de Talento Humano,2) cada vez que se presente un encargo.3) validar el cumplimiento de los requisitos estasblecvidos en la norma para otorgamiento de encargos. 4) revisión de cada uno de los criterios  en la resolucion  para otorgamiento de encargos  versus soportes en la historia laboral . 5) Si se encuentra el no cumplimiento de un criterio se continua con el siguiente candidato con derecho preferencial.6) Se publica el comunicado y el decreto que confiere el encargo a los correos  personales, intranet y cartelera  para que el funcionario ejerza el derecho a la reclamación.</v>
      </c>
      <c r="D15" s="98" t="s">
        <v>398</v>
      </c>
      <c r="E15" s="98" t="s">
        <v>398</v>
      </c>
      <c r="F15" s="365" t="s">
        <v>398</v>
      </c>
      <c r="G15" s="366" t="n">
        <f aca="false">IF(F15="Fuerte",100,IF(F15="Moderado",50,IF(F15="Débil",0," ")))</f>
        <v>100</v>
      </c>
      <c r="H15" s="367" t="str">
        <f aca="false">IF(G17=100,"Fuerte",IF(AND(G17&gt;=50,G17&lt;=99),"Moderado",IF(AND(G17&gt;0,G17&lt;=49),"Débil"," ")))</f>
        <v>Fuerte</v>
      </c>
    </row>
    <row r="16" s="295" customFormat="true" ht="162" hidden="false" customHeight="true" outlineLevel="0" collapsed="false">
      <c r="A16" s="18"/>
      <c r="B16" s="27" t="str">
        <f aca="false">+('IDENTIFICACION(GyC)'!B14)</f>
        <v>Omisión en la aplicación de la normatividad </v>
      </c>
      <c r="C16" s="364" t="str">
        <f aca="false">+('CONTROLES Y EVALUACION'!C55)</f>
        <v>1.)  Directora Grupo de Gestion de Talento Humano, 2.) Aplicación de los criterios establecidos en la resolución de encargos.3) Revisar  y cotejar los criterios para otorgamiento de encargos.4) Resolución  para otorgar encargos.5) Si se omite algun criterio debe revisarse  y revisar con la historia laboral la evidencia  para cotejaer evidencias. 6) Se publica el comunicado y el decreto que confiere el encargo a los correos  personales, intranet y cartelera  para que el funcionario ejerza el derecho a la reclamación.</v>
      </c>
      <c r="D16" s="98" t="s">
        <v>398</v>
      </c>
      <c r="E16" s="98" t="s">
        <v>398</v>
      </c>
      <c r="F16" s="365" t="s">
        <v>398</v>
      </c>
      <c r="G16" s="366" t="n">
        <f aca="false">IF(F16="Fuerte",100,IF(F16="Moderado",50,IF(F16="Débil",0," ")))</f>
        <v>100</v>
      </c>
      <c r="H16" s="367"/>
    </row>
    <row r="17" s="295" customFormat="true" ht="13.8" hidden="false" customHeight="false" outlineLevel="0" collapsed="false">
      <c r="A17" s="302"/>
      <c r="B17" s="302"/>
      <c r="C17" s="302"/>
      <c r="D17" s="302"/>
      <c r="E17" s="302"/>
      <c r="F17" s="302"/>
      <c r="G17" s="366" t="n">
        <f aca="false">AVERAGE(G15:G16)</f>
        <v>100</v>
      </c>
      <c r="H17" s="367"/>
    </row>
    <row r="18" s="295" customFormat="true" ht="135" hidden="false" customHeight="true" outlineLevel="0" collapsed="false">
      <c r="A18" s="27" t="n">
        <f aca="false">+(DESCRIPCION!A15)</f>
        <v>0</v>
      </c>
      <c r="B18" s="27" t="str">
        <f aca="false">+('IDENTIFICACION(GyC)'!B15)</f>
        <v>Omisión del seguimiento del cumplimiento de los  requisitos</v>
      </c>
      <c r="C18" s="364" t="str">
        <f aca="false">+('CONTROLES Y EVALUACION'!C66)</f>
        <v>1.)  Directora Grupo de Gestion de Talento Humano y Profesional Universitario  2.) cada  vez que se genere un encargo  3) El profesional  de Talento Humano  Revisar  y cotejar los criterios para otorgamiento de encargos  y el Director de Talento Humano  ratifica la información.4)Resolución  para otorgar encargos .5) Si se omite algun criterio debe  revisar con la historia laboral la evidencia  para cotejaer nuevamente las evidencias. 6)Se publica el comunicado y el decreto que confiere el encargo a los correos  personales, intranet y cartelera  para que el funcionario ejerza el derecho a la reclamación.</v>
      </c>
      <c r="D18" s="98" t="s">
        <v>398</v>
      </c>
      <c r="E18" s="98" t="s">
        <v>398</v>
      </c>
      <c r="F18" s="365" t="s">
        <v>398</v>
      </c>
      <c r="G18" s="366" t="n">
        <f aca="false">IF(F18="Fuerte",100,IF(F18="Moderado",50,IF(F18="Débil",0," ")))</f>
        <v>100</v>
      </c>
      <c r="H18" s="367" t="str">
        <f aca="false">IF(G21=100,"Fuerte",IF(AND(G21&gt;=50,G21&lt;=99),"Moderado",IF(AND(G21&gt;0,G21&lt;=49),"Débil"," ")))</f>
        <v>Débil</v>
      </c>
    </row>
    <row r="19" s="295" customFormat="true" ht="79.8" hidden="false" customHeight="false" outlineLevel="0" collapsed="false">
      <c r="A19" s="27"/>
      <c r="B19" s="27" t="str">
        <f aca="false">+('IDENTIFICACION(GyC)'!B16)</f>
        <v>Falta de interés en el alcance y aplicación normativa  por parte de la alta dirección</v>
      </c>
      <c r="C19" s="364" t="str">
        <f aca="false">+('CONTROLES Y EVALUACION'!C77)</f>
        <v>1. La Dirección de Talento Humano. 2) Permanentemente.3) Seguimiento aplicación normativa SG-SST.4) Aplicación de estandares mínimos Resolución 1111 del 2017.5). En caso de desconocimiento de la norma SG-SST, se debe hacer un taller sobre las implicaciones juridicas por el no cumplimiento para subsanar y retomar actividades.6) mesas de trabajo con personas versadas en el tema juridico, listados de asistencia, actas de cada reunión.</v>
      </c>
      <c r="D19" s="98" t="s">
        <v>397</v>
      </c>
      <c r="E19" s="98" t="s">
        <v>398</v>
      </c>
      <c r="F19" s="365" t="s">
        <v>397</v>
      </c>
      <c r="G19" s="368" t="n">
        <v>0</v>
      </c>
      <c r="H19" s="367"/>
    </row>
    <row r="20" s="295" customFormat="true" ht="79.8" hidden="false" customHeight="false" outlineLevel="0" collapsed="false">
      <c r="A20" s="27"/>
      <c r="B20" s="27" t="str">
        <f aca="false">+('IDENTIFICACION(GyC)'!B17)</f>
        <v>Presupuesto insuficiente para la ejecución de las actividades del Plan Estrategico de Talento Humano</v>
      </c>
      <c r="C20" s="364" t="str">
        <f aca="false">+('CONTROLES Y EVALUACION'!C88)</f>
        <v>1) El Director ( a) de Talento Humano. 2, Bimensual.3) Verificar la ejecución presupuestal de los rubros asignados. 4) Sequimiento  a la ejecución presupuestal en el aplicativo PISAMI. 5) Si  por alguna razón se produce un traslado o el presupuesto es insuficiente, se gestion al rubro faltantre.6) En el aplicativo PISAMI se evidencia las modificaciones o trastrados presupuestales,  memorandos de autorización  de traslados que se encuentran en el aplicativo .</v>
      </c>
      <c r="D20" s="98" t="s">
        <v>397</v>
      </c>
      <c r="E20" s="98" t="s">
        <v>398</v>
      </c>
      <c r="F20" s="365" t="s">
        <v>397</v>
      </c>
      <c r="G20" s="369" t="n">
        <v>0</v>
      </c>
      <c r="H20" s="367"/>
    </row>
    <row r="21" s="295" customFormat="true" ht="13.8" hidden="false" customHeight="false" outlineLevel="0" collapsed="false">
      <c r="A21" s="370"/>
      <c r="B21" s="370"/>
      <c r="C21" s="370"/>
      <c r="D21" s="370"/>
      <c r="E21" s="370"/>
      <c r="F21" s="370"/>
      <c r="G21" s="369" t="n">
        <f aca="false">AVERAGE(G18:G20)</f>
        <v>33.3333333333333</v>
      </c>
      <c r="H21" s="367"/>
    </row>
    <row r="22" s="295" customFormat="true" ht="39.75" hidden="false" customHeight="true" outlineLevel="0" collapsed="false">
      <c r="A22" s="370"/>
      <c r="B22" s="370"/>
      <c r="C22" s="98"/>
      <c r="D22" s="371"/>
      <c r="E22" s="371"/>
      <c r="F22" s="371"/>
      <c r="G22" s="372"/>
      <c r="H22" s="366"/>
    </row>
    <row r="23" customFormat="false" ht="13.8" hidden="false" customHeight="false" outlineLevel="0" collapsed="false">
      <c r="A23" s="370"/>
      <c r="B23" s="370"/>
      <c r="C23" s="98"/>
    </row>
    <row r="24" customFormat="false" ht="13.8" hidden="false" customHeight="false" outlineLevel="0" collapsed="false">
      <c r="A24" s="371" t="s">
        <v>399</v>
      </c>
      <c r="B24" s="371"/>
      <c r="C24" s="371"/>
    </row>
  </sheetData>
  <mergeCells count="26">
    <mergeCell ref="A1:A4"/>
    <mergeCell ref="B1:D2"/>
    <mergeCell ref="E1:G1"/>
    <mergeCell ref="H1:H4"/>
    <mergeCell ref="E2:G2"/>
    <mergeCell ref="B3:D4"/>
    <mergeCell ref="E3:G3"/>
    <mergeCell ref="E4:G4"/>
    <mergeCell ref="B6:H6"/>
    <mergeCell ref="B7:H7"/>
    <mergeCell ref="A9:A10"/>
    <mergeCell ref="B9:B10"/>
    <mergeCell ref="C9:C10"/>
    <mergeCell ref="D9:D10"/>
    <mergeCell ref="E9:E10"/>
    <mergeCell ref="F9:G10"/>
    <mergeCell ref="H9:H10"/>
    <mergeCell ref="A11:A13"/>
    <mergeCell ref="H11:H14"/>
    <mergeCell ref="A14:F14"/>
    <mergeCell ref="A15:A16"/>
    <mergeCell ref="H15:H17"/>
    <mergeCell ref="A17:F17"/>
    <mergeCell ref="A18:A20"/>
    <mergeCell ref="H18:H21"/>
    <mergeCell ref="A21: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M7"/>
    </sheetView>
  </sheetViews>
  <sheetFormatPr defaultColWidth="11.43359375" defaultRowHeight="13.8" zeroHeight="false" outlineLevelRow="0" outlineLevelCol="0"/>
  <cols>
    <col collapsed="false" customWidth="true" hidden="false" outlineLevel="0" max="1" min="1" style="265" width="28.1"/>
    <col collapsed="false" customWidth="true" hidden="false" outlineLevel="0" max="3" min="2" style="265" width="18.43"/>
    <col collapsed="false" customWidth="true" hidden="false" outlineLevel="0" max="4" min="4" style="373" width="20.43"/>
    <col collapsed="false" customWidth="true" hidden="false" outlineLevel="0" max="5" min="5" style="265" width="13.66"/>
    <col collapsed="false" customWidth="true" hidden="false" outlineLevel="0" max="6" min="6" style="265" width="14.99"/>
    <col collapsed="false" customWidth="true" hidden="false" outlineLevel="0" max="7" min="7" style="265" width="17.32"/>
    <col collapsed="false" customWidth="true" hidden="false" outlineLevel="0" max="8" min="8" style="265" width="17.99"/>
    <col collapsed="false" customWidth="true" hidden="false" outlineLevel="0" max="9" min="9" style="265" width="44.32"/>
    <col collapsed="false" customWidth="true" hidden="false" outlineLevel="0" max="10" min="10" style="265" width="16.1"/>
    <col collapsed="false" customWidth="true" hidden="false" outlineLevel="0" max="11" min="11" style="265" width="16.99"/>
    <col collapsed="false" customWidth="true" hidden="false" outlineLevel="0" max="12" min="12" style="265" width="13.1"/>
    <col collapsed="false" customWidth="true" hidden="false" outlineLevel="0" max="13" min="13" style="265" width="19.99"/>
    <col collapsed="false" customWidth="true" hidden="false" outlineLevel="0" max="14" min="14" style="265" width="35.1"/>
    <col collapsed="false" customWidth="false" hidden="false" outlineLevel="0" max="257" min="15" style="265" width="11.43"/>
  </cols>
  <sheetData>
    <row r="1" customFormat="false" ht="15.75" hidden="false" customHeight="true" outlineLevel="0" collapsed="false">
      <c r="A1" s="374"/>
      <c r="B1" s="375" t="s">
        <v>400</v>
      </c>
      <c r="C1" s="375"/>
      <c r="D1" s="375"/>
      <c r="E1" s="375"/>
      <c r="F1" s="375"/>
      <c r="G1" s="375"/>
      <c r="H1" s="375"/>
      <c r="I1" s="375"/>
      <c r="J1" s="130" t="s">
        <v>401</v>
      </c>
      <c r="K1" s="130"/>
      <c r="L1" s="130"/>
      <c r="M1" s="376"/>
    </row>
    <row r="2" customFormat="false" ht="15.75" hidden="false" customHeight="true" outlineLevel="0" collapsed="false">
      <c r="A2" s="374"/>
      <c r="B2" s="375"/>
      <c r="C2" s="375"/>
      <c r="D2" s="375"/>
      <c r="E2" s="375"/>
      <c r="F2" s="375"/>
      <c r="G2" s="375"/>
      <c r="H2" s="375"/>
      <c r="I2" s="375"/>
      <c r="J2" s="99" t="s">
        <v>402</v>
      </c>
      <c r="K2" s="99"/>
      <c r="L2" s="99"/>
      <c r="M2" s="376"/>
    </row>
    <row r="3" customFormat="false" ht="15.75" hidden="false" customHeight="true" outlineLevel="0" collapsed="false">
      <c r="A3" s="374"/>
      <c r="B3" s="377" t="s">
        <v>403</v>
      </c>
      <c r="C3" s="377"/>
      <c r="D3" s="377"/>
      <c r="E3" s="377"/>
      <c r="F3" s="377"/>
      <c r="G3" s="377"/>
      <c r="H3" s="377"/>
      <c r="I3" s="377"/>
      <c r="J3" s="99" t="s">
        <v>404</v>
      </c>
      <c r="K3" s="99"/>
      <c r="L3" s="99"/>
      <c r="M3" s="376"/>
    </row>
    <row r="4" customFormat="false" ht="15.75" hidden="false" customHeight="true" outlineLevel="0" collapsed="false">
      <c r="A4" s="374"/>
      <c r="B4" s="377"/>
      <c r="C4" s="377"/>
      <c r="D4" s="377"/>
      <c r="E4" s="377"/>
      <c r="F4" s="377"/>
      <c r="G4" s="377"/>
      <c r="H4" s="377"/>
      <c r="I4" s="377"/>
      <c r="J4" s="99" t="s">
        <v>405</v>
      </c>
      <c r="K4" s="99"/>
      <c r="L4" s="99"/>
      <c r="M4" s="376"/>
    </row>
    <row r="5" customFormat="false" ht="15" hidden="false" customHeight="true" outlineLevel="0" collapsed="false">
      <c r="A5" s="378"/>
      <c r="B5" s="378"/>
      <c r="C5" s="378"/>
      <c r="D5" s="378"/>
      <c r="E5" s="378"/>
      <c r="F5" s="378"/>
      <c r="G5" s="379"/>
      <c r="H5" s="379"/>
      <c r="I5" s="379"/>
      <c r="J5" s="379"/>
      <c r="K5" s="379"/>
      <c r="L5" s="379"/>
      <c r="M5" s="380"/>
    </row>
    <row r="6" s="383" customFormat="true" ht="15.75" hidden="false" customHeight="true" outlineLevel="0" collapsed="false">
      <c r="A6" s="381" t="s">
        <v>406</v>
      </c>
      <c r="B6" s="382" t="s">
        <v>407</v>
      </c>
      <c r="C6" s="382"/>
      <c r="D6" s="382"/>
      <c r="E6" s="382"/>
      <c r="F6" s="382"/>
      <c r="G6" s="382"/>
      <c r="H6" s="382"/>
      <c r="I6" s="382"/>
      <c r="J6" s="382"/>
      <c r="K6" s="382"/>
      <c r="L6" s="382"/>
      <c r="M6" s="382"/>
    </row>
    <row r="7" s="383" customFormat="true" ht="42.75" hidden="false" customHeight="true" outlineLevel="0" collapsed="false">
      <c r="A7" s="381" t="s">
        <v>408</v>
      </c>
      <c r="B7" s="384" t="s">
        <v>409</v>
      </c>
      <c r="C7" s="384"/>
      <c r="D7" s="384"/>
      <c r="E7" s="384"/>
      <c r="F7" s="384"/>
      <c r="G7" s="384"/>
      <c r="H7" s="384"/>
      <c r="I7" s="384"/>
      <c r="J7" s="384"/>
      <c r="K7" s="384"/>
      <c r="L7" s="384"/>
      <c r="M7" s="384"/>
    </row>
    <row r="8" s="383" customFormat="true" ht="15" hidden="false" customHeight="true" outlineLevel="0" collapsed="false">
      <c r="A8" s="385"/>
      <c r="B8" s="385"/>
      <c r="C8" s="385"/>
      <c r="D8" s="385"/>
      <c r="E8" s="385"/>
      <c r="F8" s="385"/>
      <c r="G8" s="386"/>
      <c r="H8" s="386"/>
      <c r="I8" s="386"/>
      <c r="J8" s="386"/>
      <c r="K8" s="386"/>
      <c r="L8" s="386"/>
      <c r="M8" s="387"/>
    </row>
    <row r="9" s="394" customFormat="true" ht="63.75" hidden="false" customHeight="true" outlineLevel="0" collapsed="false">
      <c r="A9" s="388" t="s">
        <v>410</v>
      </c>
      <c r="B9" s="389" t="s">
        <v>411</v>
      </c>
      <c r="C9" s="389" t="s">
        <v>181</v>
      </c>
      <c r="D9" s="389" t="s">
        <v>12</v>
      </c>
      <c r="E9" s="390" t="s">
        <v>412</v>
      </c>
      <c r="F9" s="390" t="s">
        <v>413</v>
      </c>
      <c r="G9" s="390" t="s">
        <v>414</v>
      </c>
      <c r="H9" s="390" t="s">
        <v>415</v>
      </c>
      <c r="I9" s="390" t="s">
        <v>416</v>
      </c>
      <c r="J9" s="391" t="s">
        <v>417</v>
      </c>
      <c r="K9" s="391" t="s">
        <v>418</v>
      </c>
      <c r="L9" s="391" t="s">
        <v>419</v>
      </c>
      <c r="M9" s="392" t="s">
        <v>420</v>
      </c>
      <c r="N9" s="393"/>
    </row>
    <row r="10" s="383" customFormat="true" ht="100.5" hidden="false" customHeight="true" outlineLevel="0" collapsed="false">
      <c r="A10" s="395" t="str">
        <f aca="false">+'PRIORIZACIÓN DE CAUSA'!A6:S6</f>
        <v>PROCESO: GESTIÓN HUMANA Y SEGURIDAD Y SALUD EN EL TRABAJO</v>
      </c>
      <c r="B10" s="396" t="str">
        <f aca="false">+(PROBABILIDAD!A11)</f>
        <v> Inoportuno suministro del personal a las unidades administrativas para garantizar la calidad y oportunidad en la prestación del servicio</v>
      </c>
      <c r="C10" s="397" t="s">
        <v>421</v>
      </c>
      <c r="D10" s="398" t="str">
        <f aca="false">+(DESCRIPCION!D10)</f>
        <v> Capacidad operativa insuficientes para el desarrollo de las actividadesen las diferentes dependencias .</v>
      </c>
      <c r="E10" s="397" t="s">
        <v>222</v>
      </c>
      <c r="F10" s="397" t="s">
        <v>306</v>
      </c>
      <c r="G10" s="399" t="s">
        <v>268</v>
      </c>
      <c r="H10" s="397" t="s">
        <v>422</v>
      </c>
      <c r="I10" s="400" t="s">
        <v>137</v>
      </c>
      <c r="J10" s="400" t="s">
        <v>423</v>
      </c>
      <c r="K10" s="401" t="s">
        <v>424</v>
      </c>
      <c r="L10" s="402" t="s">
        <v>425</v>
      </c>
      <c r="M10" s="403" t="s">
        <v>426</v>
      </c>
      <c r="N10" s="404"/>
    </row>
    <row r="11" s="383" customFormat="true" ht="70.5" hidden="false" customHeight="true" outlineLevel="0" collapsed="false">
      <c r="A11" s="395"/>
      <c r="B11" s="396"/>
      <c r="C11" s="397"/>
      <c r="D11" s="405" t="str">
        <f aca="false">+(DESCRIPCION!D11)</f>
        <v>Inoportuna ejecución de las actividades contenidas en Plan Estratégico de Talento Humano.</v>
      </c>
      <c r="E11" s="397"/>
      <c r="F11" s="397"/>
      <c r="G11" s="399"/>
      <c r="H11" s="397"/>
      <c r="I11" s="406" t="s">
        <v>160</v>
      </c>
      <c r="J11" s="406" t="s">
        <v>427</v>
      </c>
      <c r="K11" s="406" t="s">
        <v>424</v>
      </c>
      <c r="L11" s="402" t="s">
        <v>425</v>
      </c>
      <c r="M11" s="403"/>
      <c r="N11" s="404"/>
    </row>
    <row r="12" s="383" customFormat="true" ht="82.5" hidden="false" customHeight="true" outlineLevel="0" collapsed="false">
      <c r="A12" s="407" t="str">
        <f aca="false">+'PRIORIZACIÓN DE CAUSA'!A7:S7</f>
        <v>OBJETIVO: 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B12" s="396"/>
      <c r="C12" s="397"/>
      <c r="D12" s="405" t="str">
        <f aca="false">+(DESCRIPCION!D12)</f>
        <v>Presupuesto insuficiente para la ejecución de las actividades del Plan Estrategico de Talento Humano</v>
      </c>
      <c r="E12" s="397"/>
      <c r="F12" s="397"/>
      <c r="G12" s="399"/>
      <c r="H12" s="397"/>
      <c r="I12" s="406" t="s">
        <v>428</v>
      </c>
      <c r="J12" s="406" t="s">
        <v>429</v>
      </c>
      <c r="K12" s="408" t="s">
        <v>430</v>
      </c>
      <c r="L12" s="402" t="s">
        <v>425</v>
      </c>
      <c r="M12" s="403"/>
      <c r="N12" s="404"/>
    </row>
    <row r="13" s="383" customFormat="true" ht="75" hidden="false" customHeight="true" outlineLevel="0" collapsed="false">
      <c r="A13" s="407"/>
      <c r="B13" s="396"/>
      <c r="C13" s="397"/>
      <c r="D13" s="405"/>
      <c r="E13" s="397"/>
      <c r="F13" s="397"/>
      <c r="G13" s="399"/>
      <c r="H13" s="406" t="s">
        <v>431</v>
      </c>
      <c r="I13" s="406" t="s">
        <v>432</v>
      </c>
      <c r="J13" s="406" t="s">
        <v>433</v>
      </c>
      <c r="K13" s="408" t="s">
        <v>424</v>
      </c>
      <c r="L13" s="402" t="s">
        <v>425</v>
      </c>
      <c r="M13" s="403"/>
      <c r="N13" s="404"/>
    </row>
    <row r="14" s="383" customFormat="true" ht="99.75" hidden="false" customHeight="true" outlineLevel="0" collapsed="false">
      <c r="A14" s="407"/>
      <c r="B14" s="396"/>
      <c r="C14" s="397"/>
      <c r="D14" s="405"/>
      <c r="E14" s="397"/>
      <c r="F14" s="397"/>
      <c r="G14" s="399"/>
      <c r="H14" s="406"/>
      <c r="I14" s="406" t="s">
        <v>172</v>
      </c>
      <c r="J14" s="406" t="s">
        <v>433</v>
      </c>
      <c r="K14" s="408" t="s">
        <v>424</v>
      </c>
      <c r="L14" s="409" t="s">
        <v>425</v>
      </c>
      <c r="M14" s="403"/>
      <c r="N14" s="404"/>
    </row>
    <row r="15" s="383" customFormat="true" ht="91.5" hidden="false" customHeight="true" outlineLevel="0" collapsed="false">
      <c r="A15" s="407"/>
      <c r="B15" s="410" t="str">
        <f aca="false">+(PROBABILIDAD!A12)</f>
        <v>Otorgamiento de encargos  sin el lleno de requisitos establecidos en la normatividad para beneficio de un tercero.</v>
      </c>
      <c r="C15" s="411" t="s">
        <v>213</v>
      </c>
      <c r="D15" s="181" t="str">
        <f aca="false">+(DESCRIPCION!D13)</f>
        <v>Amiguismo político o tráfico de influencias</v>
      </c>
      <c r="E15" s="411" t="s">
        <v>221</v>
      </c>
      <c r="F15" s="411" t="s">
        <v>303</v>
      </c>
      <c r="G15" s="412" t="s">
        <v>268</v>
      </c>
      <c r="H15" s="411" t="s">
        <v>422</v>
      </c>
      <c r="I15" s="7" t="s">
        <v>146</v>
      </c>
      <c r="J15" s="413" t="s">
        <v>434</v>
      </c>
      <c r="K15" s="408" t="s">
        <v>424</v>
      </c>
      <c r="L15" s="402" t="s">
        <v>425</v>
      </c>
      <c r="M15" s="414" t="s">
        <v>435</v>
      </c>
      <c r="N15" s="404"/>
    </row>
    <row r="16" s="383" customFormat="true" ht="108" hidden="false" customHeight="true" outlineLevel="0" collapsed="false">
      <c r="A16" s="407"/>
      <c r="B16" s="410"/>
      <c r="C16" s="411"/>
      <c r="D16" s="181" t="str">
        <f aca="false">+(DESCRIPCION!D14)</f>
        <v>Omisión en la aplicación de la normatividad </v>
      </c>
      <c r="E16" s="411"/>
      <c r="F16" s="411"/>
      <c r="G16" s="412"/>
      <c r="H16" s="411"/>
      <c r="I16" s="7" t="s">
        <v>146</v>
      </c>
      <c r="J16" s="413" t="s">
        <v>436</v>
      </c>
      <c r="K16" s="408" t="s">
        <v>424</v>
      </c>
      <c r="L16" s="402" t="s">
        <v>425</v>
      </c>
      <c r="M16" s="414"/>
      <c r="N16" s="404"/>
    </row>
    <row r="17" s="383" customFormat="true" ht="107.25" hidden="false" customHeight="true" outlineLevel="0" collapsed="false">
      <c r="A17" s="407"/>
      <c r="B17" s="410"/>
      <c r="C17" s="411"/>
      <c r="D17" s="181" t="s">
        <v>38</v>
      </c>
      <c r="E17" s="411"/>
      <c r="F17" s="411"/>
      <c r="G17" s="412"/>
      <c r="H17" s="411"/>
      <c r="I17" s="7" t="s">
        <v>146</v>
      </c>
      <c r="J17" s="413" t="s">
        <v>436</v>
      </c>
      <c r="K17" s="408" t="s">
        <v>424</v>
      </c>
      <c r="L17" s="402" t="s">
        <v>425</v>
      </c>
      <c r="M17" s="414"/>
      <c r="N17" s="404"/>
    </row>
    <row r="18" s="383" customFormat="true" ht="107.25" hidden="false" customHeight="true" outlineLevel="0" collapsed="false">
      <c r="A18" s="407"/>
      <c r="B18" s="406"/>
      <c r="C18" s="411"/>
      <c r="D18" s="181"/>
      <c r="E18" s="411"/>
      <c r="F18" s="411"/>
      <c r="G18" s="415"/>
      <c r="H18" s="406" t="s">
        <v>431</v>
      </c>
      <c r="I18" s="406" t="s">
        <v>164</v>
      </c>
      <c r="J18" s="413" t="s">
        <v>436</v>
      </c>
      <c r="K18" s="408" t="s">
        <v>424</v>
      </c>
      <c r="L18" s="402" t="s">
        <v>425</v>
      </c>
      <c r="M18" s="414"/>
      <c r="N18" s="404"/>
    </row>
    <row r="19" s="383" customFormat="true" ht="57.75" hidden="false" customHeight="true" outlineLevel="0" collapsed="false">
      <c r="A19" s="407"/>
      <c r="B19" s="416" t="str">
        <f aca="false">+(PROBABILIDAD!A13)</f>
        <v>Inoportunidad en la ejecución de las actividades del Plan Operativo Anual del Sistema de Seguridad  y Salud en el Trabajo (SG-SST)</v>
      </c>
      <c r="C19" s="417" t="s">
        <v>421</v>
      </c>
      <c r="D19" s="406" t="str">
        <f aca="false">+(DESCRIPCION!D16)</f>
        <v>Falta de interés en el alcance y aplicación normativa  por parte de la alta dirección</v>
      </c>
      <c r="E19" s="417" t="s">
        <v>222</v>
      </c>
      <c r="F19" s="417" t="s">
        <v>306</v>
      </c>
      <c r="G19" s="417" t="s">
        <v>268</v>
      </c>
      <c r="H19" s="411" t="s">
        <v>422</v>
      </c>
      <c r="I19" s="181" t="s">
        <v>148</v>
      </c>
      <c r="J19" s="181" t="s">
        <v>437</v>
      </c>
      <c r="K19" s="181" t="s">
        <v>438</v>
      </c>
      <c r="L19" s="402" t="s">
        <v>425</v>
      </c>
      <c r="M19" s="414" t="s">
        <v>435</v>
      </c>
      <c r="N19" s="418"/>
    </row>
    <row r="20" s="383" customFormat="true" ht="87" hidden="false" customHeight="true" outlineLevel="0" collapsed="false">
      <c r="A20" s="407"/>
      <c r="B20" s="416"/>
      <c r="C20" s="417"/>
      <c r="D20" s="406" t="str">
        <f aca="false">+(DESCRIPCION!D17)</f>
        <v>Presupuesto insuficiente para la ejecución de las actividades del Plan Estrategico de Talento Humano</v>
      </c>
      <c r="E20" s="417"/>
      <c r="F20" s="417"/>
      <c r="G20" s="417"/>
      <c r="H20" s="417"/>
      <c r="I20" s="181" t="s">
        <v>428</v>
      </c>
      <c r="J20" s="406" t="s">
        <v>429</v>
      </c>
      <c r="K20" s="408" t="s">
        <v>439</v>
      </c>
      <c r="L20" s="402" t="s">
        <v>425</v>
      </c>
      <c r="M20" s="414"/>
      <c r="N20" s="418"/>
    </row>
    <row r="21" s="383" customFormat="true" ht="95.25" hidden="false" customHeight="true" outlineLevel="0" collapsed="false">
      <c r="A21" s="407"/>
      <c r="B21" s="416"/>
      <c r="C21" s="417"/>
      <c r="D21" s="406" t="str">
        <f aca="false">+(DESCRIPCION!D18)</f>
        <v>Bajo presupuesto para la implentación  y sostenibilidad del SG-SST</v>
      </c>
      <c r="E21" s="417"/>
      <c r="F21" s="417"/>
      <c r="G21" s="417"/>
      <c r="H21" s="417"/>
      <c r="I21" s="181" t="s">
        <v>440</v>
      </c>
      <c r="J21" s="181" t="s">
        <v>441</v>
      </c>
      <c r="K21" s="408" t="s">
        <v>439</v>
      </c>
      <c r="L21" s="402" t="s">
        <v>425</v>
      </c>
      <c r="M21" s="414"/>
      <c r="N21" s="404"/>
    </row>
    <row r="22" customFormat="false" ht="132.75" hidden="false" customHeight="true" outlineLevel="0" collapsed="false">
      <c r="A22" s="407"/>
      <c r="B22" s="416"/>
      <c r="C22" s="417"/>
      <c r="D22" s="419"/>
      <c r="E22" s="417"/>
      <c r="F22" s="417"/>
      <c r="G22" s="417"/>
      <c r="H22" s="420" t="s">
        <v>431</v>
      </c>
      <c r="I22" s="420" t="s">
        <v>168</v>
      </c>
      <c r="J22" s="420" t="s">
        <v>442</v>
      </c>
      <c r="K22" s="408" t="s">
        <v>439</v>
      </c>
      <c r="L22" s="402" t="s">
        <v>425</v>
      </c>
      <c r="M22" s="414"/>
      <c r="N22" s="421"/>
    </row>
    <row r="23" customFormat="false" ht="13.8" hidden="false" customHeight="false" outlineLevel="0" collapsed="false">
      <c r="I23" s="422"/>
      <c r="N23" s="423"/>
    </row>
    <row r="24" customFormat="false" ht="13.8" hidden="false" customHeight="false" outlineLevel="0" collapsed="false">
      <c r="I24" s="422"/>
    </row>
  </sheetData>
  <mergeCells count="36">
    <mergeCell ref="A1:A4"/>
    <mergeCell ref="B1:I2"/>
    <mergeCell ref="J1:L1"/>
    <mergeCell ref="M1:M4"/>
    <mergeCell ref="J2:L2"/>
    <mergeCell ref="B3:I4"/>
    <mergeCell ref="J3:L3"/>
    <mergeCell ref="J4:L4"/>
    <mergeCell ref="A5:F5"/>
    <mergeCell ref="B6:M6"/>
    <mergeCell ref="B7:M7"/>
    <mergeCell ref="A8:F8"/>
    <mergeCell ref="A10:A11"/>
    <mergeCell ref="B10:B14"/>
    <mergeCell ref="C10:C14"/>
    <mergeCell ref="E10:E14"/>
    <mergeCell ref="F10:F14"/>
    <mergeCell ref="G10:G14"/>
    <mergeCell ref="H10:H12"/>
    <mergeCell ref="M10:M14"/>
    <mergeCell ref="A12:A22"/>
    <mergeCell ref="H13:H14"/>
    <mergeCell ref="B15:B17"/>
    <mergeCell ref="C15:C17"/>
    <mergeCell ref="E15:E17"/>
    <mergeCell ref="F15:F17"/>
    <mergeCell ref="G15:G17"/>
    <mergeCell ref="H15:H17"/>
    <mergeCell ref="M15:M18"/>
    <mergeCell ref="B19:B22"/>
    <mergeCell ref="C19:C22"/>
    <mergeCell ref="E19:E22"/>
    <mergeCell ref="F19:F22"/>
    <mergeCell ref="G19:G22"/>
    <mergeCell ref="H19:H21"/>
    <mergeCell ref="M19:M22"/>
  </mergeCells>
  <printOptions headings="false" gridLines="false" gridLinesSet="true" horizontalCentered="true" verticalCentered="false"/>
  <pageMargins left="0.354166666666667" right="0.354166666666667" top="0.708333333333333"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2" activeCellId="0" sqref="A12"/>
    </sheetView>
  </sheetViews>
  <sheetFormatPr defaultColWidth="10.96484375" defaultRowHeight="14.4" zeroHeight="false" outlineLevelRow="0" outlineLevelCol="0"/>
  <cols>
    <col collapsed="false" customWidth="true" hidden="false" outlineLevel="0" max="1" min="1" style="0" width="30.99"/>
    <col collapsed="false" customWidth="true" hidden="false" outlineLevel="0" max="2" min="2" style="0" width="24.1"/>
    <col collapsed="false" customWidth="true" hidden="false" outlineLevel="0" max="3" min="3" style="0" width="22.88"/>
    <col collapsed="false" customWidth="true" hidden="false" outlineLevel="0" max="4" min="4" style="0" width="26.43"/>
    <col collapsed="false" customWidth="true" hidden="false" outlineLevel="0" max="5" min="5" style="0" width="21.43"/>
  </cols>
  <sheetData>
    <row r="1" customFormat="false" ht="15" hidden="false" customHeight="true" outlineLevel="0" collapsed="false">
      <c r="A1" s="30"/>
      <c r="B1" s="30" t="s">
        <v>50</v>
      </c>
      <c r="C1" s="30"/>
      <c r="D1" s="31" t="s">
        <v>51</v>
      </c>
      <c r="E1" s="32"/>
    </row>
    <row r="2" customFormat="false" ht="15" hidden="false" customHeight="true" outlineLevel="0" collapsed="false">
      <c r="A2" s="30"/>
      <c r="B2" s="30"/>
      <c r="C2" s="30"/>
      <c r="D2" s="31" t="s">
        <v>2</v>
      </c>
      <c r="E2" s="32"/>
    </row>
    <row r="3" customFormat="false" ht="30" hidden="false" customHeight="true" outlineLevel="0" collapsed="false">
      <c r="A3" s="30"/>
      <c r="B3" s="30" t="s">
        <v>52</v>
      </c>
      <c r="C3" s="30"/>
      <c r="D3" s="31" t="s">
        <v>53</v>
      </c>
      <c r="E3" s="32"/>
    </row>
    <row r="4" customFormat="false" ht="15" hidden="false" customHeight="true" outlineLevel="0" collapsed="false">
      <c r="A4" s="30"/>
      <c r="B4" s="30"/>
      <c r="C4" s="30"/>
      <c r="D4" s="31" t="s">
        <v>5</v>
      </c>
      <c r="E4" s="32"/>
    </row>
    <row r="5" customFormat="false" ht="15" hidden="false" customHeight="false" outlineLevel="0" collapsed="false"/>
    <row r="6" customFormat="false" ht="14.4" hidden="false" customHeight="true" outlineLevel="0" collapsed="false">
      <c r="A6" s="33" t="s">
        <v>54</v>
      </c>
      <c r="B6" s="33"/>
      <c r="C6" s="33"/>
      <c r="D6" s="33"/>
      <c r="E6" s="33"/>
    </row>
    <row r="7" customFormat="false" ht="28.2" hidden="false" customHeight="false" outlineLevel="0" collapsed="false">
      <c r="A7" s="34" t="s">
        <v>55</v>
      </c>
      <c r="B7" s="35" t="s">
        <v>56</v>
      </c>
      <c r="C7" s="35" t="s">
        <v>57</v>
      </c>
      <c r="D7" s="36" t="s">
        <v>58</v>
      </c>
      <c r="E7" s="35" t="s">
        <v>59</v>
      </c>
    </row>
    <row r="8" customFormat="false" ht="43.2" hidden="false" customHeight="false" outlineLevel="0" collapsed="false">
      <c r="A8" s="37" t="s">
        <v>60</v>
      </c>
      <c r="B8" s="38" t="s">
        <v>61</v>
      </c>
      <c r="C8" s="38" t="s">
        <v>61</v>
      </c>
      <c r="D8" s="38" t="s">
        <v>61</v>
      </c>
      <c r="E8" s="39" t="s">
        <v>61</v>
      </c>
    </row>
    <row r="9" customFormat="false" ht="40.2" hidden="false" customHeight="false" outlineLevel="0" collapsed="false">
      <c r="A9" s="40" t="s">
        <v>62</v>
      </c>
      <c r="B9" s="41" t="s">
        <v>61</v>
      </c>
      <c r="C9" s="41" t="s">
        <v>61</v>
      </c>
      <c r="D9" s="41" t="s">
        <v>61</v>
      </c>
      <c r="E9" s="42" t="s">
        <v>61</v>
      </c>
    </row>
    <row r="10" customFormat="false" ht="28.8" hidden="false" customHeight="false" outlineLevel="0" collapsed="false">
      <c r="A10" s="43" t="s">
        <v>63</v>
      </c>
      <c r="B10" s="41" t="s">
        <v>61</v>
      </c>
      <c r="C10" s="41" t="s">
        <v>61</v>
      </c>
      <c r="D10" s="41" t="s">
        <v>61</v>
      </c>
      <c r="E10" s="42" t="s">
        <v>61</v>
      </c>
    </row>
    <row r="11" customFormat="false" ht="40.2" hidden="false" customHeight="false" outlineLevel="0" collapsed="false">
      <c r="A11" s="40" t="s">
        <v>64</v>
      </c>
      <c r="B11" s="41" t="s">
        <v>61</v>
      </c>
      <c r="C11" s="41" t="s">
        <v>61</v>
      </c>
      <c r="D11" s="41" t="s">
        <v>61</v>
      </c>
      <c r="E11" s="42" t="s">
        <v>61</v>
      </c>
    </row>
    <row r="12" customFormat="false" ht="53.4" hidden="false" customHeight="false" outlineLevel="0" collapsed="false">
      <c r="A12" s="40" t="s">
        <v>65</v>
      </c>
      <c r="B12" s="44" t="s">
        <v>61</v>
      </c>
      <c r="C12" s="44" t="s">
        <v>61</v>
      </c>
      <c r="D12" s="44" t="s">
        <v>61</v>
      </c>
      <c r="E12" s="45" t="s">
        <v>61</v>
      </c>
    </row>
  </sheetData>
  <mergeCells count="5">
    <mergeCell ref="A1:A4"/>
    <mergeCell ref="B1:C2"/>
    <mergeCell ref="E1:E4"/>
    <mergeCell ref="B3:C4"/>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10.96484375" defaultRowHeight="14.4" zeroHeight="false" outlineLevelRow="0" outlineLevelCol="0"/>
  <cols>
    <col collapsed="false" customWidth="true" hidden="false" outlineLevel="0" max="1" min="1" style="0" width="30.99"/>
    <col collapsed="false" customWidth="true" hidden="false" outlineLevel="0" max="2" min="2" style="0" width="27.32"/>
    <col collapsed="false" customWidth="true" hidden="false" outlineLevel="0" max="3" min="3" style="0" width="24.66"/>
    <col collapsed="false" customWidth="true" hidden="false" outlineLevel="0" max="5" min="4" style="0" width="27.32"/>
    <col collapsed="false" customWidth="true" hidden="false" outlineLevel="0" max="6" min="6" style="0" width="32.87"/>
    <col collapsed="false" customWidth="true" hidden="false" outlineLevel="0" max="7" min="7" style="0" width="26.32"/>
  </cols>
  <sheetData>
    <row r="1" customFormat="false" ht="14.4" hidden="false" customHeight="true" outlineLevel="0" collapsed="false">
      <c r="A1" s="46"/>
      <c r="B1" s="47" t="s">
        <v>0</v>
      </c>
      <c r="C1" s="47"/>
      <c r="D1" s="47"/>
      <c r="E1" s="47"/>
      <c r="F1" s="4" t="s">
        <v>1</v>
      </c>
      <c r="G1" s="48"/>
    </row>
    <row r="2" customFormat="false" ht="14.4" hidden="false" customHeight="false" outlineLevel="0" collapsed="false">
      <c r="A2" s="46"/>
      <c r="B2" s="47"/>
      <c r="C2" s="47"/>
      <c r="D2" s="47"/>
      <c r="E2" s="47"/>
      <c r="F2" s="7" t="s">
        <v>66</v>
      </c>
      <c r="G2" s="48"/>
    </row>
    <row r="3" customFormat="false" ht="14.4" hidden="false" customHeight="true" outlineLevel="0" collapsed="false">
      <c r="A3" s="46"/>
      <c r="B3" s="49" t="s">
        <v>67</v>
      </c>
      <c r="C3" s="49"/>
      <c r="D3" s="49"/>
      <c r="E3" s="49"/>
      <c r="F3" s="7" t="s">
        <v>4</v>
      </c>
      <c r="G3" s="48"/>
    </row>
    <row r="4" customFormat="false" ht="15" hidden="false" customHeight="false" outlineLevel="0" collapsed="false">
      <c r="A4" s="46"/>
      <c r="B4" s="49"/>
      <c r="C4" s="49"/>
      <c r="D4" s="49"/>
      <c r="E4" s="49"/>
      <c r="F4" s="9" t="s">
        <v>5</v>
      </c>
      <c r="G4" s="48"/>
    </row>
    <row r="5" customFormat="false" ht="15" hidden="false" customHeight="false" outlineLevel="0" collapsed="false"/>
    <row r="6" s="51" customFormat="true" ht="15.6" hidden="false" customHeight="true" outlineLevel="0" collapsed="false">
      <c r="A6" s="50" t="s">
        <v>68</v>
      </c>
      <c r="B6" s="50"/>
      <c r="C6" s="50"/>
      <c r="D6" s="50"/>
      <c r="E6" s="50"/>
      <c r="F6" s="50"/>
      <c r="G6" s="50"/>
    </row>
    <row r="7" customFormat="false" ht="31.5" hidden="false" customHeight="true" outlineLevel="0" collapsed="false">
      <c r="A7" s="52" t="s">
        <v>69</v>
      </c>
      <c r="B7" s="16" t="s">
        <v>70</v>
      </c>
      <c r="C7" s="53" t="s">
        <v>71</v>
      </c>
      <c r="D7" s="54" t="s">
        <v>72</v>
      </c>
      <c r="E7" s="16" t="s">
        <v>73</v>
      </c>
      <c r="F7" s="17" t="s">
        <v>74</v>
      </c>
      <c r="G7" s="17" t="s">
        <v>75</v>
      </c>
    </row>
    <row r="8" customFormat="false" ht="33" hidden="false" customHeight="true" outlineLevel="0" collapsed="false">
      <c r="A8" s="55"/>
      <c r="B8" s="41"/>
      <c r="C8" s="41"/>
      <c r="D8" s="41"/>
      <c r="E8" s="41"/>
      <c r="F8" s="41"/>
      <c r="G8" s="42"/>
    </row>
    <row r="9" customFormat="false" ht="33" hidden="false" customHeight="true" outlineLevel="0" collapsed="false">
      <c r="A9" s="55"/>
      <c r="B9" s="41"/>
      <c r="C9" s="41"/>
      <c r="D9" s="41"/>
      <c r="E9" s="41"/>
      <c r="F9" s="41"/>
      <c r="G9" s="42"/>
    </row>
    <row r="10" customFormat="false" ht="33" hidden="false" customHeight="true" outlineLevel="0" collapsed="false">
      <c r="A10" s="55"/>
      <c r="B10" s="41"/>
      <c r="C10" s="41"/>
      <c r="D10" s="41"/>
      <c r="E10" s="41"/>
      <c r="F10" s="41"/>
      <c r="G10" s="42"/>
    </row>
    <row r="11" customFormat="false" ht="33" hidden="false" customHeight="true" outlineLevel="0" collapsed="false">
      <c r="A11" s="55"/>
      <c r="B11" s="41"/>
      <c r="C11" s="41"/>
      <c r="D11" s="41"/>
      <c r="E11" s="41"/>
      <c r="F11" s="41"/>
      <c r="G11" s="42"/>
    </row>
    <row r="12" customFormat="false" ht="33" hidden="false" customHeight="true" outlineLevel="0" collapsed="false">
      <c r="A12" s="55"/>
      <c r="B12" s="41"/>
      <c r="C12" s="41"/>
      <c r="D12" s="41"/>
      <c r="E12" s="41"/>
      <c r="F12" s="41"/>
      <c r="G12" s="42"/>
    </row>
    <row r="13" customFormat="false" ht="33" hidden="false" customHeight="true" outlineLevel="0" collapsed="false">
      <c r="A13" s="55"/>
      <c r="B13" s="41"/>
      <c r="C13" s="41"/>
      <c r="D13" s="41"/>
      <c r="E13" s="41"/>
      <c r="F13" s="41"/>
      <c r="G13" s="42"/>
    </row>
    <row r="14" customFormat="false" ht="33" hidden="false" customHeight="true" outlineLevel="0" collapsed="false">
      <c r="A14" s="55"/>
      <c r="B14" s="41"/>
      <c r="C14" s="41"/>
      <c r="D14" s="41"/>
      <c r="E14" s="41"/>
      <c r="F14" s="41"/>
      <c r="G14" s="42"/>
    </row>
    <row r="15" customFormat="false" ht="33" hidden="false" customHeight="true" outlineLevel="0" collapsed="false">
      <c r="A15" s="55"/>
      <c r="B15" s="41"/>
      <c r="C15" s="41"/>
      <c r="D15" s="41"/>
      <c r="E15" s="41"/>
      <c r="F15" s="41"/>
      <c r="G15" s="42"/>
    </row>
    <row r="16" customFormat="false" ht="33" hidden="false" customHeight="true" outlineLevel="0" collapsed="false">
      <c r="A16" s="55"/>
      <c r="B16" s="41"/>
      <c r="C16" s="41"/>
      <c r="D16" s="41"/>
      <c r="E16" s="41"/>
      <c r="F16" s="41"/>
      <c r="G16" s="42"/>
    </row>
    <row r="17" customFormat="false" ht="33" hidden="false" customHeight="true" outlineLevel="0" collapsed="false">
      <c r="A17" s="55"/>
      <c r="B17" s="41"/>
      <c r="C17" s="41"/>
      <c r="D17" s="41"/>
      <c r="E17" s="41"/>
      <c r="F17" s="41"/>
      <c r="G17" s="42"/>
    </row>
    <row r="18" customFormat="false" ht="33" hidden="false" customHeight="true" outlineLevel="0" collapsed="false">
      <c r="A18" s="55"/>
      <c r="B18" s="56"/>
      <c r="C18" s="56"/>
      <c r="D18" s="56"/>
      <c r="E18" s="56"/>
      <c r="F18" s="56"/>
      <c r="G18" s="57"/>
    </row>
  </sheetData>
  <mergeCells count="6">
    <mergeCell ref="A1:A4"/>
    <mergeCell ref="B1:E2"/>
    <mergeCell ref="G1:G4"/>
    <mergeCell ref="B3:E4"/>
    <mergeCell ref="A6:G6"/>
    <mergeCell ref="A8: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9" activeCellId="0" sqref="G39"/>
    </sheetView>
  </sheetViews>
  <sheetFormatPr defaultColWidth="10.96484375" defaultRowHeight="14.4" zeroHeight="false" outlineLevelRow="0" outlineLevelCol="0"/>
  <cols>
    <col collapsed="false" customWidth="true" hidden="false" outlineLevel="0" max="1" min="1" style="58" width="5.1"/>
    <col collapsed="false" customWidth="true" hidden="false" outlineLevel="0" max="2" min="2" style="58" width="40.43"/>
    <col collapsed="false" customWidth="true" hidden="false" outlineLevel="0" max="17" min="3" style="58" width="6.43"/>
    <col collapsed="false" customWidth="true" hidden="false" outlineLevel="0" max="18" min="18" style="58" width="8.1"/>
    <col collapsed="false" customWidth="true" hidden="false" outlineLevel="0" max="19" min="19" style="59" width="10.66"/>
  </cols>
  <sheetData>
    <row r="1" customFormat="false" ht="15" hidden="false" customHeight="true" outlineLevel="0" collapsed="false">
      <c r="A1" s="60"/>
      <c r="B1" s="60"/>
      <c r="C1" s="61" t="s">
        <v>76</v>
      </c>
      <c r="D1" s="61"/>
      <c r="E1" s="61"/>
      <c r="F1" s="61"/>
      <c r="G1" s="61"/>
      <c r="H1" s="61"/>
      <c r="I1" s="61"/>
      <c r="J1" s="61"/>
      <c r="K1" s="61"/>
      <c r="L1" s="61"/>
      <c r="M1" s="61"/>
      <c r="N1" s="62" t="s">
        <v>51</v>
      </c>
      <c r="O1" s="62"/>
      <c r="P1" s="62"/>
      <c r="Q1" s="62"/>
      <c r="R1" s="63"/>
      <c r="S1" s="63"/>
    </row>
    <row r="2" customFormat="false" ht="15" hidden="false" customHeight="true" outlineLevel="0" collapsed="false">
      <c r="A2" s="60"/>
      <c r="B2" s="60"/>
      <c r="C2" s="61"/>
      <c r="D2" s="61"/>
      <c r="E2" s="61"/>
      <c r="F2" s="61"/>
      <c r="G2" s="61"/>
      <c r="H2" s="61"/>
      <c r="I2" s="61"/>
      <c r="J2" s="61"/>
      <c r="K2" s="61"/>
      <c r="L2" s="61"/>
      <c r="M2" s="61"/>
      <c r="N2" s="62" t="s">
        <v>2</v>
      </c>
      <c r="O2" s="62"/>
      <c r="P2" s="62"/>
      <c r="Q2" s="62"/>
      <c r="R2" s="63"/>
      <c r="S2" s="63"/>
    </row>
    <row r="3" customFormat="false" ht="15" hidden="false" customHeight="true" outlineLevel="0" collapsed="false">
      <c r="A3" s="60"/>
      <c r="B3" s="60"/>
      <c r="C3" s="64" t="s">
        <v>77</v>
      </c>
      <c r="D3" s="64"/>
      <c r="E3" s="64"/>
      <c r="F3" s="64"/>
      <c r="G3" s="64"/>
      <c r="H3" s="64"/>
      <c r="I3" s="64"/>
      <c r="J3" s="64"/>
      <c r="K3" s="64"/>
      <c r="L3" s="64"/>
      <c r="M3" s="64"/>
      <c r="N3" s="62" t="s">
        <v>4</v>
      </c>
      <c r="O3" s="62"/>
      <c r="P3" s="62"/>
      <c r="Q3" s="62"/>
      <c r="R3" s="63"/>
      <c r="S3" s="63"/>
    </row>
    <row r="4" customFormat="false" ht="15.75" hidden="false" customHeight="true" outlineLevel="0" collapsed="false">
      <c r="A4" s="60"/>
      <c r="B4" s="60"/>
      <c r="C4" s="64"/>
      <c r="D4" s="64"/>
      <c r="E4" s="64"/>
      <c r="F4" s="64"/>
      <c r="G4" s="64"/>
      <c r="H4" s="64"/>
      <c r="I4" s="64"/>
      <c r="J4" s="64"/>
      <c r="K4" s="64"/>
      <c r="L4" s="64"/>
      <c r="M4" s="64"/>
      <c r="N4" s="62" t="s">
        <v>5</v>
      </c>
      <c r="O4" s="62"/>
      <c r="P4" s="62"/>
      <c r="Q4" s="62"/>
      <c r="R4" s="63"/>
      <c r="S4" s="63"/>
    </row>
    <row r="5" customFormat="false" ht="15.75" hidden="false" customHeight="true" outlineLevel="0" collapsed="false">
      <c r="A5" s="65"/>
      <c r="B5" s="65"/>
      <c r="C5" s="66"/>
      <c r="D5" s="66"/>
      <c r="E5" s="66"/>
      <c r="F5" s="66"/>
      <c r="G5" s="66"/>
      <c r="H5" s="66"/>
      <c r="I5" s="66"/>
      <c r="J5" s="66"/>
      <c r="K5" s="66"/>
      <c r="L5" s="66"/>
      <c r="M5" s="66"/>
      <c r="N5" s="67"/>
      <c r="O5" s="67"/>
      <c r="P5" s="67"/>
      <c r="Q5" s="67"/>
      <c r="R5" s="68"/>
      <c r="S5" s="69"/>
    </row>
    <row r="6" s="1" customFormat="true" ht="27" hidden="false" customHeight="true" outlineLevel="0" collapsed="false">
      <c r="A6" s="70" t="s">
        <v>76</v>
      </c>
      <c r="B6" s="70"/>
      <c r="C6" s="70"/>
      <c r="D6" s="70"/>
      <c r="E6" s="70"/>
      <c r="F6" s="70"/>
      <c r="G6" s="70"/>
      <c r="H6" s="70"/>
      <c r="I6" s="70"/>
      <c r="J6" s="70"/>
      <c r="K6" s="70"/>
      <c r="L6" s="70"/>
      <c r="M6" s="70"/>
      <c r="N6" s="70"/>
      <c r="O6" s="70"/>
      <c r="P6" s="70"/>
      <c r="Q6" s="70"/>
      <c r="R6" s="70"/>
      <c r="S6" s="70"/>
    </row>
    <row r="7" s="1" customFormat="true" ht="81" hidden="false" customHeight="true" outlineLevel="0" collapsed="false">
      <c r="A7" s="71" t="s">
        <v>78</v>
      </c>
      <c r="B7" s="71"/>
      <c r="C7" s="71"/>
      <c r="D7" s="71"/>
      <c r="E7" s="71"/>
      <c r="F7" s="71"/>
      <c r="G7" s="71"/>
      <c r="H7" s="71"/>
      <c r="I7" s="71"/>
      <c r="J7" s="71"/>
      <c r="K7" s="71"/>
      <c r="L7" s="71"/>
      <c r="M7" s="71"/>
      <c r="N7" s="71"/>
      <c r="O7" s="71"/>
      <c r="P7" s="71"/>
      <c r="Q7" s="71"/>
      <c r="R7" s="71"/>
      <c r="S7" s="71"/>
    </row>
    <row r="8" s="1" customFormat="true" ht="28.5" hidden="false" customHeight="true" outlineLevel="0" collapsed="false">
      <c r="A8" s="72" t="s">
        <v>79</v>
      </c>
      <c r="B8" s="72"/>
      <c r="C8" s="72"/>
      <c r="D8" s="72"/>
      <c r="E8" s="72"/>
      <c r="F8" s="72"/>
      <c r="G8" s="72"/>
      <c r="H8" s="72"/>
      <c r="I8" s="72"/>
      <c r="J8" s="72"/>
      <c r="K8" s="72"/>
      <c r="L8" s="72"/>
      <c r="M8" s="72"/>
      <c r="N8" s="72"/>
      <c r="O8" s="72"/>
      <c r="P8" s="72"/>
      <c r="Q8" s="72"/>
      <c r="R8" s="72"/>
      <c r="S8" s="72"/>
    </row>
    <row r="9" s="75" customFormat="true" ht="14.4" hidden="false" customHeight="false" outlineLevel="0" collapsed="false">
      <c r="A9" s="73" t="s">
        <v>80</v>
      </c>
      <c r="B9" s="73" t="s">
        <v>81</v>
      </c>
      <c r="C9" s="73" t="s">
        <v>82</v>
      </c>
      <c r="D9" s="73" t="s">
        <v>83</v>
      </c>
      <c r="E9" s="73" t="s">
        <v>84</v>
      </c>
      <c r="F9" s="73" t="s">
        <v>85</v>
      </c>
      <c r="G9" s="73" t="s">
        <v>86</v>
      </c>
      <c r="H9" s="73" t="s">
        <v>87</v>
      </c>
      <c r="I9" s="73" t="s">
        <v>88</v>
      </c>
      <c r="J9" s="73" t="s">
        <v>89</v>
      </c>
      <c r="K9" s="73" t="s">
        <v>90</v>
      </c>
      <c r="L9" s="73" t="s">
        <v>91</v>
      </c>
      <c r="M9" s="73" t="s">
        <v>92</v>
      </c>
      <c r="N9" s="73" t="s">
        <v>93</v>
      </c>
      <c r="O9" s="73" t="s">
        <v>94</v>
      </c>
      <c r="P9" s="73" t="s">
        <v>95</v>
      </c>
      <c r="Q9" s="73" t="s">
        <v>96</v>
      </c>
      <c r="R9" s="73" t="s">
        <v>97</v>
      </c>
      <c r="S9" s="74" t="s">
        <v>98</v>
      </c>
    </row>
    <row r="10" customFormat="false" ht="66" hidden="false" customHeight="true" outlineLevel="0" collapsed="false">
      <c r="A10" s="76" t="n">
        <v>1</v>
      </c>
      <c r="B10" s="77" t="s">
        <v>16</v>
      </c>
      <c r="C10" s="76" t="n">
        <v>3</v>
      </c>
      <c r="D10" s="76" t="n">
        <v>5</v>
      </c>
      <c r="E10" s="76" t="n">
        <v>4</v>
      </c>
      <c r="F10" s="76" t="n">
        <v>4</v>
      </c>
      <c r="G10" s="76" t="n">
        <v>4</v>
      </c>
      <c r="H10" s="76" t="n">
        <v>3</v>
      </c>
      <c r="I10" s="76" t="n">
        <v>3</v>
      </c>
      <c r="J10" s="76" t="n">
        <v>3</v>
      </c>
      <c r="K10" s="76" t="n">
        <v>5</v>
      </c>
      <c r="L10" s="76" t="n">
        <v>5</v>
      </c>
      <c r="M10" s="76"/>
      <c r="N10" s="76"/>
      <c r="O10" s="76"/>
      <c r="P10" s="76"/>
      <c r="Q10" s="78"/>
      <c r="R10" s="79" t="n">
        <f aca="false">SUM(C10:Q10)</f>
        <v>39</v>
      </c>
      <c r="S10" s="80" t="n">
        <f aca="false">IF(ISERROR(AVERAGE(C10:Q10)),0,AVERAGE(C10:Q10))</f>
        <v>3.9</v>
      </c>
      <c r="T10" s="81"/>
      <c r="U10" s="81"/>
    </row>
    <row r="11" customFormat="false" ht="73.5" hidden="false" customHeight="true" outlineLevel="0" collapsed="false">
      <c r="A11" s="76" t="n">
        <v>2</v>
      </c>
      <c r="B11" s="77" t="s">
        <v>21</v>
      </c>
      <c r="C11" s="76" t="n">
        <v>5</v>
      </c>
      <c r="D11" s="76" t="n">
        <v>3</v>
      </c>
      <c r="E11" s="76" t="n">
        <v>5</v>
      </c>
      <c r="F11" s="76" t="n">
        <v>4</v>
      </c>
      <c r="G11" s="76" t="n">
        <v>5</v>
      </c>
      <c r="H11" s="76" t="n">
        <v>4</v>
      </c>
      <c r="I11" s="76" t="n">
        <v>5</v>
      </c>
      <c r="J11" s="76" t="n">
        <v>5</v>
      </c>
      <c r="K11" s="76" t="n">
        <v>5</v>
      </c>
      <c r="L11" s="76" t="n">
        <v>5</v>
      </c>
      <c r="M11" s="76"/>
      <c r="N11" s="76"/>
      <c r="O11" s="76"/>
      <c r="P11" s="76"/>
      <c r="Q11" s="78"/>
      <c r="R11" s="79" t="n">
        <f aca="false">SUM(C11:Q11)</f>
        <v>46</v>
      </c>
      <c r="S11" s="80" t="n">
        <f aca="false">IF(ISERROR(AVERAGE(C11:Q11)),0,AVERAGE(C11:Q11))</f>
        <v>4.6</v>
      </c>
      <c r="T11" s="81"/>
      <c r="U11" s="81"/>
    </row>
    <row r="12" customFormat="false" ht="39.75" hidden="false" customHeight="true" outlineLevel="0" collapsed="false">
      <c r="A12" s="76" t="n">
        <v>3</v>
      </c>
      <c r="B12" s="82" t="s">
        <v>26</v>
      </c>
      <c r="C12" s="76" t="n">
        <v>5</v>
      </c>
      <c r="D12" s="76" t="n">
        <v>4</v>
      </c>
      <c r="E12" s="76" t="n">
        <v>4</v>
      </c>
      <c r="F12" s="76" t="n">
        <v>5</v>
      </c>
      <c r="G12" s="76" t="n">
        <v>5</v>
      </c>
      <c r="H12" s="76" t="n">
        <v>4</v>
      </c>
      <c r="I12" s="76" t="n">
        <v>5</v>
      </c>
      <c r="J12" s="76" t="n">
        <v>5</v>
      </c>
      <c r="K12" s="76" t="n">
        <v>5</v>
      </c>
      <c r="L12" s="76" t="n">
        <v>4</v>
      </c>
      <c r="M12" s="76"/>
      <c r="N12" s="76"/>
      <c r="O12" s="76"/>
      <c r="P12" s="76"/>
      <c r="Q12" s="78"/>
      <c r="R12" s="79" t="n">
        <f aca="false">SUM(C12:Q12)</f>
        <v>46</v>
      </c>
      <c r="S12" s="80" t="n">
        <f aca="false">IF(ISERROR(AVERAGE(C12:Q12)),0,AVERAGE(C12:Q12))</f>
        <v>4.6</v>
      </c>
      <c r="T12" s="81"/>
      <c r="U12" s="81"/>
    </row>
    <row r="13" customFormat="false" ht="39.75" hidden="false" customHeight="true" outlineLevel="0" collapsed="false">
      <c r="A13" s="76" t="n">
        <v>4</v>
      </c>
      <c r="B13" s="83" t="s">
        <v>30</v>
      </c>
      <c r="C13" s="76" t="n">
        <v>4</v>
      </c>
      <c r="D13" s="76" t="n">
        <v>3</v>
      </c>
      <c r="E13" s="76" t="n">
        <v>4</v>
      </c>
      <c r="F13" s="76" t="n">
        <v>5</v>
      </c>
      <c r="G13" s="76" t="n">
        <v>5</v>
      </c>
      <c r="H13" s="76" t="n">
        <v>5</v>
      </c>
      <c r="I13" s="76" t="n">
        <v>4</v>
      </c>
      <c r="J13" s="76" t="n">
        <v>5</v>
      </c>
      <c r="K13" s="76" t="n">
        <v>3</v>
      </c>
      <c r="L13" s="76" t="n">
        <v>5</v>
      </c>
      <c r="M13" s="76"/>
      <c r="N13" s="76"/>
      <c r="O13" s="76"/>
      <c r="P13" s="76"/>
      <c r="Q13" s="78"/>
      <c r="R13" s="79" t="n">
        <f aca="false">SUM(C13:Q13)</f>
        <v>43</v>
      </c>
      <c r="S13" s="80" t="n">
        <f aca="false">IF(ISERROR(AVERAGE(C13:Q13)),0,AVERAGE(C13:Q13))</f>
        <v>4.3</v>
      </c>
      <c r="T13" s="81"/>
      <c r="U13" s="81"/>
    </row>
    <row r="14" customFormat="false" ht="39.75" hidden="false" customHeight="true" outlineLevel="0" collapsed="false">
      <c r="A14" s="76" t="n">
        <v>5</v>
      </c>
      <c r="B14" s="83" t="s">
        <v>34</v>
      </c>
      <c r="C14" s="76" t="n">
        <v>4</v>
      </c>
      <c r="D14" s="76" t="n">
        <v>5</v>
      </c>
      <c r="E14" s="76" t="n">
        <v>5</v>
      </c>
      <c r="F14" s="76" t="n">
        <v>4</v>
      </c>
      <c r="G14" s="76" t="n">
        <v>5</v>
      </c>
      <c r="H14" s="76" t="n">
        <v>5</v>
      </c>
      <c r="I14" s="76" t="n">
        <v>5</v>
      </c>
      <c r="J14" s="76" t="n">
        <v>4</v>
      </c>
      <c r="K14" s="76" t="n">
        <v>3</v>
      </c>
      <c r="L14" s="76" t="n">
        <v>5</v>
      </c>
      <c r="M14" s="76"/>
      <c r="N14" s="76"/>
      <c r="O14" s="76"/>
      <c r="P14" s="76"/>
      <c r="Q14" s="78"/>
      <c r="R14" s="79" t="n">
        <f aca="false">SUM(C14:Q14)</f>
        <v>45</v>
      </c>
      <c r="S14" s="80" t="n">
        <f aca="false">IF(ISERROR(AVERAGE(C14:Q14)),0,AVERAGE(C14:Q14))</f>
        <v>4.5</v>
      </c>
      <c r="T14" s="81"/>
      <c r="U14" s="81"/>
    </row>
    <row r="15" customFormat="false" ht="39.75" hidden="false" customHeight="true" outlineLevel="0" collapsed="false">
      <c r="A15" s="76" t="n">
        <v>6</v>
      </c>
      <c r="B15" s="83" t="s">
        <v>36</v>
      </c>
      <c r="C15" s="76" t="n">
        <v>4</v>
      </c>
      <c r="D15" s="76" t="n">
        <v>3</v>
      </c>
      <c r="E15" s="76" t="n">
        <v>3</v>
      </c>
      <c r="F15" s="76" t="n">
        <v>3</v>
      </c>
      <c r="G15" s="76" t="n">
        <v>4</v>
      </c>
      <c r="H15" s="76" t="n">
        <v>4</v>
      </c>
      <c r="I15" s="76" t="n">
        <v>3</v>
      </c>
      <c r="J15" s="76" t="n">
        <v>3</v>
      </c>
      <c r="K15" s="76" t="n">
        <v>3</v>
      </c>
      <c r="L15" s="76" t="n">
        <v>4</v>
      </c>
      <c r="M15" s="76"/>
      <c r="N15" s="76"/>
      <c r="O15" s="76"/>
      <c r="P15" s="76"/>
      <c r="Q15" s="78"/>
      <c r="R15" s="79" t="n">
        <f aca="false">SUM(C15:Q15)</f>
        <v>34</v>
      </c>
      <c r="S15" s="80" t="n">
        <f aca="false">IF(ISERROR(AVERAGE(C15:Q15)),0,AVERAGE(C15:Q15))</f>
        <v>3.4</v>
      </c>
      <c r="T15" s="81"/>
      <c r="U15" s="81"/>
    </row>
    <row r="16" customFormat="false" ht="55.5" hidden="false" customHeight="true" outlineLevel="0" collapsed="false">
      <c r="A16" s="76" t="n">
        <v>7</v>
      </c>
      <c r="B16" s="84" t="s">
        <v>18</v>
      </c>
      <c r="C16" s="85" t="n">
        <v>5</v>
      </c>
      <c r="D16" s="85" t="n">
        <v>5</v>
      </c>
      <c r="E16" s="85" t="n">
        <v>5</v>
      </c>
      <c r="F16" s="85" t="n">
        <v>5</v>
      </c>
      <c r="G16" s="85" t="n">
        <v>5</v>
      </c>
      <c r="H16" s="85" t="n">
        <v>5</v>
      </c>
      <c r="I16" s="85" t="n">
        <v>5</v>
      </c>
      <c r="J16" s="85" t="n">
        <v>4</v>
      </c>
      <c r="K16" s="85" t="n">
        <v>5</v>
      </c>
      <c r="L16" s="85" t="n">
        <v>5</v>
      </c>
      <c r="M16" s="85"/>
      <c r="N16" s="85"/>
      <c r="O16" s="85"/>
      <c r="P16" s="85"/>
      <c r="Q16" s="86"/>
      <c r="R16" s="87" t="n">
        <f aca="false">SUM(C16:Q16)</f>
        <v>49</v>
      </c>
      <c r="S16" s="88" t="n">
        <f aca="false">IF(ISERROR(AVERAGE(C16:Q16)),0,AVERAGE(C16:Q16))</f>
        <v>4.9</v>
      </c>
      <c r="T16" s="81"/>
      <c r="U16" s="81"/>
    </row>
    <row r="17" customFormat="false" ht="57" hidden="false" customHeight="true" outlineLevel="0" collapsed="false">
      <c r="A17" s="76" t="n">
        <v>8</v>
      </c>
      <c r="B17" s="84" t="s">
        <v>22</v>
      </c>
      <c r="C17" s="85" t="n">
        <v>5</v>
      </c>
      <c r="D17" s="85" t="n">
        <v>4</v>
      </c>
      <c r="E17" s="85" t="n">
        <v>5</v>
      </c>
      <c r="F17" s="85" t="n">
        <v>5</v>
      </c>
      <c r="G17" s="85" t="n">
        <v>5</v>
      </c>
      <c r="H17" s="85" t="n">
        <v>5</v>
      </c>
      <c r="I17" s="85" t="n">
        <v>5</v>
      </c>
      <c r="J17" s="85" t="n">
        <v>4</v>
      </c>
      <c r="K17" s="85" t="n">
        <v>4</v>
      </c>
      <c r="L17" s="85" t="n">
        <v>5</v>
      </c>
      <c r="M17" s="85"/>
      <c r="N17" s="85"/>
      <c r="O17" s="85"/>
      <c r="P17" s="85"/>
      <c r="Q17" s="86"/>
      <c r="R17" s="87" t="n">
        <f aca="false">SUM(C17:Q17)</f>
        <v>47</v>
      </c>
      <c r="S17" s="88" t="n">
        <f aca="false">IF(ISERROR(AVERAGE(C17:Q17)),0,AVERAGE(C17:Q17))</f>
        <v>4.7</v>
      </c>
      <c r="T17" s="81"/>
      <c r="U17" s="81"/>
    </row>
    <row r="18" customFormat="false" ht="71.25" hidden="false" customHeight="true" outlineLevel="0" collapsed="false">
      <c r="A18" s="76" t="n">
        <v>9</v>
      </c>
      <c r="B18" s="89" t="s">
        <v>28</v>
      </c>
      <c r="C18" s="76" t="n">
        <v>5</v>
      </c>
      <c r="D18" s="76" t="n">
        <v>5</v>
      </c>
      <c r="E18" s="76" t="n">
        <v>5</v>
      </c>
      <c r="F18" s="76" t="n">
        <v>5</v>
      </c>
      <c r="G18" s="76" t="n">
        <v>5</v>
      </c>
      <c r="H18" s="76" t="n">
        <v>5</v>
      </c>
      <c r="I18" s="76" t="n">
        <v>5</v>
      </c>
      <c r="J18" s="76" t="n">
        <v>3</v>
      </c>
      <c r="K18" s="76" t="n">
        <v>3</v>
      </c>
      <c r="L18" s="76" t="n">
        <v>4</v>
      </c>
      <c r="M18" s="76"/>
      <c r="N18" s="76"/>
      <c r="O18" s="76"/>
      <c r="P18" s="76"/>
      <c r="Q18" s="78"/>
      <c r="R18" s="79" t="n">
        <f aca="false">SUM(C18:Q18)</f>
        <v>45</v>
      </c>
      <c r="S18" s="80" t="n">
        <f aca="false">IF(ISERROR(AVERAGE(C18:Q18)),0,AVERAGE(C18:Q18))</f>
        <v>4.5</v>
      </c>
      <c r="T18" s="81"/>
      <c r="U18" s="81"/>
    </row>
    <row r="19" customFormat="false" ht="39.75" hidden="false" customHeight="true" outlineLevel="0" collapsed="false">
      <c r="A19" s="76" t="n">
        <v>10</v>
      </c>
      <c r="B19" s="90" t="s">
        <v>32</v>
      </c>
      <c r="C19" s="85" t="n">
        <v>5</v>
      </c>
      <c r="D19" s="85" t="n">
        <v>4</v>
      </c>
      <c r="E19" s="85" t="n">
        <v>5</v>
      </c>
      <c r="F19" s="85" t="n">
        <v>5</v>
      </c>
      <c r="G19" s="85" t="n">
        <v>5</v>
      </c>
      <c r="H19" s="85" t="n">
        <v>5</v>
      </c>
      <c r="I19" s="85" t="n">
        <v>5</v>
      </c>
      <c r="J19" s="85" t="n">
        <v>4</v>
      </c>
      <c r="K19" s="85" t="n">
        <v>5</v>
      </c>
      <c r="L19" s="85" t="n">
        <v>5</v>
      </c>
      <c r="M19" s="85"/>
      <c r="N19" s="85"/>
      <c r="O19" s="85"/>
      <c r="P19" s="85"/>
      <c r="Q19" s="86"/>
      <c r="R19" s="87" t="n">
        <f aca="false">SUM(C19:Q19)</f>
        <v>48</v>
      </c>
      <c r="S19" s="88" t="n">
        <f aca="false">IF(ISERROR(AVERAGE(C19:Q19)),0,AVERAGE(C19:Q19))</f>
        <v>4.8</v>
      </c>
      <c r="T19" s="81"/>
      <c r="U19" s="81"/>
    </row>
    <row r="20" customFormat="false" ht="39.75" hidden="false" customHeight="true" outlineLevel="0" collapsed="false">
      <c r="A20" s="76" t="n">
        <v>11</v>
      </c>
      <c r="B20" s="89" t="s">
        <v>35</v>
      </c>
      <c r="C20" s="85" t="n">
        <v>5</v>
      </c>
      <c r="D20" s="85" t="n">
        <v>5</v>
      </c>
      <c r="E20" s="85" t="n">
        <v>5</v>
      </c>
      <c r="F20" s="85" t="n">
        <v>4</v>
      </c>
      <c r="G20" s="85" t="n">
        <v>5</v>
      </c>
      <c r="H20" s="85" t="n">
        <v>5</v>
      </c>
      <c r="I20" s="85" t="n">
        <v>4</v>
      </c>
      <c r="J20" s="85" t="n">
        <v>5</v>
      </c>
      <c r="K20" s="85" t="n">
        <v>4</v>
      </c>
      <c r="L20" s="85" t="n">
        <v>5</v>
      </c>
      <c r="M20" s="85"/>
      <c r="N20" s="85"/>
      <c r="O20" s="85"/>
      <c r="P20" s="85"/>
      <c r="Q20" s="86"/>
      <c r="R20" s="87" t="n">
        <f aca="false">SUM(C20:Q20)</f>
        <v>47</v>
      </c>
      <c r="S20" s="88" t="n">
        <f aca="false">IF(ISERROR(AVERAGE(C20:Q20)),0,AVERAGE(C20:Q20))</f>
        <v>4.7</v>
      </c>
      <c r="T20" s="81"/>
      <c r="U20" s="81"/>
    </row>
    <row r="21" customFormat="false" ht="61.5" hidden="false" customHeight="true" outlineLevel="0" collapsed="false">
      <c r="A21" s="76" t="n">
        <v>12</v>
      </c>
      <c r="B21" s="89" t="s">
        <v>29</v>
      </c>
      <c r="C21" s="76" t="n">
        <v>4</v>
      </c>
      <c r="D21" s="76" t="n">
        <v>5</v>
      </c>
      <c r="E21" s="76" t="n">
        <v>5</v>
      </c>
      <c r="F21" s="76" t="n">
        <v>5</v>
      </c>
      <c r="G21" s="76" t="n">
        <v>5</v>
      </c>
      <c r="H21" s="76" t="n">
        <v>3</v>
      </c>
      <c r="I21" s="76" t="n">
        <v>5</v>
      </c>
      <c r="J21" s="76" t="n">
        <v>4</v>
      </c>
      <c r="K21" s="76" t="n">
        <v>3</v>
      </c>
      <c r="L21" s="76" t="n">
        <v>5</v>
      </c>
      <c r="M21" s="76"/>
      <c r="N21" s="76"/>
      <c r="O21" s="76"/>
      <c r="P21" s="76"/>
      <c r="Q21" s="78"/>
      <c r="R21" s="91" t="n">
        <f aca="false">SUM(C21:Q21)</f>
        <v>44</v>
      </c>
      <c r="S21" s="92" t="n">
        <f aca="false">IF(ISERROR(AVERAGE(C21:Q21)),0,AVERAGE(C21:Q21))</f>
        <v>4.4</v>
      </c>
      <c r="T21" s="81"/>
      <c r="U21" s="81"/>
    </row>
    <row r="22" customFormat="false" ht="60" hidden="false" customHeight="true" outlineLevel="0" collapsed="false">
      <c r="A22" s="76" t="n">
        <v>13</v>
      </c>
      <c r="B22" s="89" t="s">
        <v>37</v>
      </c>
      <c r="C22" s="76" t="n">
        <v>5</v>
      </c>
      <c r="D22" s="76" t="n">
        <v>3</v>
      </c>
      <c r="E22" s="76" t="n">
        <v>5</v>
      </c>
      <c r="F22" s="76" t="n">
        <v>3</v>
      </c>
      <c r="G22" s="76" t="n">
        <v>5</v>
      </c>
      <c r="H22" s="76" t="n">
        <v>5</v>
      </c>
      <c r="I22" s="76" t="n">
        <v>5</v>
      </c>
      <c r="J22" s="76" t="n">
        <v>4</v>
      </c>
      <c r="K22" s="76" t="n">
        <v>4</v>
      </c>
      <c r="L22" s="76" t="n">
        <v>5</v>
      </c>
      <c r="M22" s="76"/>
      <c r="N22" s="76"/>
      <c r="O22" s="76"/>
      <c r="P22" s="76"/>
      <c r="Q22" s="78"/>
      <c r="R22" s="91" t="n">
        <f aca="false">SUM(C22:Q22)</f>
        <v>44</v>
      </c>
      <c r="S22" s="92" t="n">
        <f aca="false">IF(ISERROR(AVERAGE(C22:Q22)),0,AVERAGE(C22:Q22))</f>
        <v>4.4</v>
      </c>
      <c r="T22" s="81"/>
      <c r="U22" s="81"/>
    </row>
    <row r="23" customFormat="false" ht="39.75" hidden="false" customHeight="true" outlineLevel="0" collapsed="false">
      <c r="A23" s="76" t="n">
        <v>14</v>
      </c>
      <c r="B23" s="89" t="s">
        <v>38</v>
      </c>
      <c r="C23" s="85" t="n">
        <v>5</v>
      </c>
      <c r="D23" s="85" t="n">
        <v>5</v>
      </c>
      <c r="E23" s="85" t="n">
        <v>4</v>
      </c>
      <c r="F23" s="85" t="n">
        <v>4</v>
      </c>
      <c r="G23" s="85" t="n">
        <v>5</v>
      </c>
      <c r="H23" s="85" t="n">
        <v>5</v>
      </c>
      <c r="I23" s="85" t="n">
        <v>4</v>
      </c>
      <c r="J23" s="85" t="n">
        <v>5</v>
      </c>
      <c r="K23" s="85" t="n">
        <v>5</v>
      </c>
      <c r="L23" s="85" t="n">
        <v>5</v>
      </c>
      <c r="M23" s="85"/>
      <c r="N23" s="85"/>
      <c r="O23" s="85"/>
      <c r="P23" s="85"/>
      <c r="Q23" s="86"/>
      <c r="R23" s="87" t="n">
        <f aca="false">SUM(C23:Q23)</f>
        <v>47</v>
      </c>
      <c r="S23" s="88" t="n">
        <f aca="false">IF(ISERROR(AVERAGE(C23:Q23)),0,AVERAGE(C23:Q23))</f>
        <v>4.7</v>
      </c>
      <c r="T23" s="81"/>
      <c r="U23" s="81"/>
    </row>
    <row r="24" customFormat="false" ht="39.75" hidden="false" customHeight="true" outlineLevel="0" collapsed="false">
      <c r="A24" s="76" t="n">
        <v>15</v>
      </c>
      <c r="B24" s="89" t="s">
        <v>39</v>
      </c>
      <c r="C24" s="76" t="n">
        <v>5</v>
      </c>
      <c r="D24" s="76" t="n">
        <v>4</v>
      </c>
      <c r="E24" s="76" t="n">
        <v>5</v>
      </c>
      <c r="F24" s="76" t="n">
        <v>3</v>
      </c>
      <c r="G24" s="76" t="n">
        <v>4</v>
      </c>
      <c r="H24" s="76" t="n">
        <v>5</v>
      </c>
      <c r="I24" s="76" t="n">
        <v>5</v>
      </c>
      <c r="J24" s="76" t="n">
        <v>4</v>
      </c>
      <c r="K24" s="76" t="n">
        <v>5</v>
      </c>
      <c r="L24" s="76" t="n">
        <v>4</v>
      </c>
      <c r="M24" s="76"/>
      <c r="N24" s="76"/>
      <c r="O24" s="76"/>
      <c r="P24" s="76"/>
      <c r="Q24" s="78"/>
      <c r="R24" s="91" t="n">
        <f aca="false">SUM(C24:Q24)</f>
        <v>44</v>
      </c>
      <c r="S24" s="92" t="n">
        <f aca="false">IF(ISERROR(AVERAGE(C24:Q24)),0,AVERAGE(C24:Q24))</f>
        <v>4.4</v>
      </c>
      <c r="T24" s="81"/>
      <c r="U24" s="81"/>
    </row>
    <row r="25" customFormat="false" ht="48.75" hidden="false" customHeight="true" outlineLevel="0" collapsed="false">
      <c r="A25" s="76" t="n">
        <v>16</v>
      </c>
      <c r="B25" s="89" t="s">
        <v>40</v>
      </c>
      <c r="C25" s="76" t="n">
        <v>5</v>
      </c>
      <c r="D25" s="76" t="n">
        <v>4</v>
      </c>
      <c r="E25" s="76" t="n">
        <v>5</v>
      </c>
      <c r="F25" s="76" t="n">
        <v>4</v>
      </c>
      <c r="G25" s="76" t="n">
        <v>5</v>
      </c>
      <c r="H25" s="76" t="n">
        <v>4</v>
      </c>
      <c r="I25" s="76" t="n">
        <v>5</v>
      </c>
      <c r="J25" s="76" t="n">
        <v>4</v>
      </c>
      <c r="K25" s="76" t="n">
        <v>5</v>
      </c>
      <c r="L25" s="76" t="n">
        <v>3</v>
      </c>
      <c r="M25" s="76"/>
      <c r="N25" s="76"/>
      <c r="O25" s="76"/>
      <c r="P25" s="76"/>
      <c r="Q25" s="78"/>
      <c r="R25" s="91" t="n">
        <f aca="false">SUM(C25:Q25)</f>
        <v>44</v>
      </c>
      <c r="S25" s="92" t="n">
        <f aca="false">IF(ISERROR(AVERAGE(C25:Q25)),0,AVERAGE(C25:Q25))</f>
        <v>4.4</v>
      </c>
      <c r="T25" s="81"/>
      <c r="U25" s="81"/>
    </row>
    <row r="26" customFormat="false" ht="39.75" hidden="false" customHeight="true" outlineLevel="0" collapsed="false">
      <c r="A26" s="76" t="n">
        <v>17</v>
      </c>
      <c r="B26" s="89" t="s">
        <v>42</v>
      </c>
      <c r="C26" s="76" t="n">
        <v>5</v>
      </c>
      <c r="D26" s="76" t="n">
        <v>4</v>
      </c>
      <c r="E26" s="76" t="n">
        <v>5</v>
      </c>
      <c r="F26" s="76" t="n">
        <v>5</v>
      </c>
      <c r="G26" s="76" t="n">
        <v>3</v>
      </c>
      <c r="H26" s="76" t="n">
        <v>4</v>
      </c>
      <c r="I26" s="76" t="n">
        <v>5</v>
      </c>
      <c r="J26" s="76" t="n">
        <v>5</v>
      </c>
      <c r="K26" s="76" t="n">
        <v>3</v>
      </c>
      <c r="L26" s="76" t="n">
        <v>5</v>
      </c>
      <c r="M26" s="76"/>
      <c r="N26" s="76"/>
      <c r="O26" s="76"/>
      <c r="P26" s="76"/>
      <c r="Q26" s="78"/>
      <c r="R26" s="91" t="n">
        <f aca="false">SUM(C26:Q26)</f>
        <v>44</v>
      </c>
      <c r="S26" s="92" t="n">
        <f aca="false">IF(ISERROR(AVERAGE(C26:Q26)),0,AVERAGE(C26:Q26))</f>
        <v>4.4</v>
      </c>
      <c r="T26" s="81"/>
      <c r="U26" s="81"/>
    </row>
    <row r="27" customFormat="false" ht="39.75" hidden="false" customHeight="true" outlineLevel="0" collapsed="false">
      <c r="A27" s="76" t="n">
        <v>18</v>
      </c>
      <c r="B27" s="89" t="s">
        <v>43</v>
      </c>
      <c r="C27" s="76" t="n">
        <v>5</v>
      </c>
      <c r="D27" s="76" t="n">
        <v>3</v>
      </c>
      <c r="E27" s="76" t="n">
        <v>5</v>
      </c>
      <c r="F27" s="76" t="n">
        <v>5</v>
      </c>
      <c r="G27" s="76" t="n">
        <v>4</v>
      </c>
      <c r="H27" s="76" t="n">
        <v>5</v>
      </c>
      <c r="I27" s="76" t="n">
        <v>4</v>
      </c>
      <c r="J27" s="76" t="n">
        <v>5</v>
      </c>
      <c r="K27" s="76" t="n">
        <v>5</v>
      </c>
      <c r="L27" s="76" t="n">
        <v>4</v>
      </c>
      <c r="M27" s="76"/>
      <c r="N27" s="76"/>
      <c r="O27" s="76"/>
      <c r="P27" s="76"/>
      <c r="Q27" s="78"/>
      <c r="R27" s="91" t="n">
        <f aca="false">SUM(C27:Q27)</f>
        <v>45</v>
      </c>
      <c r="S27" s="92" t="n">
        <f aca="false">IF(ISERROR(AVERAGE(C27:Q27)),0,AVERAGE(C27:Q27))</f>
        <v>4.5</v>
      </c>
      <c r="T27" s="81"/>
      <c r="U27" s="81"/>
    </row>
    <row r="28" customFormat="false" ht="48" hidden="false" customHeight="true" outlineLevel="0" collapsed="false">
      <c r="A28" s="76" t="n">
        <v>19</v>
      </c>
      <c r="B28" s="89" t="s">
        <v>44</v>
      </c>
      <c r="C28" s="85" t="n">
        <v>5</v>
      </c>
      <c r="D28" s="85" t="n">
        <v>5</v>
      </c>
      <c r="E28" s="85" t="n">
        <v>5</v>
      </c>
      <c r="F28" s="85" t="n">
        <v>5</v>
      </c>
      <c r="G28" s="85" t="n">
        <v>5</v>
      </c>
      <c r="H28" s="85" t="n">
        <v>5</v>
      </c>
      <c r="I28" s="85" t="n">
        <v>5</v>
      </c>
      <c r="J28" s="85" t="n">
        <v>4</v>
      </c>
      <c r="K28" s="85" t="n">
        <v>5</v>
      </c>
      <c r="L28" s="85" t="n">
        <v>5</v>
      </c>
      <c r="M28" s="85"/>
      <c r="N28" s="85"/>
      <c r="O28" s="85"/>
      <c r="P28" s="85"/>
      <c r="Q28" s="86"/>
      <c r="R28" s="87" t="n">
        <f aca="false">SUM(C28:Q28)</f>
        <v>49</v>
      </c>
      <c r="S28" s="88" t="n">
        <f aca="false">IF(ISERROR(AVERAGE(C28:Q28)),0,AVERAGE(C28:Q28))</f>
        <v>4.9</v>
      </c>
      <c r="T28" s="81"/>
      <c r="U28" s="81"/>
    </row>
    <row r="29" customFormat="false" ht="39.75" hidden="false" customHeight="true" outlineLevel="0" collapsed="false">
      <c r="A29" s="76" t="n">
        <v>20</v>
      </c>
      <c r="B29" s="89" t="s">
        <v>45</v>
      </c>
      <c r="C29" s="85" t="n">
        <v>5</v>
      </c>
      <c r="D29" s="85" t="n">
        <v>5</v>
      </c>
      <c r="E29" s="85" t="n">
        <v>5</v>
      </c>
      <c r="F29" s="85" t="n">
        <v>5</v>
      </c>
      <c r="G29" s="85" t="n">
        <v>5</v>
      </c>
      <c r="H29" s="85" t="n">
        <v>5</v>
      </c>
      <c r="I29" s="85" t="n">
        <v>5</v>
      </c>
      <c r="J29" s="85" t="n">
        <v>5</v>
      </c>
      <c r="K29" s="85" t="n">
        <v>4</v>
      </c>
      <c r="L29" s="85" t="n">
        <v>5</v>
      </c>
      <c r="M29" s="85"/>
      <c r="N29" s="85"/>
      <c r="O29" s="85"/>
      <c r="P29" s="85"/>
      <c r="Q29" s="86"/>
      <c r="R29" s="87" t="n">
        <f aca="false">SUM(C29:Q29)</f>
        <v>49</v>
      </c>
      <c r="S29" s="88" t="n">
        <f aca="false">IF(ISERROR(AVERAGE(C29:Q29)),0,AVERAGE(C29:Q29))</f>
        <v>4.9</v>
      </c>
      <c r="T29" s="81"/>
      <c r="U29" s="81"/>
    </row>
    <row r="30" customFormat="false" ht="100.5" hidden="false" customHeight="true" outlineLevel="0" collapsed="false">
      <c r="A30" s="76" t="n">
        <v>21</v>
      </c>
      <c r="B30" s="89" t="s">
        <v>46</v>
      </c>
      <c r="C30" s="85" t="n">
        <v>5</v>
      </c>
      <c r="D30" s="85" t="n">
        <v>5</v>
      </c>
      <c r="E30" s="85" t="n">
        <v>5</v>
      </c>
      <c r="F30" s="85" t="n">
        <v>5</v>
      </c>
      <c r="G30" s="85" t="n">
        <v>5</v>
      </c>
      <c r="H30" s="85" t="n">
        <v>5</v>
      </c>
      <c r="I30" s="85" t="n">
        <v>5</v>
      </c>
      <c r="J30" s="85" t="n">
        <v>5</v>
      </c>
      <c r="K30" s="85" t="n">
        <v>5</v>
      </c>
      <c r="L30" s="85" t="n">
        <v>5</v>
      </c>
      <c r="M30" s="85"/>
      <c r="N30" s="85"/>
      <c r="O30" s="85"/>
      <c r="P30" s="85"/>
      <c r="Q30" s="86"/>
      <c r="R30" s="87" t="n">
        <f aca="false">SUM(C30:Q30)</f>
        <v>50</v>
      </c>
      <c r="S30" s="88" t="n">
        <f aca="false">IF(ISERROR(AVERAGE(C30:Q30)),0,AVERAGE(C30:Q30))</f>
        <v>5</v>
      </c>
      <c r="T30" s="81"/>
      <c r="U30" s="81"/>
    </row>
    <row r="31" customFormat="false" ht="56.25" hidden="false" customHeight="true" outlineLevel="0" collapsed="false">
      <c r="A31" s="76" t="n">
        <v>22</v>
      </c>
      <c r="B31" s="89" t="s">
        <v>45</v>
      </c>
      <c r="C31" s="76" t="n">
        <v>4</v>
      </c>
      <c r="D31" s="76" t="n">
        <v>4</v>
      </c>
      <c r="E31" s="76" t="n">
        <v>5</v>
      </c>
      <c r="F31" s="76" t="n">
        <v>4</v>
      </c>
      <c r="G31" s="76" t="n">
        <v>5</v>
      </c>
      <c r="H31" s="76" t="n">
        <v>4</v>
      </c>
      <c r="I31" s="76" t="n">
        <v>4</v>
      </c>
      <c r="J31" s="76" t="n">
        <v>5</v>
      </c>
      <c r="K31" s="76" t="n">
        <v>5</v>
      </c>
      <c r="L31" s="76" t="n">
        <v>5</v>
      </c>
      <c r="M31" s="76"/>
      <c r="N31" s="76"/>
      <c r="O31" s="76"/>
      <c r="P31" s="76"/>
      <c r="Q31" s="78"/>
      <c r="R31" s="91" t="n">
        <f aca="false">SUM(C31:Q31)</f>
        <v>45</v>
      </c>
      <c r="S31" s="93" t="n">
        <f aca="false">IF(ISERROR(AVERAGE(C31:Q31)),0,AVERAGE(C31:Q31))</f>
        <v>4.5</v>
      </c>
      <c r="T31" s="81"/>
      <c r="U31" s="81"/>
    </row>
    <row r="32" customFormat="false" ht="60.75" hidden="false" customHeight="true" outlineLevel="0" collapsed="false">
      <c r="A32" s="76" t="n">
        <v>23</v>
      </c>
      <c r="B32" s="89" t="s">
        <v>47</v>
      </c>
      <c r="C32" s="76" t="n">
        <v>4</v>
      </c>
      <c r="D32" s="76" t="n">
        <v>4</v>
      </c>
      <c r="E32" s="76" t="n">
        <v>5</v>
      </c>
      <c r="F32" s="76" t="n">
        <v>4</v>
      </c>
      <c r="G32" s="76" t="n">
        <v>5</v>
      </c>
      <c r="H32" s="76" t="n">
        <v>4</v>
      </c>
      <c r="I32" s="76" t="n">
        <v>4</v>
      </c>
      <c r="J32" s="76" t="n">
        <v>5</v>
      </c>
      <c r="K32" s="76" t="n">
        <v>5</v>
      </c>
      <c r="L32" s="76" t="n">
        <v>5</v>
      </c>
      <c r="M32" s="76"/>
      <c r="N32" s="76"/>
      <c r="O32" s="76"/>
      <c r="P32" s="76"/>
      <c r="Q32" s="78"/>
      <c r="R32" s="91" t="n">
        <f aca="false">SUM(C32:Q32)</f>
        <v>45</v>
      </c>
      <c r="S32" s="93" t="n">
        <f aca="false">IF(ISERROR(AVERAGE(C32:Q32)),0,AVERAGE(C32:Q32))</f>
        <v>4.5</v>
      </c>
      <c r="T32" s="81"/>
      <c r="U32" s="81"/>
    </row>
    <row r="33" customFormat="false" ht="54.75" hidden="false" customHeight="true" outlineLevel="0" collapsed="false">
      <c r="A33" s="76" t="n">
        <v>24</v>
      </c>
      <c r="B33" s="90" t="s">
        <v>48</v>
      </c>
      <c r="C33" s="76" t="n">
        <v>4</v>
      </c>
      <c r="D33" s="76" t="n">
        <v>5</v>
      </c>
      <c r="E33" s="76" t="n">
        <v>4</v>
      </c>
      <c r="F33" s="76" t="n">
        <v>4</v>
      </c>
      <c r="G33" s="76" t="n">
        <v>5</v>
      </c>
      <c r="H33" s="76" t="n">
        <v>3</v>
      </c>
      <c r="I33" s="76" t="n">
        <v>5</v>
      </c>
      <c r="J33" s="76" t="n">
        <v>5</v>
      </c>
      <c r="K33" s="76" t="n">
        <v>4</v>
      </c>
      <c r="L33" s="76" t="n">
        <v>5</v>
      </c>
      <c r="M33" s="78"/>
      <c r="N33" s="78"/>
      <c r="O33" s="78"/>
      <c r="P33" s="78"/>
      <c r="Q33" s="78"/>
      <c r="R33" s="91" t="n">
        <f aca="false">SUM(C33:Q33)</f>
        <v>44</v>
      </c>
      <c r="S33" s="93" t="n">
        <f aca="false">IF(ISERROR(AVERAGE(C33:Q33)),0,AVERAGE(C33:Q33))</f>
        <v>4.4</v>
      </c>
      <c r="T33" s="81"/>
      <c r="U33" s="81"/>
    </row>
    <row r="34" customFormat="false" ht="57" hidden="false" customHeight="true" outlineLevel="0" collapsed="false">
      <c r="B34" s="90" t="s">
        <v>49</v>
      </c>
      <c r="C34" s="76" t="n">
        <v>5</v>
      </c>
      <c r="D34" s="76" t="n">
        <v>5</v>
      </c>
      <c r="E34" s="76" t="n">
        <v>4</v>
      </c>
      <c r="F34" s="76" t="n">
        <v>5</v>
      </c>
      <c r="G34" s="76" t="n">
        <v>4</v>
      </c>
      <c r="H34" s="76" t="n">
        <v>4</v>
      </c>
      <c r="I34" s="76" t="n">
        <v>4</v>
      </c>
      <c r="J34" s="76" t="n">
        <v>4</v>
      </c>
      <c r="K34" s="76" t="n">
        <v>4</v>
      </c>
      <c r="L34" s="76" t="n">
        <v>4</v>
      </c>
      <c r="M34" s="76"/>
      <c r="N34" s="76"/>
      <c r="O34" s="76"/>
      <c r="P34" s="76"/>
      <c r="Q34" s="78"/>
      <c r="R34" s="91" t="n">
        <f aca="false">SUM(C34:Q34)</f>
        <v>43</v>
      </c>
      <c r="S34" s="93" t="n">
        <f aca="false">IF(ISERROR(AVERAGE(C34:Q34)),0,AVERAGE(C34:Q34))</f>
        <v>4.3</v>
      </c>
      <c r="T34" s="81"/>
      <c r="U34" s="81"/>
    </row>
    <row r="35" customFormat="false" ht="57" hidden="false" customHeight="true" outlineLevel="0" collapsed="false">
      <c r="B35" s="94" t="s">
        <v>20</v>
      </c>
      <c r="C35" s="78" t="n">
        <v>4</v>
      </c>
      <c r="D35" s="78" t="n">
        <v>5</v>
      </c>
      <c r="E35" s="78" t="n">
        <v>4</v>
      </c>
      <c r="F35" s="78" t="n">
        <v>4</v>
      </c>
      <c r="G35" s="78" t="n">
        <v>5</v>
      </c>
      <c r="H35" s="78" t="n">
        <v>5</v>
      </c>
      <c r="I35" s="78" t="n">
        <v>5</v>
      </c>
      <c r="J35" s="78" t="n">
        <v>5</v>
      </c>
      <c r="K35" s="78" t="n">
        <v>4</v>
      </c>
      <c r="L35" s="78" t="n">
        <v>4</v>
      </c>
      <c r="M35" s="78"/>
      <c r="N35" s="78"/>
      <c r="O35" s="78"/>
      <c r="P35" s="78"/>
      <c r="Q35" s="78"/>
      <c r="R35" s="91" t="n">
        <f aca="false">SUM(C35:Q35)</f>
        <v>45</v>
      </c>
      <c r="S35" s="93" t="n">
        <f aca="false">IF(ISERROR(AVERAGE(C35:Q35)),0,AVERAGE(C35:Q35))</f>
        <v>4.5</v>
      </c>
      <c r="T35" s="81"/>
      <c r="U35" s="81"/>
    </row>
    <row r="36" customFormat="false" ht="41.4" hidden="false" customHeight="false" outlineLevel="0" collapsed="false">
      <c r="B36" s="94" t="s">
        <v>24</v>
      </c>
      <c r="C36" s="76" t="n">
        <v>5</v>
      </c>
      <c r="D36" s="76" t="n">
        <v>5</v>
      </c>
      <c r="E36" s="76" t="n">
        <v>5</v>
      </c>
      <c r="F36" s="76" t="n">
        <v>5</v>
      </c>
      <c r="G36" s="76" t="n">
        <v>4</v>
      </c>
      <c r="H36" s="76" t="n">
        <v>4</v>
      </c>
      <c r="I36" s="76" t="n">
        <v>4</v>
      </c>
      <c r="J36" s="76" t="n">
        <v>4</v>
      </c>
      <c r="K36" s="76" t="n">
        <v>4</v>
      </c>
      <c r="L36" s="76" t="n">
        <v>4</v>
      </c>
      <c r="M36" s="78"/>
      <c r="N36" s="78"/>
      <c r="O36" s="78"/>
      <c r="P36" s="78"/>
      <c r="Q36" s="78"/>
      <c r="R36" s="91" t="n">
        <f aca="false">SUM(C36:Q36)</f>
        <v>44</v>
      </c>
      <c r="S36" s="93" t="n">
        <f aca="false">IF(ISERROR(AVERAGE(C36:Q36)),0,AVERAGE(C36:Q36))</f>
        <v>4.4</v>
      </c>
      <c r="T36" s="81"/>
      <c r="U36" s="81"/>
    </row>
    <row r="37" customFormat="false" ht="27.6" hidden="false" customHeight="false" outlineLevel="0" collapsed="false">
      <c r="B37" s="94" t="s">
        <v>29</v>
      </c>
      <c r="C37" s="76" t="n">
        <v>5</v>
      </c>
      <c r="D37" s="76" t="n">
        <v>5</v>
      </c>
      <c r="E37" s="76" t="n">
        <v>5</v>
      </c>
      <c r="F37" s="76" t="n">
        <v>5</v>
      </c>
      <c r="G37" s="76" t="n">
        <v>4</v>
      </c>
      <c r="H37" s="76" t="n">
        <v>4</v>
      </c>
      <c r="I37" s="76" t="n">
        <v>4</v>
      </c>
      <c r="J37" s="76" t="n">
        <v>4</v>
      </c>
      <c r="K37" s="76" t="n">
        <v>4</v>
      </c>
      <c r="L37" s="76" t="n">
        <v>4</v>
      </c>
      <c r="M37" s="78"/>
      <c r="N37" s="78"/>
      <c r="O37" s="78"/>
      <c r="P37" s="78"/>
      <c r="Q37" s="78"/>
      <c r="R37" s="91" t="n">
        <f aca="false">SUM(C37:Q37)</f>
        <v>44</v>
      </c>
      <c r="S37" s="93" t="n">
        <f aca="false">IF(ISERROR(AVERAGE(C37:Q37)),0,AVERAGE(C37:Q37))</f>
        <v>4.4</v>
      </c>
      <c r="T37" s="81"/>
      <c r="U37" s="81"/>
    </row>
    <row r="38" customFormat="false" ht="42" hidden="false" customHeight="true" outlineLevel="0" collapsed="false">
      <c r="B38" s="94" t="s">
        <v>33</v>
      </c>
      <c r="C38" s="76" t="n">
        <v>5</v>
      </c>
      <c r="D38" s="76" t="n">
        <v>5</v>
      </c>
      <c r="E38" s="76" t="n">
        <v>5</v>
      </c>
      <c r="F38" s="76" t="n">
        <v>5</v>
      </c>
      <c r="G38" s="76" t="n">
        <v>4</v>
      </c>
      <c r="H38" s="76" t="n">
        <v>4</v>
      </c>
      <c r="I38" s="76" t="n">
        <v>4</v>
      </c>
      <c r="J38" s="76" t="n">
        <v>4</v>
      </c>
      <c r="K38" s="76" t="n">
        <v>4</v>
      </c>
      <c r="L38" s="76" t="n">
        <v>4</v>
      </c>
      <c r="M38" s="78"/>
      <c r="N38" s="78"/>
      <c r="O38" s="78"/>
      <c r="P38" s="78"/>
      <c r="Q38" s="78"/>
      <c r="R38" s="91" t="n">
        <f aca="false">SUM(C38:Q38)</f>
        <v>44</v>
      </c>
      <c r="S38" s="93" t="n">
        <f aca="false">IF(ISERROR(AVERAGE(C38:Q38)),0,AVERAGE(C38:Q38))</f>
        <v>4.4</v>
      </c>
      <c r="T38" s="81"/>
      <c r="U38" s="81"/>
    </row>
    <row r="39" customFormat="false" ht="14.4" hidden="false" customHeight="false" outlineLevel="0" collapsed="false">
      <c r="B39" s="95"/>
      <c r="C39" s="76"/>
      <c r="D39" s="76"/>
      <c r="E39" s="76"/>
      <c r="F39" s="76"/>
      <c r="G39" s="76"/>
      <c r="H39" s="76"/>
      <c r="I39" s="76"/>
      <c r="J39" s="76"/>
      <c r="K39" s="76"/>
      <c r="L39" s="76"/>
      <c r="M39" s="78"/>
      <c r="N39" s="78"/>
      <c r="O39" s="78"/>
      <c r="P39" s="78"/>
      <c r="Q39" s="78"/>
      <c r="R39" s="91" t="n">
        <f aca="false">SUM(C39:Q39)</f>
        <v>0</v>
      </c>
      <c r="S39" s="93" t="n">
        <f aca="false">SUM(S27:S38)</f>
        <v>54.7</v>
      </c>
      <c r="T39" s="81"/>
      <c r="U39" s="81"/>
    </row>
    <row r="40" customFormat="false" ht="14.4" hidden="false" customHeight="false" outlineLevel="0" collapsed="false">
      <c r="B40" s="96"/>
      <c r="R40" s="91"/>
      <c r="S40" s="93" t="n">
        <f aca="false">+S39/24</f>
        <v>2.27916666666667</v>
      </c>
      <c r="T40" s="81"/>
      <c r="U40" s="81"/>
    </row>
  </sheetData>
  <mergeCells count="11">
    <mergeCell ref="A1:B4"/>
    <mergeCell ref="C1:M2"/>
    <mergeCell ref="N1:Q1"/>
    <mergeCell ref="R1:S4"/>
    <mergeCell ref="N2:Q2"/>
    <mergeCell ref="C3:M4"/>
    <mergeCell ref="N3:Q3"/>
    <mergeCell ref="N4:Q4"/>
    <mergeCell ref="A6:S6"/>
    <mergeCell ref="A7:S7"/>
    <mergeCell ref="A8:S8"/>
  </mergeCells>
  <dataValidations count="1">
    <dataValidation allowBlank="true" errorStyle="stop" operator="between" showDropDown="false" showErrorMessage="true" showInputMessage="false" sqref="C10:Q30 C33:L33 C39:L39" type="whole">
      <formula1>1</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23"/>
  <sheetViews>
    <sheetView showFormulas="false" showGridLines="true" showRowColHeaders="true" showZeros="true" rightToLeft="false" tabSelected="false" showOutlineSymbols="true" defaultGridColor="true" view="normal" topLeftCell="C43" colorId="64" zoomScale="110" zoomScaleNormal="110" zoomScalePageLayoutView="100" workbookViewId="0">
      <selection pane="topLeft" activeCell="C39" activeCellId="0" sqref="C39:D39"/>
    </sheetView>
  </sheetViews>
  <sheetFormatPr defaultColWidth="10.96484375" defaultRowHeight="14.4" zeroHeight="false" outlineLevelRow="0" outlineLevelCol="0"/>
  <cols>
    <col collapsed="false" customWidth="true" hidden="false" outlineLevel="0" max="2" min="1" style="0" width="6.43"/>
    <col collapsed="false" customWidth="true" hidden="false" outlineLevel="0" max="3" min="3" style="0" width="32.66"/>
    <col collapsed="false" customWidth="true" hidden="false" outlineLevel="0" max="4" min="4" style="0" width="29.43"/>
    <col collapsed="false" customWidth="true" hidden="false" outlineLevel="0" max="5" min="5" style="0" width="37.99"/>
    <col collapsed="false" customWidth="true" hidden="false" outlineLevel="0" max="6" min="6" style="0" width="30.32"/>
    <col collapsed="false" customWidth="true" hidden="false" outlineLevel="0" max="7" min="7" style="0" width="18.33"/>
    <col collapsed="false" customWidth="true" hidden="false" outlineLevel="0" max="8" min="8" style="0" width="15.43"/>
    <col collapsed="false" customWidth="true" hidden="false" outlineLevel="0" max="9" min="9" style="0" width="19.33"/>
    <col collapsed="false" customWidth="true" hidden="false" outlineLevel="0" max="10" min="10" style="0" width="15.87"/>
  </cols>
  <sheetData>
    <row r="1" customFormat="false" ht="15" hidden="false" customHeight="true" outlineLevel="0" collapsed="false">
      <c r="C1" s="97"/>
      <c r="D1" s="98" t="s">
        <v>99</v>
      </c>
      <c r="E1" s="98"/>
      <c r="F1" s="98"/>
      <c r="G1" s="98"/>
      <c r="H1" s="99" t="s">
        <v>51</v>
      </c>
      <c r="I1" s="99"/>
      <c r="J1" s="27"/>
      <c r="K1" s="6"/>
      <c r="N1" s="100"/>
    </row>
    <row r="2" customFormat="false" ht="15" hidden="false" customHeight="true" outlineLevel="0" collapsed="false">
      <c r="C2" s="97"/>
      <c r="D2" s="98"/>
      <c r="E2" s="98"/>
      <c r="F2" s="98"/>
      <c r="G2" s="98"/>
      <c r="H2" s="99" t="s">
        <v>2</v>
      </c>
      <c r="I2" s="99"/>
      <c r="J2" s="27"/>
      <c r="K2" s="6"/>
      <c r="N2" s="100"/>
    </row>
    <row r="3" customFormat="false" ht="15" hidden="false" customHeight="true" outlineLevel="0" collapsed="false">
      <c r="C3" s="97"/>
      <c r="D3" s="98" t="s">
        <v>100</v>
      </c>
      <c r="E3" s="98"/>
      <c r="F3" s="98"/>
      <c r="G3" s="98"/>
      <c r="H3" s="99" t="s">
        <v>4</v>
      </c>
      <c r="I3" s="99"/>
      <c r="J3" s="27"/>
      <c r="K3" s="6"/>
      <c r="N3" s="100"/>
    </row>
    <row r="4" customFormat="false" ht="15.75" hidden="false" customHeight="true" outlineLevel="0" collapsed="false">
      <c r="C4" s="97"/>
      <c r="D4" s="98"/>
      <c r="E4" s="98"/>
      <c r="F4" s="98"/>
      <c r="G4" s="98"/>
      <c r="H4" s="99" t="s">
        <v>5</v>
      </c>
      <c r="I4" s="99"/>
      <c r="J4" s="27"/>
      <c r="K4" s="6"/>
      <c r="N4" s="100"/>
    </row>
    <row r="6" customFormat="false" ht="32.25" hidden="false" customHeight="true" outlineLevel="0" collapsed="false">
      <c r="A6" s="101" t="s">
        <v>7</v>
      </c>
      <c r="B6" s="101"/>
      <c r="C6" s="102"/>
      <c r="D6" s="102"/>
      <c r="E6" s="102"/>
      <c r="F6" s="102"/>
      <c r="G6" s="102"/>
      <c r="H6" s="102"/>
      <c r="I6" s="102"/>
      <c r="J6" s="102"/>
    </row>
    <row r="7" customFormat="false" ht="23.25" hidden="false" customHeight="true" outlineLevel="0" collapsed="false">
      <c r="A7" s="103" t="s">
        <v>101</v>
      </c>
      <c r="B7" s="103"/>
      <c r="C7" s="103"/>
      <c r="D7" s="103"/>
      <c r="E7" s="104" t="s">
        <v>13</v>
      </c>
      <c r="F7" s="104"/>
      <c r="G7" s="104"/>
      <c r="H7" s="104"/>
      <c r="I7" s="104"/>
      <c r="J7" s="104"/>
    </row>
    <row r="8" customFormat="false" ht="23.25" hidden="false" customHeight="true" outlineLevel="0" collapsed="false">
      <c r="A8" s="103"/>
      <c r="B8" s="103"/>
      <c r="C8" s="103"/>
      <c r="D8" s="103"/>
      <c r="E8" s="105" t="s">
        <v>102</v>
      </c>
      <c r="F8" s="105"/>
      <c r="G8" s="105" t="s">
        <v>103</v>
      </c>
      <c r="H8" s="105"/>
      <c r="I8" s="105"/>
      <c r="J8" s="105"/>
    </row>
    <row r="9" customFormat="false" ht="23.25" hidden="false" customHeight="true" outlineLevel="0" collapsed="false">
      <c r="A9" s="103"/>
      <c r="B9" s="103"/>
      <c r="C9" s="103"/>
      <c r="D9" s="103"/>
      <c r="E9" s="106" t="s">
        <v>104</v>
      </c>
      <c r="F9" s="106"/>
      <c r="G9" s="107" t="s">
        <v>105</v>
      </c>
      <c r="H9" s="107"/>
      <c r="I9" s="107"/>
      <c r="J9" s="107"/>
    </row>
    <row r="10" customFormat="false" ht="43.5" hidden="false" customHeight="true" outlineLevel="0" collapsed="false">
      <c r="A10" s="103"/>
      <c r="B10" s="103"/>
      <c r="C10" s="103"/>
      <c r="D10" s="103"/>
      <c r="E10" s="108" t="s">
        <v>106</v>
      </c>
      <c r="F10" s="108"/>
      <c r="G10" s="108" t="s">
        <v>107</v>
      </c>
      <c r="H10" s="108"/>
      <c r="I10" s="108"/>
      <c r="J10" s="108"/>
      <c r="K10" s="109"/>
      <c r="L10" s="109"/>
      <c r="M10" s="109"/>
    </row>
    <row r="11" customFormat="false" ht="43.5" hidden="false" customHeight="true" outlineLevel="0" collapsed="false">
      <c r="A11" s="103"/>
      <c r="B11" s="103"/>
      <c r="C11" s="103"/>
      <c r="D11" s="103"/>
      <c r="E11" s="108" t="s">
        <v>108</v>
      </c>
      <c r="F11" s="108"/>
      <c r="G11" s="108" t="s">
        <v>109</v>
      </c>
      <c r="H11" s="108"/>
      <c r="I11" s="108"/>
      <c r="J11" s="108"/>
      <c r="K11" s="109"/>
      <c r="L11" s="109"/>
      <c r="M11" s="109"/>
    </row>
    <row r="12" customFormat="false" ht="43.5" hidden="false" customHeight="true" outlineLevel="0" collapsed="false">
      <c r="A12" s="103"/>
      <c r="B12" s="103"/>
      <c r="C12" s="103"/>
      <c r="D12" s="103"/>
      <c r="E12" s="108" t="s">
        <v>110</v>
      </c>
      <c r="F12" s="108"/>
      <c r="G12" s="110" t="s">
        <v>111</v>
      </c>
      <c r="H12" s="110"/>
      <c r="I12" s="110"/>
      <c r="J12" s="110"/>
      <c r="K12" s="109"/>
      <c r="L12" s="109"/>
      <c r="M12" s="109"/>
    </row>
    <row r="13" customFormat="false" ht="43.5" hidden="false" customHeight="true" outlineLevel="0" collapsed="false">
      <c r="A13" s="103"/>
      <c r="B13" s="103"/>
      <c r="C13" s="103"/>
      <c r="D13" s="103"/>
      <c r="E13" s="110" t="s">
        <v>112</v>
      </c>
      <c r="F13" s="110"/>
      <c r="G13" s="108" t="s">
        <v>113</v>
      </c>
      <c r="H13" s="108"/>
      <c r="I13" s="108"/>
      <c r="J13" s="108"/>
      <c r="K13" s="109"/>
      <c r="L13" s="109"/>
      <c r="M13" s="109"/>
    </row>
    <row r="14" customFormat="false" ht="31.5" hidden="false" customHeight="true" outlineLevel="0" collapsed="false">
      <c r="A14" s="103"/>
      <c r="B14" s="103"/>
      <c r="C14" s="103"/>
      <c r="D14" s="103"/>
      <c r="E14" s="108" t="s">
        <v>114</v>
      </c>
      <c r="F14" s="108"/>
      <c r="G14" s="111" t="s">
        <v>115</v>
      </c>
      <c r="H14" s="111"/>
      <c r="I14" s="111"/>
      <c r="J14" s="111"/>
    </row>
    <row r="15" customFormat="false" ht="72" hidden="false" customHeight="true" outlineLevel="0" collapsed="false">
      <c r="A15" s="103"/>
      <c r="B15" s="103"/>
      <c r="C15" s="103"/>
      <c r="D15" s="103"/>
      <c r="E15" s="108" t="s">
        <v>116</v>
      </c>
      <c r="F15" s="108"/>
      <c r="G15" s="108" t="s">
        <v>117</v>
      </c>
      <c r="H15" s="108"/>
      <c r="I15" s="108"/>
      <c r="J15" s="108"/>
    </row>
    <row r="16" customFormat="false" ht="36.75" hidden="false" customHeight="true" outlineLevel="0" collapsed="false">
      <c r="A16" s="103"/>
      <c r="B16" s="103"/>
      <c r="C16" s="103"/>
      <c r="D16" s="103"/>
      <c r="E16" s="108" t="s">
        <v>118</v>
      </c>
      <c r="F16" s="108"/>
      <c r="G16" s="112" t="s">
        <v>119</v>
      </c>
      <c r="H16" s="112"/>
      <c r="I16" s="112"/>
      <c r="J16" s="112"/>
    </row>
    <row r="17" customFormat="false" ht="71.25" hidden="false" customHeight="true" outlineLevel="0" collapsed="false">
      <c r="A17" s="103"/>
      <c r="B17" s="103"/>
      <c r="C17" s="103"/>
      <c r="D17" s="103"/>
      <c r="E17" s="108" t="s">
        <v>120</v>
      </c>
      <c r="F17" s="108"/>
      <c r="G17" s="112" t="s">
        <v>121</v>
      </c>
      <c r="H17" s="112"/>
      <c r="I17" s="112"/>
      <c r="J17" s="112"/>
    </row>
    <row r="18" customFormat="false" ht="39" hidden="false" customHeight="true" outlineLevel="0" collapsed="false">
      <c r="A18" s="103"/>
      <c r="B18" s="103"/>
      <c r="C18" s="103"/>
      <c r="D18" s="103"/>
      <c r="E18" s="108" t="s">
        <v>122</v>
      </c>
      <c r="F18" s="108"/>
      <c r="G18" s="112" t="s">
        <v>123</v>
      </c>
      <c r="H18" s="112"/>
      <c r="I18" s="112"/>
      <c r="J18" s="112"/>
    </row>
    <row r="19" customFormat="false" ht="23.25" hidden="false" customHeight="true" outlineLevel="0" collapsed="false">
      <c r="A19" s="103"/>
      <c r="B19" s="103"/>
      <c r="C19" s="103"/>
      <c r="D19" s="103"/>
      <c r="E19" s="113" t="s">
        <v>124</v>
      </c>
      <c r="F19" s="113"/>
      <c r="G19" s="112" t="s">
        <v>125</v>
      </c>
      <c r="H19" s="112"/>
      <c r="I19" s="112"/>
      <c r="J19" s="112"/>
    </row>
    <row r="20" customFormat="false" ht="23.25" hidden="false" customHeight="true" outlineLevel="0" collapsed="false">
      <c r="A20" s="114"/>
      <c r="B20" s="114"/>
      <c r="C20" s="114"/>
      <c r="D20" s="103"/>
      <c r="E20" s="108" t="s">
        <v>126</v>
      </c>
      <c r="F20" s="108"/>
      <c r="G20" s="112"/>
      <c r="H20" s="112"/>
      <c r="I20" s="112"/>
      <c r="J20" s="112"/>
    </row>
    <row r="21" customFormat="false" ht="35.25" hidden="false" customHeight="true" outlineLevel="0" collapsed="false">
      <c r="A21" s="114"/>
      <c r="B21" s="114"/>
      <c r="C21" s="114"/>
      <c r="D21" s="103"/>
      <c r="E21" s="108" t="s">
        <v>127</v>
      </c>
      <c r="F21" s="108"/>
      <c r="G21" s="112"/>
      <c r="H21" s="112"/>
      <c r="I21" s="112"/>
      <c r="J21" s="112"/>
    </row>
    <row r="22" customFormat="false" ht="35.25" hidden="false" customHeight="true" outlineLevel="0" collapsed="false">
      <c r="A22" s="114"/>
      <c r="B22" s="114"/>
      <c r="C22" s="114"/>
      <c r="D22" s="103"/>
      <c r="E22" s="108" t="s">
        <v>128</v>
      </c>
      <c r="F22" s="108"/>
      <c r="G22" s="112"/>
      <c r="H22" s="112"/>
      <c r="I22" s="112"/>
      <c r="J22" s="112"/>
    </row>
    <row r="23" customFormat="false" ht="35.25" hidden="false" customHeight="true" outlineLevel="0" collapsed="false">
      <c r="A23" s="114"/>
      <c r="B23" s="114"/>
      <c r="C23" s="114"/>
      <c r="D23" s="103"/>
      <c r="E23" s="108" t="s">
        <v>129</v>
      </c>
      <c r="F23" s="108"/>
      <c r="G23" s="112"/>
      <c r="H23" s="112"/>
      <c r="I23" s="112"/>
      <c r="J23" s="112"/>
    </row>
    <row r="24" customFormat="false" ht="35.25" hidden="false" customHeight="true" outlineLevel="0" collapsed="false">
      <c r="A24" s="114"/>
      <c r="B24" s="114"/>
      <c r="C24" s="114"/>
      <c r="D24" s="103"/>
      <c r="E24" s="108" t="s">
        <v>130</v>
      </c>
      <c r="F24" s="108"/>
      <c r="G24" s="112"/>
      <c r="H24" s="112"/>
      <c r="I24" s="112"/>
      <c r="J24" s="112"/>
    </row>
    <row r="25" customFormat="false" ht="35.25" hidden="false" customHeight="true" outlineLevel="0" collapsed="false">
      <c r="A25" s="114"/>
      <c r="B25" s="114"/>
      <c r="C25" s="114"/>
      <c r="D25" s="103"/>
      <c r="E25" s="108" t="s">
        <v>131</v>
      </c>
      <c r="F25" s="108"/>
      <c r="G25" s="112"/>
      <c r="H25" s="112"/>
      <c r="I25" s="112"/>
      <c r="J25" s="112"/>
    </row>
    <row r="26" customFormat="false" ht="35.25" hidden="false" customHeight="true" outlineLevel="0" collapsed="false">
      <c r="A26" s="114"/>
      <c r="B26" s="114"/>
      <c r="C26" s="114"/>
      <c r="D26" s="103"/>
      <c r="E26" s="108" t="s">
        <v>132</v>
      </c>
      <c r="F26" s="108"/>
      <c r="G26" s="112"/>
      <c r="H26" s="112"/>
      <c r="I26" s="112"/>
      <c r="J26" s="112"/>
    </row>
    <row r="27" customFormat="false" ht="51.75" hidden="false" customHeight="true" outlineLevel="0" collapsed="false">
      <c r="A27" s="115" t="s">
        <v>11</v>
      </c>
      <c r="B27" s="115" t="s">
        <v>103</v>
      </c>
      <c r="C27" s="106" t="s">
        <v>133</v>
      </c>
      <c r="D27" s="106"/>
      <c r="E27" s="116" t="s">
        <v>134</v>
      </c>
      <c r="F27" s="116"/>
      <c r="G27" s="116" t="s">
        <v>135</v>
      </c>
      <c r="H27" s="116"/>
      <c r="I27" s="116"/>
      <c r="J27" s="116"/>
    </row>
    <row r="28" customFormat="false" ht="144.75" hidden="false" customHeight="true" outlineLevel="0" collapsed="false">
      <c r="A28" s="115"/>
      <c r="B28" s="115"/>
      <c r="C28" s="117" t="s">
        <v>136</v>
      </c>
      <c r="D28" s="117"/>
      <c r="E28" s="27" t="s">
        <v>137</v>
      </c>
      <c r="F28" s="27"/>
      <c r="G28" s="118" t="s">
        <v>138</v>
      </c>
      <c r="H28" s="118"/>
      <c r="I28" s="118"/>
      <c r="J28" s="118"/>
    </row>
    <row r="29" customFormat="false" ht="68.25" hidden="false" customHeight="true" outlineLevel="0" collapsed="false">
      <c r="A29" s="115"/>
      <c r="B29" s="115"/>
      <c r="C29" s="111" t="s">
        <v>139</v>
      </c>
      <c r="D29" s="111"/>
      <c r="E29" s="27" t="s">
        <v>140</v>
      </c>
      <c r="F29" s="27"/>
      <c r="G29" s="27" t="s">
        <v>141</v>
      </c>
      <c r="H29" s="27"/>
      <c r="I29" s="27"/>
      <c r="J29" s="27"/>
    </row>
    <row r="30" customFormat="false" ht="54.75" hidden="false" customHeight="true" outlineLevel="0" collapsed="false">
      <c r="A30" s="115"/>
      <c r="B30" s="115"/>
      <c r="C30" s="119" t="s">
        <v>142</v>
      </c>
      <c r="D30" s="119"/>
      <c r="E30" s="27" t="s">
        <v>143</v>
      </c>
      <c r="F30" s="27"/>
      <c r="G30" s="27" t="s">
        <v>144</v>
      </c>
      <c r="H30" s="27"/>
      <c r="I30" s="27"/>
      <c r="J30" s="27"/>
    </row>
    <row r="31" customFormat="false" ht="61.5" hidden="false" customHeight="true" outlineLevel="0" collapsed="false">
      <c r="A31" s="115"/>
      <c r="B31" s="115"/>
      <c r="C31" s="120" t="s">
        <v>145</v>
      </c>
      <c r="D31" s="120"/>
      <c r="E31" s="27" t="s">
        <v>146</v>
      </c>
      <c r="F31" s="27"/>
      <c r="G31" s="27"/>
      <c r="H31" s="27"/>
      <c r="I31" s="27"/>
      <c r="J31" s="27"/>
    </row>
    <row r="32" customFormat="false" ht="61.5" hidden="false" customHeight="true" outlineLevel="0" collapsed="false">
      <c r="A32" s="115"/>
      <c r="B32" s="115"/>
      <c r="C32" s="108" t="s">
        <v>147</v>
      </c>
      <c r="D32" s="108"/>
      <c r="E32" s="27" t="s">
        <v>148</v>
      </c>
      <c r="F32" s="27"/>
      <c r="G32" s="112"/>
      <c r="H32" s="112"/>
      <c r="I32" s="112"/>
      <c r="J32" s="112"/>
    </row>
    <row r="33" customFormat="false" ht="53.25" hidden="false" customHeight="true" outlineLevel="0" collapsed="false">
      <c r="A33" s="115"/>
      <c r="B33" s="115"/>
      <c r="C33" s="27" t="s">
        <v>149</v>
      </c>
      <c r="D33" s="27"/>
      <c r="E33" s="112"/>
      <c r="F33" s="112"/>
      <c r="G33" s="112"/>
      <c r="H33" s="112"/>
      <c r="I33" s="112"/>
      <c r="J33" s="112"/>
    </row>
    <row r="34" customFormat="false" ht="33" hidden="false" customHeight="true" outlineLevel="0" collapsed="false">
      <c r="A34" s="115"/>
      <c r="B34" s="115"/>
      <c r="C34" s="121" t="s">
        <v>150</v>
      </c>
      <c r="D34" s="121"/>
      <c r="E34" s="112"/>
      <c r="F34" s="112"/>
      <c r="G34" s="112"/>
      <c r="H34" s="112"/>
      <c r="I34" s="112"/>
      <c r="J34" s="112"/>
    </row>
    <row r="35" customFormat="false" ht="33" hidden="false" customHeight="true" outlineLevel="0" collapsed="false">
      <c r="A35" s="115"/>
      <c r="B35" s="115"/>
      <c r="C35" s="121" t="s">
        <v>151</v>
      </c>
      <c r="D35" s="121"/>
      <c r="E35" s="112"/>
      <c r="F35" s="112"/>
      <c r="G35" s="122"/>
      <c r="H35" s="122"/>
      <c r="I35" s="122"/>
      <c r="J35" s="122"/>
    </row>
    <row r="36" customFormat="false" ht="46.5" hidden="false" customHeight="true" outlineLevel="0" collapsed="false">
      <c r="A36" s="115"/>
      <c r="B36" s="115"/>
      <c r="C36" s="123" t="s">
        <v>152</v>
      </c>
      <c r="D36" s="123"/>
      <c r="E36" s="124"/>
      <c r="F36" s="124"/>
      <c r="G36" s="124"/>
      <c r="H36" s="124"/>
      <c r="I36" s="124"/>
      <c r="J36" s="124"/>
    </row>
    <row r="37" customFormat="false" ht="50.25" hidden="false" customHeight="true" outlineLevel="0" collapsed="false">
      <c r="A37" s="115"/>
      <c r="B37" s="115" t="s">
        <v>102</v>
      </c>
      <c r="C37" s="106" t="s">
        <v>153</v>
      </c>
      <c r="D37" s="106"/>
      <c r="E37" s="125" t="s">
        <v>154</v>
      </c>
      <c r="F37" s="125"/>
      <c r="G37" s="126" t="s">
        <v>155</v>
      </c>
      <c r="H37" s="126"/>
      <c r="I37" s="126"/>
      <c r="J37" s="126"/>
    </row>
    <row r="38" customFormat="false" ht="51.75" hidden="false" customHeight="true" outlineLevel="0" collapsed="false">
      <c r="A38" s="115"/>
      <c r="B38" s="115"/>
      <c r="C38" s="117" t="s">
        <v>156</v>
      </c>
      <c r="D38" s="117"/>
      <c r="E38" s="98" t="s">
        <v>157</v>
      </c>
      <c r="F38" s="98"/>
      <c r="G38" s="98" t="s">
        <v>158</v>
      </c>
      <c r="H38" s="98"/>
      <c r="I38" s="98"/>
      <c r="J38" s="98"/>
    </row>
    <row r="39" customFormat="false" ht="66.75" hidden="false" customHeight="true" outlineLevel="0" collapsed="false">
      <c r="A39" s="115"/>
      <c r="B39" s="115"/>
      <c r="C39" s="111" t="s">
        <v>159</v>
      </c>
      <c r="D39" s="111"/>
      <c r="E39" s="27" t="s">
        <v>160</v>
      </c>
      <c r="F39" s="27"/>
      <c r="G39" s="98" t="s">
        <v>161</v>
      </c>
      <c r="H39" s="98"/>
      <c r="I39" s="98"/>
      <c r="J39" s="98"/>
    </row>
    <row r="40" customFormat="false" ht="33" hidden="false" customHeight="true" outlineLevel="0" collapsed="false">
      <c r="A40" s="115"/>
      <c r="B40" s="115"/>
      <c r="C40" s="127" t="s">
        <v>162</v>
      </c>
      <c r="D40" s="127"/>
      <c r="E40" s="112"/>
      <c r="F40" s="112"/>
      <c r="G40" s="112"/>
      <c r="H40" s="112"/>
      <c r="I40" s="112"/>
      <c r="J40" s="112"/>
    </row>
    <row r="41" customFormat="false" ht="90.75" hidden="false" customHeight="true" outlineLevel="0" collapsed="false">
      <c r="A41" s="115"/>
      <c r="B41" s="115"/>
      <c r="C41" s="27" t="s">
        <v>163</v>
      </c>
      <c r="D41" s="27"/>
      <c r="E41" s="27" t="s">
        <v>164</v>
      </c>
      <c r="F41" s="27"/>
      <c r="G41" s="112"/>
      <c r="H41" s="112"/>
      <c r="I41" s="112"/>
      <c r="J41" s="112"/>
    </row>
    <row r="42" customFormat="false" ht="60.75" hidden="false" customHeight="true" outlineLevel="0" collapsed="false">
      <c r="A42" s="115"/>
      <c r="B42" s="115"/>
      <c r="C42" s="112" t="s">
        <v>165</v>
      </c>
      <c r="D42" s="112"/>
      <c r="E42" s="112"/>
      <c r="F42" s="112"/>
      <c r="G42" s="27" t="s">
        <v>166</v>
      </c>
      <c r="H42" s="27"/>
      <c r="I42" s="27"/>
      <c r="J42" s="27"/>
    </row>
    <row r="43" customFormat="false" ht="68.25" hidden="false" customHeight="true" outlineLevel="0" collapsed="false">
      <c r="A43" s="115"/>
      <c r="B43" s="115"/>
      <c r="C43" s="27" t="s">
        <v>167</v>
      </c>
      <c r="D43" s="27"/>
      <c r="E43" s="27" t="s">
        <v>168</v>
      </c>
      <c r="F43" s="27"/>
      <c r="G43" s="27" t="s">
        <v>169</v>
      </c>
      <c r="H43" s="27"/>
      <c r="I43" s="27"/>
      <c r="J43" s="27"/>
    </row>
    <row r="44" customFormat="false" ht="23.25" hidden="false" customHeight="true" outlineLevel="0" collapsed="false">
      <c r="A44" s="115"/>
      <c r="B44" s="115"/>
      <c r="C44" s="112" t="s">
        <v>170</v>
      </c>
      <c r="D44" s="112"/>
      <c r="E44" s="112"/>
      <c r="F44" s="112"/>
      <c r="G44" s="112"/>
      <c r="H44" s="112"/>
      <c r="I44" s="112"/>
      <c r="J44" s="112"/>
    </row>
    <row r="45" customFormat="false" ht="33.75" hidden="false" customHeight="true" outlineLevel="0" collapsed="false">
      <c r="A45" s="115"/>
      <c r="B45" s="115"/>
      <c r="C45" s="27" t="s">
        <v>171</v>
      </c>
      <c r="D45" s="27"/>
      <c r="E45" s="27" t="s">
        <v>172</v>
      </c>
      <c r="F45" s="27"/>
      <c r="G45" s="128"/>
      <c r="H45" s="128"/>
      <c r="I45" s="128"/>
      <c r="J45" s="128"/>
    </row>
    <row r="46" customFormat="false" ht="14.4" hidden="false" customHeight="false" outlineLevel="0" collapsed="false">
      <c r="E46" s="129"/>
      <c r="F46" s="129"/>
      <c r="G46" s="129"/>
      <c r="H46" s="129"/>
      <c r="I46" s="129"/>
      <c r="J46" s="129"/>
    </row>
    <row r="47" customFormat="false" ht="14.4" hidden="false" customHeight="false" outlineLevel="0" collapsed="false">
      <c r="E47" s="129"/>
      <c r="F47" s="129"/>
      <c r="G47" s="129"/>
      <c r="H47" s="129"/>
      <c r="I47" s="129"/>
      <c r="J47" s="129"/>
    </row>
    <row r="48" customFormat="false" ht="14.4" hidden="false" customHeight="false" outlineLevel="0" collapsed="false">
      <c r="E48" s="129"/>
      <c r="F48" s="129"/>
      <c r="G48" s="129"/>
      <c r="H48" s="129"/>
      <c r="I48" s="129"/>
      <c r="J48" s="129"/>
    </row>
    <row r="49" customFormat="false" ht="14.4" hidden="false" customHeight="false" outlineLevel="0" collapsed="false">
      <c r="E49" s="129"/>
      <c r="F49" s="129"/>
      <c r="G49" s="129"/>
      <c r="H49" s="129"/>
      <c r="I49" s="129"/>
      <c r="J49" s="129"/>
    </row>
    <row r="50" customFormat="false" ht="14.4" hidden="false" customHeight="false" outlineLevel="0" collapsed="false">
      <c r="E50" s="129"/>
      <c r="F50" s="129"/>
      <c r="G50" s="129"/>
      <c r="H50" s="129"/>
      <c r="I50" s="129"/>
      <c r="J50" s="129"/>
    </row>
    <row r="51" customFormat="false" ht="14.4" hidden="false" customHeight="false" outlineLevel="0" collapsed="false">
      <c r="E51" s="129"/>
      <c r="F51" s="129"/>
      <c r="G51" s="129"/>
      <c r="H51" s="129"/>
      <c r="I51" s="129"/>
      <c r="J51" s="129"/>
    </row>
    <row r="52" customFormat="false" ht="14.4" hidden="false" customHeight="false" outlineLevel="0" collapsed="false">
      <c r="E52" s="129"/>
      <c r="F52" s="129"/>
      <c r="G52" s="129"/>
      <c r="H52" s="129"/>
      <c r="I52" s="129"/>
      <c r="J52" s="129"/>
    </row>
    <row r="53" customFormat="false" ht="14.4" hidden="false" customHeight="false" outlineLevel="0" collapsed="false">
      <c r="E53" s="129"/>
      <c r="F53" s="129"/>
      <c r="G53" s="129"/>
      <c r="H53" s="129"/>
      <c r="I53" s="129"/>
      <c r="J53" s="129"/>
    </row>
    <row r="54" customFormat="false" ht="14.4" hidden="false" customHeight="false" outlineLevel="0" collapsed="false">
      <c r="E54" s="129"/>
      <c r="F54" s="129"/>
      <c r="G54" s="129"/>
      <c r="H54" s="129"/>
      <c r="I54" s="129"/>
      <c r="J54" s="129"/>
    </row>
    <row r="55" customFormat="false" ht="14.4" hidden="false" customHeight="false" outlineLevel="0" collapsed="false">
      <c r="E55" s="129"/>
      <c r="F55" s="129"/>
      <c r="G55" s="129"/>
      <c r="H55" s="129"/>
      <c r="I55" s="129"/>
      <c r="J55" s="129"/>
    </row>
    <row r="56" customFormat="false" ht="14.4" hidden="false" customHeight="false" outlineLevel="0" collapsed="false">
      <c r="E56" s="129"/>
      <c r="F56" s="129"/>
      <c r="G56" s="129"/>
      <c r="H56" s="129"/>
      <c r="I56" s="129"/>
      <c r="J56" s="129"/>
    </row>
    <row r="57" customFormat="false" ht="14.4" hidden="false" customHeight="false" outlineLevel="0" collapsed="false">
      <c r="E57" s="129"/>
      <c r="F57" s="129"/>
      <c r="G57" s="129"/>
      <c r="H57" s="129"/>
      <c r="I57" s="129"/>
      <c r="J57" s="129"/>
    </row>
    <row r="58" customFormat="false" ht="14.4" hidden="false" customHeight="false" outlineLevel="0" collapsed="false">
      <c r="E58" s="129"/>
      <c r="F58" s="129"/>
      <c r="G58" s="129"/>
      <c r="H58" s="129"/>
      <c r="I58" s="129"/>
      <c r="J58" s="129"/>
    </row>
    <row r="59" customFormat="false" ht="14.4" hidden="false" customHeight="false" outlineLevel="0" collapsed="false">
      <c r="E59" s="129"/>
      <c r="F59" s="129"/>
      <c r="G59" s="129"/>
      <c r="H59" s="129"/>
      <c r="I59" s="129"/>
      <c r="J59" s="129"/>
    </row>
    <row r="60" customFormat="false" ht="14.4" hidden="false" customHeight="false" outlineLevel="0" collapsed="false">
      <c r="E60" s="129"/>
      <c r="F60" s="129"/>
      <c r="G60" s="129"/>
      <c r="H60" s="129"/>
      <c r="I60" s="129"/>
      <c r="J60" s="129"/>
    </row>
    <row r="61" customFormat="false" ht="14.4" hidden="false" customHeight="false" outlineLevel="0" collapsed="false">
      <c r="E61" s="129"/>
      <c r="F61" s="129"/>
      <c r="G61" s="129"/>
      <c r="H61" s="129"/>
      <c r="I61" s="129"/>
      <c r="J61" s="129"/>
    </row>
    <row r="62" customFormat="false" ht="14.4" hidden="false" customHeight="false" outlineLevel="0" collapsed="false">
      <c r="E62" s="129"/>
      <c r="F62" s="129"/>
      <c r="G62" s="129"/>
      <c r="H62" s="129"/>
      <c r="I62" s="129"/>
      <c r="J62" s="129"/>
    </row>
    <row r="63" customFormat="false" ht="14.4" hidden="false" customHeight="false" outlineLevel="0" collapsed="false">
      <c r="E63" s="129"/>
      <c r="F63" s="129"/>
      <c r="G63" s="129"/>
      <c r="H63" s="129"/>
      <c r="I63" s="129"/>
      <c r="J63" s="129"/>
    </row>
    <row r="64" customFormat="false" ht="14.4" hidden="false" customHeight="false" outlineLevel="0" collapsed="false">
      <c r="E64" s="129"/>
      <c r="F64" s="129"/>
      <c r="G64" s="129"/>
      <c r="H64" s="129"/>
      <c r="I64" s="129"/>
      <c r="J64" s="129"/>
    </row>
    <row r="65" customFormat="false" ht="14.4" hidden="false" customHeight="false" outlineLevel="0" collapsed="false">
      <c r="E65" s="129"/>
      <c r="F65" s="129"/>
      <c r="G65" s="129"/>
      <c r="H65" s="129"/>
      <c r="I65" s="129"/>
      <c r="J65" s="129"/>
    </row>
    <row r="66" customFormat="false" ht="14.4" hidden="false" customHeight="false" outlineLevel="0" collapsed="false">
      <c r="E66" s="129"/>
      <c r="F66" s="129"/>
      <c r="G66" s="129"/>
      <c r="H66" s="129"/>
      <c r="I66" s="129"/>
      <c r="J66" s="129"/>
    </row>
    <row r="67" customFormat="false" ht="14.4" hidden="false" customHeight="false" outlineLevel="0" collapsed="false">
      <c r="E67" s="129"/>
      <c r="F67" s="129"/>
      <c r="G67" s="129"/>
      <c r="H67" s="129"/>
      <c r="I67" s="129"/>
      <c r="J67" s="129"/>
    </row>
    <row r="68" customFormat="false" ht="14.4" hidden="false" customHeight="false" outlineLevel="0" collapsed="false">
      <c r="E68" s="129"/>
      <c r="F68" s="129"/>
      <c r="G68" s="129"/>
      <c r="H68" s="129"/>
      <c r="I68" s="129"/>
      <c r="J68" s="129"/>
    </row>
    <row r="69" customFormat="false" ht="14.4" hidden="false" customHeight="false" outlineLevel="0" collapsed="false">
      <c r="E69" s="129"/>
      <c r="F69" s="129"/>
      <c r="G69" s="129"/>
      <c r="H69" s="129"/>
      <c r="I69" s="129"/>
      <c r="J69" s="129"/>
    </row>
    <row r="70" customFormat="false" ht="14.4" hidden="false" customHeight="false" outlineLevel="0" collapsed="false">
      <c r="E70" s="129"/>
      <c r="F70" s="129"/>
      <c r="G70" s="129"/>
      <c r="H70" s="129"/>
      <c r="I70" s="129"/>
      <c r="J70" s="129"/>
    </row>
    <row r="71" customFormat="false" ht="14.4" hidden="false" customHeight="false" outlineLevel="0" collapsed="false">
      <c r="E71" s="129"/>
      <c r="F71" s="129"/>
      <c r="G71" s="129"/>
      <c r="H71" s="129"/>
      <c r="I71" s="129"/>
      <c r="J71" s="129"/>
    </row>
    <row r="72" customFormat="false" ht="14.4" hidden="false" customHeight="false" outlineLevel="0" collapsed="false">
      <c r="E72" s="129"/>
      <c r="F72" s="129"/>
      <c r="G72" s="129"/>
      <c r="H72" s="129"/>
      <c r="I72" s="129"/>
      <c r="J72" s="129"/>
    </row>
    <row r="73" customFormat="false" ht="14.4" hidden="false" customHeight="false" outlineLevel="0" collapsed="false">
      <c r="E73" s="129"/>
      <c r="F73" s="129"/>
      <c r="G73" s="129"/>
      <c r="H73" s="129"/>
      <c r="I73" s="129"/>
      <c r="J73" s="129"/>
    </row>
    <row r="74" customFormat="false" ht="14.4" hidden="false" customHeight="false" outlineLevel="0" collapsed="false">
      <c r="E74" s="129"/>
      <c r="F74" s="129"/>
      <c r="G74" s="129"/>
      <c r="H74" s="129"/>
      <c r="I74" s="129"/>
      <c r="J74" s="129"/>
    </row>
    <row r="75" customFormat="false" ht="14.4" hidden="false" customHeight="false" outlineLevel="0" collapsed="false">
      <c r="E75" s="129"/>
      <c r="F75" s="129"/>
      <c r="G75" s="129"/>
      <c r="H75" s="129"/>
      <c r="I75" s="129"/>
      <c r="J75" s="129"/>
    </row>
    <row r="76" customFormat="false" ht="14.4" hidden="false" customHeight="false" outlineLevel="0" collapsed="false">
      <c r="E76" s="129"/>
      <c r="F76" s="129"/>
      <c r="G76" s="129"/>
      <c r="H76" s="129"/>
      <c r="I76" s="129"/>
      <c r="J76" s="129"/>
    </row>
    <row r="77" customFormat="false" ht="14.4" hidden="false" customHeight="false" outlineLevel="0" collapsed="false">
      <c r="E77" s="129"/>
      <c r="F77" s="129"/>
      <c r="G77" s="129"/>
      <c r="H77" s="129"/>
      <c r="I77" s="129"/>
      <c r="J77" s="129"/>
    </row>
    <row r="78" customFormat="false" ht="14.4" hidden="false" customHeight="false" outlineLevel="0" collapsed="false">
      <c r="E78" s="129"/>
      <c r="F78" s="129"/>
      <c r="G78" s="129"/>
      <c r="H78" s="129"/>
      <c r="I78" s="129"/>
      <c r="J78" s="129"/>
    </row>
    <row r="79" customFormat="false" ht="14.4" hidden="false" customHeight="false" outlineLevel="0" collapsed="false">
      <c r="E79" s="129"/>
      <c r="F79" s="129"/>
      <c r="G79" s="129"/>
      <c r="H79" s="129"/>
      <c r="I79" s="129"/>
      <c r="J79" s="129"/>
    </row>
    <row r="80" customFormat="false" ht="14.4" hidden="false" customHeight="false" outlineLevel="0" collapsed="false">
      <c r="E80" s="129"/>
      <c r="F80" s="129"/>
      <c r="G80" s="129"/>
      <c r="H80" s="129"/>
      <c r="I80" s="129"/>
      <c r="J80" s="129"/>
    </row>
    <row r="81" customFormat="false" ht="14.4" hidden="false" customHeight="false" outlineLevel="0" collapsed="false">
      <c r="E81" s="129"/>
      <c r="F81" s="129"/>
      <c r="G81" s="129"/>
      <c r="H81" s="129"/>
      <c r="I81" s="129"/>
      <c r="J81" s="129"/>
    </row>
    <row r="82" customFormat="false" ht="14.4" hidden="false" customHeight="false" outlineLevel="0" collapsed="false">
      <c r="E82" s="129"/>
      <c r="F82" s="129"/>
      <c r="G82" s="129"/>
      <c r="H82" s="129"/>
      <c r="I82" s="129"/>
      <c r="J82" s="129"/>
    </row>
    <row r="83" customFormat="false" ht="14.4" hidden="false" customHeight="false" outlineLevel="0" collapsed="false">
      <c r="E83" s="129"/>
      <c r="F83" s="129"/>
      <c r="G83" s="129"/>
      <c r="H83" s="129"/>
      <c r="I83" s="129"/>
      <c r="J83" s="129"/>
    </row>
    <row r="84" customFormat="false" ht="14.4" hidden="false" customHeight="false" outlineLevel="0" collapsed="false">
      <c r="E84" s="129"/>
      <c r="F84" s="129"/>
      <c r="G84" s="129"/>
      <c r="H84" s="129"/>
      <c r="I84" s="129"/>
      <c r="J84" s="129"/>
    </row>
    <row r="85" customFormat="false" ht="14.4" hidden="false" customHeight="false" outlineLevel="0" collapsed="false">
      <c r="E85" s="129"/>
      <c r="F85" s="129"/>
      <c r="G85" s="129"/>
      <c r="H85" s="129"/>
      <c r="I85" s="129"/>
      <c r="J85" s="129"/>
    </row>
    <row r="86" customFormat="false" ht="14.4" hidden="false" customHeight="false" outlineLevel="0" collapsed="false">
      <c r="E86" s="129"/>
      <c r="F86" s="129"/>
      <c r="G86" s="129"/>
      <c r="H86" s="129"/>
      <c r="I86" s="129"/>
      <c r="J86" s="129"/>
    </row>
    <row r="87" customFormat="false" ht="14.4" hidden="false" customHeight="false" outlineLevel="0" collapsed="false">
      <c r="E87" s="129"/>
      <c r="F87" s="129"/>
      <c r="G87" s="129"/>
      <c r="H87" s="129"/>
      <c r="I87" s="129"/>
      <c r="J87" s="129"/>
    </row>
    <row r="88" customFormat="false" ht="14.4" hidden="false" customHeight="false" outlineLevel="0" collapsed="false">
      <c r="E88" s="129"/>
      <c r="F88" s="129"/>
      <c r="G88" s="129"/>
      <c r="H88" s="129"/>
      <c r="I88" s="129"/>
      <c r="J88" s="129"/>
    </row>
    <row r="89" customFormat="false" ht="14.4" hidden="false" customHeight="false" outlineLevel="0" collapsed="false">
      <c r="E89" s="129"/>
      <c r="F89" s="129"/>
      <c r="G89" s="129"/>
      <c r="H89" s="129"/>
      <c r="I89" s="129"/>
      <c r="J89" s="129"/>
    </row>
    <row r="90" customFormat="false" ht="14.4" hidden="false" customHeight="false" outlineLevel="0" collapsed="false">
      <c r="E90" s="129"/>
      <c r="F90" s="129"/>
      <c r="G90" s="129"/>
      <c r="H90" s="129"/>
      <c r="I90" s="129"/>
      <c r="J90" s="129"/>
    </row>
    <row r="91" customFormat="false" ht="14.4" hidden="false" customHeight="false" outlineLevel="0" collapsed="false">
      <c r="E91" s="129"/>
      <c r="F91" s="129"/>
      <c r="G91" s="129"/>
      <c r="H91" s="129"/>
      <c r="I91" s="129"/>
      <c r="J91" s="129"/>
    </row>
    <row r="92" customFormat="false" ht="14.4" hidden="false" customHeight="false" outlineLevel="0" collapsed="false">
      <c r="E92" s="129"/>
      <c r="F92" s="129"/>
      <c r="G92" s="129"/>
      <c r="H92" s="129"/>
      <c r="I92" s="129"/>
      <c r="J92" s="129"/>
    </row>
    <row r="93" customFormat="false" ht="14.4" hidden="false" customHeight="false" outlineLevel="0" collapsed="false">
      <c r="E93" s="129"/>
      <c r="F93" s="129"/>
      <c r="G93" s="129"/>
      <c r="H93" s="129"/>
      <c r="I93" s="129"/>
      <c r="J93" s="129"/>
    </row>
    <row r="94" customFormat="false" ht="14.4" hidden="false" customHeight="false" outlineLevel="0" collapsed="false">
      <c r="E94" s="129"/>
      <c r="F94" s="129"/>
      <c r="G94" s="129"/>
      <c r="H94" s="129"/>
      <c r="I94" s="129"/>
      <c r="J94" s="129"/>
    </row>
    <row r="95" customFormat="false" ht="14.4" hidden="false" customHeight="false" outlineLevel="0" collapsed="false">
      <c r="E95" s="129"/>
      <c r="F95" s="129"/>
      <c r="G95" s="129"/>
      <c r="H95" s="129"/>
      <c r="I95" s="129"/>
      <c r="J95" s="129"/>
    </row>
    <row r="96" customFormat="false" ht="14.4" hidden="false" customHeight="false" outlineLevel="0" collapsed="false">
      <c r="E96" s="129"/>
      <c r="F96" s="129"/>
      <c r="G96" s="129"/>
      <c r="H96" s="129"/>
      <c r="I96" s="129"/>
      <c r="J96" s="129"/>
    </row>
    <row r="97" customFormat="false" ht="14.4" hidden="false" customHeight="false" outlineLevel="0" collapsed="false">
      <c r="E97" s="129"/>
      <c r="F97" s="129"/>
      <c r="G97" s="129"/>
      <c r="H97" s="129"/>
      <c r="I97" s="129"/>
      <c r="J97" s="129"/>
    </row>
    <row r="98" customFormat="false" ht="14.4" hidden="false" customHeight="false" outlineLevel="0" collapsed="false">
      <c r="E98" s="129"/>
      <c r="F98" s="129"/>
      <c r="G98" s="129"/>
      <c r="H98" s="129"/>
      <c r="I98" s="129"/>
      <c r="J98" s="129"/>
    </row>
    <row r="99" customFormat="false" ht="14.4" hidden="false" customHeight="false" outlineLevel="0" collapsed="false">
      <c r="E99" s="129"/>
      <c r="F99" s="129"/>
      <c r="G99" s="129"/>
      <c r="H99" s="129"/>
      <c r="I99" s="129"/>
      <c r="J99" s="129"/>
    </row>
    <row r="100" customFormat="false" ht="14.4" hidden="false" customHeight="false" outlineLevel="0" collapsed="false">
      <c r="E100" s="129"/>
      <c r="F100" s="129"/>
      <c r="G100" s="129"/>
      <c r="H100" s="129"/>
      <c r="I100" s="129"/>
      <c r="J100" s="129"/>
    </row>
    <row r="101" customFormat="false" ht="14.4" hidden="false" customHeight="false" outlineLevel="0" collapsed="false">
      <c r="E101" s="129"/>
      <c r="F101" s="129"/>
      <c r="G101" s="129"/>
      <c r="H101" s="129"/>
      <c r="I101" s="129"/>
      <c r="J101" s="129"/>
    </row>
    <row r="102" customFormat="false" ht="14.4" hidden="false" customHeight="false" outlineLevel="0" collapsed="false">
      <c r="E102" s="129"/>
      <c r="F102" s="129"/>
      <c r="G102" s="129"/>
      <c r="H102" s="129"/>
      <c r="I102" s="129"/>
      <c r="J102" s="129"/>
    </row>
    <row r="103" customFormat="false" ht="14.4" hidden="false" customHeight="false" outlineLevel="0" collapsed="false">
      <c r="E103" s="129"/>
      <c r="F103" s="129"/>
      <c r="G103" s="129"/>
      <c r="H103" s="129"/>
      <c r="I103" s="129"/>
      <c r="J103" s="129"/>
    </row>
    <row r="104" customFormat="false" ht="14.4" hidden="false" customHeight="false" outlineLevel="0" collapsed="false">
      <c r="E104" s="129"/>
      <c r="F104" s="129"/>
      <c r="G104" s="129"/>
      <c r="H104" s="129"/>
      <c r="I104" s="129"/>
      <c r="J104" s="129"/>
    </row>
    <row r="105" customFormat="false" ht="14.4" hidden="false" customHeight="false" outlineLevel="0" collapsed="false">
      <c r="E105" s="129"/>
      <c r="F105" s="129"/>
      <c r="G105" s="129"/>
      <c r="H105" s="129"/>
      <c r="I105" s="129"/>
      <c r="J105" s="129"/>
    </row>
    <row r="106" customFormat="false" ht="14.4" hidden="false" customHeight="false" outlineLevel="0" collapsed="false">
      <c r="E106" s="129"/>
      <c r="F106" s="129"/>
      <c r="G106" s="129"/>
      <c r="H106" s="129"/>
      <c r="I106" s="129"/>
      <c r="J106" s="129"/>
    </row>
    <row r="107" customFormat="false" ht="14.4" hidden="false" customHeight="false" outlineLevel="0" collapsed="false">
      <c r="E107" s="129"/>
      <c r="F107" s="129"/>
      <c r="G107" s="129"/>
      <c r="H107" s="129"/>
      <c r="I107" s="129"/>
      <c r="J107" s="129"/>
    </row>
    <row r="108" customFormat="false" ht="14.4" hidden="false" customHeight="false" outlineLevel="0" collapsed="false">
      <c r="E108" s="129"/>
      <c r="F108" s="129"/>
      <c r="G108" s="129"/>
      <c r="H108" s="129"/>
      <c r="I108" s="129"/>
      <c r="J108" s="129"/>
    </row>
    <row r="109" customFormat="false" ht="14.4" hidden="false" customHeight="false" outlineLevel="0" collapsed="false">
      <c r="E109" s="129"/>
      <c r="F109" s="129"/>
      <c r="G109" s="129"/>
      <c r="H109" s="129"/>
      <c r="I109" s="129"/>
      <c r="J109" s="129"/>
    </row>
    <row r="110" customFormat="false" ht="14.4" hidden="false" customHeight="false" outlineLevel="0" collapsed="false">
      <c r="E110" s="129"/>
      <c r="F110" s="129"/>
      <c r="G110" s="129"/>
      <c r="H110" s="129"/>
      <c r="I110" s="129"/>
      <c r="J110" s="129"/>
    </row>
    <row r="111" customFormat="false" ht="14.4" hidden="false" customHeight="false" outlineLevel="0" collapsed="false">
      <c r="E111" s="129"/>
      <c r="F111" s="129"/>
      <c r="G111" s="129"/>
      <c r="H111" s="129"/>
      <c r="I111" s="129"/>
      <c r="J111" s="129"/>
    </row>
    <row r="112" customFormat="false" ht="14.4" hidden="false" customHeight="false" outlineLevel="0" collapsed="false">
      <c r="E112" s="129"/>
      <c r="F112" s="129"/>
      <c r="G112" s="129"/>
      <c r="H112" s="129"/>
      <c r="I112" s="129"/>
      <c r="J112" s="129"/>
    </row>
    <row r="113" customFormat="false" ht="14.4" hidden="false" customHeight="false" outlineLevel="0" collapsed="false">
      <c r="E113" s="129"/>
      <c r="F113" s="129"/>
      <c r="G113" s="129"/>
      <c r="H113" s="129"/>
      <c r="I113" s="129"/>
      <c r="J113" s="129"/>
    </row>
    <row r="114" customFormat="false" ht="14.4" hidden="false" customHeight="false" outlineLevel="0" collapsed="false">
      <c r="E114" s="129"/>
      <c r="F114" s="129"/>
      <c r="G114" s="129"/>
      <c r="H114" s="129"/>
      <c r="I114" s="129"/>
      <c r="J114" s="129"/>
    </row>
    <row r="115" customFormat="false" ht="14.4" hidden="false" customHeight="false" outlineLevel="0" collapsed="false">
      <c r="E115" s="129"/>
      <c r="F115" s="129"/>
      <c r="G115" s="129"/>
      <c r="H115" s="129"/>
      <c r="I115" s="129"/>
      <c r="J115" s="129"/>
    </row>
    <row r="116" customFormat="false" ht="14.4" hidden="false" customHeight="false" outlineLevel="0" collapsed="false">
      <c r="E116" s="129"/>
      <c r="F116" s="129"/>
      <c r="G116" s="129"/>
      <c r="H116" s="129"/>
      <c r="I116" s="129"/>
      <c r="J116" s="129"/>
    </row>
    <row r="117" customFormat="false" ht="14.4" hidden="false" customHeight="false" outlineLevel="0" collapsed="false">
      <c r="E117" s="129"/>
      <c r="F117" s="129"/>
      <c r="G117" s="129"/>
      <c r="H117" s="129"/>
      <c r="I117" s="129"/>
      <c r="J117" s="129"/>
    </row>
    <row r="118" customFormat="false" ht="14.4" hidden="false" customHeight="false" outlineLevel="0" collapsed="false">
      <c r="E118" s="129"/>
      <c r="F118" s="129"/>
      <c r="G118" s="129"/>
      <c r="H118" s="129"/>
      <c r="I118" s="129"/>
      <c r="J118" s="129"/>
    </row>
    <row r="119" customFormat="false" ht="14.4" hidden="false" customHeight="false" outlineLevel="0" collapsed="false">
      <c r="E119" s="129"/>
      <c r="F119" s="129"/>
      <c r="G119" s="129"/>
      <c r="H119" s="129"/>
      <c r="I119" s="129"/>
      <c r="J119" s="129"/>
    </row>
    <row r="120" customFormat="false" ht="14.4" hidden="false" customHeight="false" outlineLevel="0" collapsed="false">
      <c r="E120" s="129"/>
      <c r="F120" s="129"/>
      <c r="G120" s="129"/>
      <c r="H120" s="129"/>
      <c r="I120" s="129"/>
      <c r="J120" s="129"/>
    </row>
    <row r="121" customFormat="false" ht="14.4" hidden="false" customHeight="false" outlineLevel="0" collapsed="false">
      <c r="E121" s="129"/>
      <c r="F121" s="129"/>
      <c r="G121" s="129"/>
      <c r="H121" s="129"/>
      <c r="I121" s="129"/>
      <c r="J121" s="129"/>
    </row>
    <row r="122" customFormat="false" ht="14.4" hidden="false" customHeight="false" outlineLevel="0" collapsed="false">
      <c r="E122" s="129"/>
      <c r="F122" s="129"/>
      <c r="G122" s="129"/>
      <c r="H122" s="129"/>
      <c r="I122" s="129"/>
      <c r="J122" s="129"/>
    </row>
    <row r="123" customFormat="false" ht="14.4" hidden="false" customHeight="false" outlineLevel="0" collapsed="false">
      <c r="E123" s="129"/>
      <c r="F123" s="129"/>
      <c r="G123" s="129"/>
      <c r="H123" s="129"/>
      <c r="I123" s="129"/>
      <c r="J123" s="129"/>
    </row>
  </sheetData>
  <mergeCells count="266">
    <mergeCell ref="C1:C4"/>
    <mergeCell ref="D1:G2"/>
    <mergeCell ref="H1:I1"/>
    <mergeCell ref="J1:J4"/>
    <mergeCell ref="N1:N4"/>
    <mergeCell ref="H2:I2"/>
    <mergeCell ref="D3:G4"/>
    <mergeCell ref="H3:I3"/>
    <mergeCell ref="H4:I4"/>
    <mergeCell ref="A6:B6"/>
    <mergeCell ref="C6:J6"/>
    <mergeCell ref="A7:D19"/>
    <mergeCell ref="E7:J7"/>
    <mergeCell ref="E8:F8"/>
    <mergeCell ref="G8:J8"/>
    <mergeCell ref="E9:F9"/>
    <mergeCell ref="G9:J9"/>
    <mergeCell ref="E10:F10"/>
    <mergeCell ref="G10:J10"/>
    <mergeCell ref="E11:F11"/>
    <mergeCell ref="G11:J11"/>
    <mergeCell ref="E12:F12"/>
    <mergeCell ref="G12:J12"/>
    <mergeCell ref="E13:F13"/>
    <mergeCell ref="G13:J13"/>
    <mergeCell ref="E14:F14"/>
    <mergeCell ref="G14:J14"/>
    <mergeCell ref="E15:F15"/>
    <mergeCell ref="G15:J15"/>
    <mergeCell ref="E16:F16"/>
    <mergeCell ref="G16:J16"/>
    <mergeCell ref="E17:F17"/>
    <mergeCell ref="G17:J17"/>
    <mergeCell ref="E18:F18"/>
    <mergeCell ref="G18:J18"/>
    <mergeCell ref="E19:F19"/>
    <mergeCell ref="G19:J19"/>
    <mergeCell ref="E20:F20"/>
    <mergeCell ref="G20:J20"/>
    <mergeCell ref="E21:F21"/>
    <mergeCell ref="G21:J21"/>
    <mergeCell ref="E22:F22"/>
    <mergeCell ref="G22:J22"/>
    <mergeCell ref="E23:F23"/>
    <mergeCell ref="G23:J23"/>
    <mergeCell ref="E24:F24"/>
    <mergeCell ref="G24:J24"/>
    <mergeCell ref="E25:F25"/>
    <mergeCell ref="G25:J25"/>
    <mergeCell ref="E26:F26"/>
    <mergeCell ref="G26:J26"/>
    <mergeCell ref="A27:A45"/>
    <mergeCell ref="B27:B36"/>
    <mergeCell ref="C27:D27"/>
    <mergeCell ref="E27:F27"/>
    <mergeCell ref="G27:J27"/>
    <mergeCell ref="C28:D28"/>
    <mergeCell ref="E28:F28"/>
    <mergeCell ref="G28:J28"/>
    <mergeCell ref="C29:D29"/>
    <mergeCell ref="E29:F29"/>
    <mergeCell ref="G29:J29"/>
    <mergeCell ref="C30:D30"/>
    <mergeCell ref="E30:F30"/>
    <mergeCell ref="G30:J30"/>
    <mergeCell ref="C31:D31"/>
    <mergeCell ref="E31:F31"/>
    <mergeCell ref="G31:J31"/>
    <mergeCell ref="C32:D32"/>
    <mergeCell ref="E32:F32"/>
    <mergeCell ref="G32:J32"/>
    <mergeCell ref="C33:D33"/>
    <mergeCell ref="E33:F33"/>
    <mergeCell ref="G33:J33"/>
    <mergeCell ref="C34:D34"/>
    <mergeCell ref="E34:F34"/>
    <mergeCell ref="G34:J34"/>
    <mergeCell ref="C35:D35"/>
    <mergeCell ref="E35:F35"/>
    <mergeCell ref="C36:D36"/>
    <mergeCell ref="E36:F36"/>
    <mergeCell ref="G36:J36"/>
    <mergeCell ref="B37:B45"/>
    <mergeCell ref="C37:D37"/>
    <mergeCell ref="E37:F37"/>
    <mergeCell ref="G37:J37"/>
    <mergeCell ref="C38:D38"/>
    <mergeCell ref="E38:F38"/>
    <mergeCell ref="G38:J38"/>
    <mergeCell ref="C39:D39"/>
    <mergeCell ref="E39:F39"/>
    <mergeCell ref="G39:J39"/>
    <mergeCell ref="C40:D40"/>
    <mergeCell ref="E40:F40"/>
    <mergeCell ref="G40:J40"/>
    <mergeCell ref="C41:D41"/>
    <mergeCell ref="E41:F41"/>
    <mergeCell ref="G41:J41"/>
    <mergeCell ref="C42:D42"/>
    <mergeCell ref="E42:F42"/>
    <mergeCell ref="G42:J42"/>
    <mergeCell ref="C43:D43"/>
    <mergeCell ref="E43:F43"/>
    <mergeCell ref="G43:J43"/>
    <mergeCell ref="C44:D44"/>
    <mergeCell ref="E44:F44"/>
    <mergeCell ref="G44:J44"/>
    <mergeCell ref="C45:D45"/>
    <mergeCell ref="E45:F45"/>
    <mergeCell ref="G45:J45"/>
    <mergeCell ref="E46:F46"/>
    <mergeCell ref="G46:J46"/>
    <mergeCell ref="E47:F47"/>
    <mergeCell ref="G47:J47"/>
    <mergeCell ref="E48:F48"/>
    <mergeCell ref="G48:J48"/>
    <mergeCell ref="E49:F49"/>
    <mergeCell ref="G49:J49"/>
    <mergeCell ref="E50:F50"/>
    <mergeCell ref="G50:J50"/>
    <mergeCell ref="E51:F51"/>
    <mergeCell ref="G51:J51"/>
    <mergeCell ref="E52:F52"/>
    <mergeCell ref="G52:J52"/>
    <mergeCell ref="E53:F53"/>
    <mergeCell ref="G53:J53"/>
    <mergeCell ref="E54:F54"/>
    <mergeCell ref="G54:J54"/>
    <mergeCell ref="E55:F55"/>
    <mergeCell ref="G55:J55"/>
    <mergeCell ref="E56:F56"/>
    <mergeCell ref="G56:J56"/>
    <mergeCell ref="E57:F57"/>
    <mergeCell ref="G57:J57"/>
    <mergeCell ref="E58:F58"/>
    <mergeCell ref="G58:J58"/>
    <mergeCell ref="E59:F59"/>
    <mergeCell ref="G59:J59"/>
    <mergeCell ref="E60:F60"/>
    <mergeCell ref="G60:J60"/>
    <mergeCell ref="E61:F61"/>
    <mergeCell ref="G61:J61"/>
    <mergeCell ref="E62:F62"/>
    <mergeCell ref="G62:J62"/>
    <mergeCell ref="E63:F63"/>
    <mergeCell ref="G63:J63"/>
    <mergeCell ref="E64:F64"/>
    <mergeCell ref="G64:J64"/>
    <mergeCell ref="E65:F65"/>
    <mergeCell ref="G65:J65"/>
    <mergeCell ref="E66:F66"/>
    <mergeCell ref="G66:J66"/>
    <mergeCell ref="E67:F67"/>
    <mergeCell ref="G67:J67"/>
    <mergeCell ref="E68:F68"/>
    <mergeCell ref="G68:J68"/>
    <mergeCell ref="E69:F69"/>
    <mergeCell ref="G69:J69"/>
    <mergeCell ref="E70:F70"/>
    <mergeCell ref="G70:J70"/>
    <mergeCell ref="E71:F71"/>
    <mergeCell ref="G71:J71"/>
    <mergeCell ref="E72:F72"/>
    <mergeCell ref="G72:J72"/>
    <mergeCell ref="E73:F73"/>
    <mergeCell ref="G73:J73"/>
    <mergeCell ref="E74:F74"/>
    <mergeCell ref="G74:J74"/>
    <mergeCell ref="E75:F75"/>
    <mergeCell ref="G75:J75"/>
    <mergeCell ref="E76:F76"/>
    <mergeCell ref="G76:J76"/>
    <mergeCell ref="E77:F77"/>
    <mergeCell ref="G77:J77"/>
    <mergeCell ref="E78:F78"/>
    <mergeCell ref="G78:J78"/>
    <mergeCell ref="E79:F79"/>
    <mergeCell ref="G79:J79"/>
    <mergeCell ref="E80:F80"/>
    <mergeCell ref="G80:J80"/>
    <mergeCell ref="E81:F81"/>
    <mergeCell ref="G81:J81"/>
    <mergeCell ref="E82:F82"/>
    <mergeCell ref="G82:J82"/>
    <mergeCell ref="E83:F83"/>
    <mergeCell ref="G83:J83"/>
    <mergeCell ref="E84:F84"/>
    <mergeCell ref="G84:J84"/>
    <mergeCell ref="E85:F85"/>
    <mergeCell ref="G85:J85"/>
    <mergeCell ref="E86:F86"/>
    <mergeCell ref="G86:J86"/>
    <mergeCell ref="E87:F87"/>
    <mergeCell ref="G87:J87"/>
    <mergeCell ref="E88:F88"/>
    <mergeCell ref="G88:J88"/>
    <mergeCell ref="E89:F89"/>
    <mergeCell ref="G89:J89"/>
    <mergeCell ref="E90:F90"/>
    <mergeCell ref="G90:J90"/>
    <mergeCell ref="E91:F91"/>
    <mergeCell ref="G91:J91"/>
    <mergeCell ref="E92:F92"/>
    <mergeCell ref="G92:J92"/>
    <mergeCell ref="E93:F93"/>
    <mergeCell ref="G93:J93"/>
    <mergeCell ref="E94:F94"/>
    <mergeCell ref="G94:J94"/>
    <mergeCell ref="E95:F95"/>
    <mergeCell ref="G95:J95"/>
    <mergeCell ref="E96:F96"/>
    <mergeCell ref="G96:J96"/>
    <mergeCell ref="E97:F97"/>
    <mergeCell ref="G97:J97"/>
    <mergeCell ref="E98:F98"/>
    <mergeCell ref="G98:J98"/>
    <mergeCell ref="E99:F99"/>
    <mergeCell ref="G99:J99"/>
    <mergeCell ref="E100:F100"/>
    <mergeCell ref="G100:J100"/>
    <mergeCell ref="E101:F101"/>
    <mergeCell ref="G101:J101"/>
    <mergeCell ref="E102:F102"/>
    <mergeCell ref="G102:J102"/>
    <mergeCell ref="E103:F103"/>
    <mergeCell ref="G103:J103"/>
    <mergeCell ref="E104:F104"/>
    <mergeCell ref="G104:J104"/>
    <mergeCell ref="E105:F105"/>
    <mergeCell ref="G105:J105"/>
    <mergeCell ref="E106:F106"/>
    <mergeCell ref="G106:J106"/>
    <mergeCell ref="E107:F107"/>
    <mergeCell ref="G107:J107"/>
    <mergeCell ref="E108:F108"/>
    <mergeCell ref="G108:J108"/>
    <mergeCell ref="E109:F109"/>
    <mergeCell ref="G109:J109"/>
    <mergeCell ref="E110:F110"/>
    <mergeCell ref="G110:J110"/>
    <mergeCell ref="E111:F111"/>
    <mergeCell ref="G111:J111"/>
    <mergeCell ref="E112:F112"/>
    <mergeCell ref="G112:J112"/>
    <mergeCell ref="E113:F113"/>
    <mergeCell ref="G113:J113"/>
    <mergeCell ref="E114:F114"/>
    <mergeCell ref="G114:J114"/>
    <mergeCell ref="E115:F115"/>
    <mergeCell ref="G115:J115"/>
    <mergeCell ref="E116:F116"/>
    <mergeCell ref="G116:J116"/>
    <mergeCell ref="E117:F117"/>
    <mergeCell ref="G117:J117"/>
    <mergeCell ref="E118:F118"/>
    <mergeCell ref="G118:J118"/>
    <mergeCell ref="E119:F119"/>
    <mergeCell ref="G119:J119"/>
    <mergeCell ref="E120:F120"/>
    <mergeCell ref="G120:J120"/>
    <mergeCell ref="E121:F121"/>
    <mergeCell ref="G121:J121"/>
    <mergeCell ref="E122:F122"/>
    <mergeCell ref="G122:J122"/>
    <mergeCell ref="E123:F123"/>
    <mergeCell ref="G123:J123"/>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10.96484375" defaultRowHeight="14.4" zeroHeight="false" outlineLevelRow="0" outlineLevelCol="0"/>
  <cols>
    <col collapsed="false" customWidth="true" hidden="false" outlineLevel="0" max="1" min="1" style="0" width="30.99"/>
    <col collapsed="false" customWidth="true" hidden="false" outlineLevel="0" max="2" min="2" style="0" width="39.43"/>
    <col collapsed="false" customWidth="true" hidden="false" outlineLevel="0" max="3" min="3" style="0" width="28.99"/>
    <col collapsed="false" customWidth="true" hidden="false" outlineLevel="0" max="4" min="4" style="0" width="37.99"/>
    <col collapsed="false" customWidth="true" hidden="false" outlineLevel="0" max="5" min="5" style="0" width="32.87"/>
    <col collapsed="false" customWidth="true" hidden="false" outlineLevel="0" max="9" min="6" style="0" width="10.43"/>
    <col collapsed="false" customWidth="true" hidden="false" outlineLevel="0" max="10" min="10" style="0" width="16.66"/>
  </cols>
  <sheetData>
    <row r="1" customFormat="false" ht="28.5" hidden="false" customHeight="true" outlineLevel="0" collapsed="false">
      <c r="A1" s="46"/>
      <c r="B1" s="3" t="s">
        <v>99</v>
      </c>
      <c r="C1" s="3"/>
      <c r="D1" s="3"/>
      <c r="E1" s="3"/>
      <c r="F1" s="130" t="s">
        <v>1</v>
      </c>
      <c r="G1" s="130"/>
      <c r="H1" s="130"/>
      <c r="I1" s="130"/>
      <c r="J1" s="48"/>
    </row>
    <row r="2" customFormat="false" ht="14.4" hidden="false" customHeight="true" outlineLevel="0" collapsed="false">
      <c r="A2" s="46"/>
      <c r="B2" s="98" t="s">
        <v>173</v>
      </c>
      <c r="C2" s="98"/>
      <c r="D2" s="98"/>
      <c r="E2" s="98"/>
      <c r="F2" s="99" t="s">
        <v>66</v>
      </c>
      <c r="G2" s="99"/>
      <c r="H2" s="99"/>
      <c r="I2" s="99"/>
      <c r="J2" s="48"/>
    </row>
    <row r="3" customFormat="false" ht="15" hidden="false" customHeight="true" outlineLevel="0" collapsed="false">
      <c r="A3" s="46"/>
      <c r="B3" s="98"/>
      <c r="C3" s="98"/>
      <c r="D3" s="98"/>
      <c r="E3" s="98"/>
      <c r="F3" s="99" t="s">
        <v>4</v>
      </c>
      <c r="G3" s="99"/>
      <c r="H3" s="99"/>
      <c r="I3" s="99"/>
      <c r="J3" s="48"/>
    </row>
    <row r="4" customFormat="false" ht="15" hidden="false" customHeight="true" outlineLevel="0" collapsed="false">
      <c r="A4" s="46"/>
      <c r="B4" s="98"/>
      <c r="C4" s="98"/>
      <c r="D4" s="98"/>
      <c r="E4" s="98"/>
      <c r="F4" s="99" t="s">
        <v>5</v>
      </c>
      <c r="G4" s="99"/>
      <c r="H4" s="99"/>
      <c r="I4" s="99"/>
      <c r="J4" s="48"/>
    </row>
    <row r="5" customFormat="false" ht="15" hidden="false" customHeight="false" outlineLevel="0" collapsed="false">
      <c r="A5" s="131"/>
      <c r="J5" s="132"/>
    </row>
    <row r="6" s="51" customFormat="true" ht="15.6" hidden="false" customHeight="true" outlineLevel="0" collapsed="false">
      <c r="A6" s="50" t="s">
        <v>68</v>
      </c>
      <c r="B6" s="50"/>
      <c r="C6" s="50"/>
      <c r="D6" s="50"/>
      <c r="E6" s="50"/>
      <c r="F6" s="50"/>
      <c r="G6" s="50"/>
      <c r="H6" s="50"/>
      <c r="I6" s="50"/>
      <c r="J6" s="50"/>
    </row>
    <row r="7" s="51" customFormat="true" ht="25.5" hidden="false" customHeight="true" outlineLevel="0" collapsed="false">
      <c r="A7" s="11" t="s">
        <v>7</v>
      </c>
      <c r="B7" s="133" t="s">
        <v>174</v>
      </c>
      <c r="C7" s="133"/>
      <c r="D7" s="133"/>
      <c r="E7" s="133"/>
      <c r="F7" s="133"/>
      <c r="G7" s="133"/>
      <c r="H7" s="133"/>
      <c r="I7" s="133"/>
      <c r="J7" s="133"/>
    </row>
    <row r="8" s="51" customFormat="true" ht="69" hidden="false" customHeight="true" outlineLevel="0" collapsed="false">
      <c r="A8" s="13" t="s">
        <v>9</v>
      </c>
      <c r="B8" s="134" t="s">
        <v>175</v>
      </c>
      <c r="C8" s="134"/>
      <c r="D8" s="134"/>
      <c r="E8" s="134"/>
      <c r="F8" s="134"/>
      <c r="G8" s="134"/>
      <c r="H8" s="134"/>
      <c r="I8" s="134"/>
      <c r="J8" s="134"/>
    </row>
    <row r="9" customFormat="false" ht="39.75" hidden="false" customHeight="true" outlineLevel="0" collapsed="false">
      <c r="A9" s="53" t="s">
        <v>71</v>
      </c>
      <c r="B9" s="54" t="s">
        <v>72</v>
      </c>
      <c r="C9" s="16" t="s">
        <v>73</v>
      </c>
      <c r="D9" s="17" t="s">
        <v>74</v>
      </c>
      <c r="E9" s="135" t="s">
        <v>176</v>
      </c>
      <c r="F9" s="136" t="s">
        <v>177</v>
      </c>
      <c r="G9" s="136" t="s">
        <v>178</v>
      </c>
      <c r="H9" s="136" t="s">
        <v>179</v>
      </c>
      <c r="I9" s="136" t="s">
        <v>180</v>
      </c>
      <c r="J9" s="137" t="s">
        <v>181</v>
      </c>
    </row>
    <row r="10" customFormat="false" ht="110.25" hidden="false" customHeight="true" outlineLevel="0" collapsed="false">
      <c r="A10" s="138" t="s">
        <v>182</v>
      </c>
      <c r="B10" s="139" t="s">
        <v>183</v>
      </c>
      <c r="C10" s="140" t="s">
        <v>184</v>
      </c>
      <c r="D10" s="141" t="s">
        <v>185</v>
      </c>
      <c r="E10" s="140" t="s">
        <v>186</v>
      </c>
      <c r="F10" s="142" t="s">
        <v>187</v>
      </c>
      <c r="G10" s="142"/>
      <c r="H10" s="142"/>
      <c r="I10" s="142"/>
      <c r="J10" s="143" t="str">
        <f aca="false">IF(F10="NA","GESTION",IF(G10="NA","GESTION",IF(H10="NA","GESTION",IF(I10="NA","GESTION",IF(F10&lt;&gt;"X"," ",IF(G10&lt;&gt;"X"," ",IF(H10&lt;&gt;"X"," ",IF(I10&lt;&gt;"X"," ","CORRUPCION"))))))))</f>
        <v>GESTION</v>
      </c>
    </row>
    <row r="11" customFormat="false" ht="107.25" hidden="false" customHeight="true" outlineLevel="0" collapsed="false">
      <c r="A11" s="138"/>
      <c r="B11" s="144" t="s">
        <v>22</v>
      </c>
      <c r="C11" s="140"/>
      <c r="D11" s="145" t="s">
        <v>188</v>
      </c>
      <c r="E11" s="140"/>
      <c r="F11" s="142"/>
      <c r="G11" s="142"/>
      <c r="H11" s="142"/>
      <c r="I11" s="142"/>
      <c r="J11" s="143"/>
    </row>
    <row r="12" customFormat="false" ht="86.25" hidden="false" customHeight="true" outlineLevel="0" collapsed="false">
      <c r="A12" s="138"/>
      <c r="B12" s="146" t="s">
        <v>44</v>
      </c>
      <c r="C12" s="140"/>
      <c r="D12" s="147" t="s">
        <v>189</v>
      </c>
      <c r="E12" s="140"/>
      <c r="F12" s="142"/>
      <c r="G12" s="142"/>
      <c r="H12" s="142"/>
      <c r="I12" s="142"/>
      <c r="J12" s="143"/>
    </row>
    <row r="13" customFormat="false" ht="64.5" hidden="false" customHeight="true" outlineLevel="0" collapsed="false">
      <c r="A13" s="148" t="s">
        <v>190</v>
      </c>
      <c r="B13" s="149" t="s">
        <v>32</v>
      </c>
      <c r="C13" s="150" t="s">
        <v>191</v>
      </c>
      <c r="D13" s="150" t="s">
        <v>192</v>
      </c>
      <c r="E13" s="150" t="s">
        <v>193</v>
      </c>
      <c r="F13" s="151" t="s">
        <v>194</v>
      </c>
      <c r="G13" s="151" t="s">
        <v>194</v>
      </c>
      <c r="H13" s="151" t="s">
        <v>194</v>
      </c>
      <c r="I13" s="151" t="s">
        <v>194</v>
      </c>
      <c r="J13" s="143" t="str">
        <f aca="false">IF(F13="NA","GESTION",IF(G13="NA","GESTION",IF(H13="NA","GESTION",IF(I13="NA","GESTION",IF(F13&lt;&gt;"X"," ",IF(G13&lt;&gt;"X"," ",IF(H13&lt;&gt;"X"," ",IF(I13&lt;&gt;"X"," ","CORRUPCION"))))))))</f>
        <v>CORRUPCION</v>
      </c>
    </row>
    <row r="14" customFormat="false" ht="51" hidden="false" customHeight="true" outlineLevel="0" collapsed="false">
      <c r="A14" s="148"/>
      <c r="B14" s="144" t="s">
        <v>35</v>
      </c>
      <c r="C14" s="150"/>
      <c r="D14" s="144" t="s">
        <v>195</v>
      </c>
      <c r="E14" s="150"/>
      <c r="F14" s="151"/>
      <c r="G14" s="151"/>
      <c r="H14" s="151"/>
      <c r="I14" s="151"/>
      <c r="J14" s="143"/>
    </row>
    <row r="15" customFormat="false" ht="50.25" hidden="false" customHeight="true" outlineLevel="0" collapsed="false">
      <c r="A15" s="148"/>
      <c r="B15" s="144" t="s">
        <v>38</v>
      </c>
      <c r="C15" s="150"/>
      <c r="D15" s="144" t="s">
        <v>196</v>
      </c>
      <c r="E15" s="150"/>
      <c r="F15" s="151"/>
      <c r="G15" s="151"/>
      <c r="H15" s="151"/>
      <c r="I15" s="151"/>
      <c r="J15" s="143"/>
    </row>
    <row r="16" customFormat="false" ht="58.5" hidden="false" customHeight="true" outlineLevel="0" collapsed="false">
      <c r="A16" s="152" t="s">
        <v>197</v>
      </c>
      <c r="B16" s="153" t="s">
        <v>198</v>
      </c>
      <c r="C16" s="152" t="s">
        <v>199</v>
      </c>
      <c r="D16" s="154" t="s">
        <v>47</v>
      </c>
      <c r="E16" s="152" t="s">
        <v>200</v>
      </c>
      <c r="F16" s="155" t="s">
        <v>187</v>
      </c>
      <c r="G16" s="155" t="s">
        <v>187</v>
      </c>
      <c r="H16" s="155" t="s">
        <v>187</v>
      </c>
      <c r="I16" s="155" t="s">
        <v>187</v>
      </c>
      <c r="J16" s="143" t="str">
        <f aca="false">IF(F16="NA","GESTION",IF(G16="NA","GESTION",IF(H16="NA","GESTION",IF(I16="NA","GESTION",IF(F16&lt;&gt;"X"," ",IF(G16&lt;&gt;"X"," ",IF(H16&lt;&gt;"X"," ",IF(I16&lt;&gt;"X"," ","CORRUPCION"))))))))</f>
        <v>GESTION</v>
      </c>
    </row>
    <row r="17" customFormat="false" ht="67.5" hidden="false" customHeight="true" outlineLevel="0" collapsed="false">
      <c r="A17" s="152"/>
      <c r="B17" s="156" t="s">
        <v>44</v>
      </c>
      <c r="C17" s="152"/>
      <c r="D17" s="145" t="s">
        <v>192</v>
      </c>
      <c r="E17" s="152"/>
      <c r="F17" s="155"/>
      <c r="G17" s="155"/>
      <c r="H17" s="155"/>
      <c r="I17" s="155"/>
      <c r="J17" s="143"/>
    </row>
    <row r="18" customFormat="false" ht="29.4" hidden="false" customHeight="false" outlineLevel="0" collapsed="false">
      <c r="A18" s="152"/>
      <c r="B18" s="156" t="s">
        <v>46</v>
      </c>
      <c r="C18" s="152"/>
      <c r="D18" s="154" t="s">
        <v>201</v>
      </c>
      <c r="E18" s="152"/>
      <c r="F18" s="155"/>
      <c r="G18" s="155"/>
      <c r="H18" s="155"/>
      <c r="I18" s="155"/>
      <c r="J18" s="143"/>
    </row>
  </sheetData>
  <mergeCells count="35">
    <mergeCell ref="A1:A4"/>
    <mergeCell ref="B1:E1"/>
    <mergeCell ref="F1:I1"/>
    <mergeCell ref="J1:J4"/>
    <mergeCell ref="B2:E4"/>
    <mergeCell ref="F2:I2"/>
    <mergeCell ref="F3:I3"/>
    <mergeCell ref="F4:I4"/>
    <mergeCell ref="A6:J6"/>
    <mergeCell ref="B7:J7"/>
    <mergeCell ref="B8:J8"/>
    <mergeCell ref="A10:A12"/>
    <mergeCell ref="C10:C12"/>
    <mergeCell ref="E10:E12"/>
    <mergeCell ref="F10:F12"/>
    <mergeCell ref="G10:G12"/>
    <mergeCell ref="H10:H12"/>
    <mergeCell ref="I10:I12"/>
    <mergeCell ref="J10:J12"/>
    <mergeCell ref="A13:A15"/>
    <mergeCell ref="C13:C15"/>
    <mergeCell ref="E13:E15"/>
    <mergeCell ref="F13:F15"/>
    <mergeCell ref="G13:G15"/>
    <mergeCell ref="H13:H15"/>
    <mergeCell ref="I13:I15"/>
    <mergeCell ref="J13:J15"/>
    <mergeCell ref="A16:A18"/>
    <mergeCell ref="C16:C18"/>
    <mergeCell ref="E16:E18"/>
    <mergeCell ref="F16:F18"/>
    <mergeCell ref="G16:G18"/>
    <mergeCell ref="H16:H18"/>
    <mergeCell ref="I16:I18"/>
    <mergeCell ref="J16: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6" activeCellId="0" sqref="A16:A18"/>
    </sheetView>
  </sheetViews>
  <sheetFormatPr defaultColWidth="10.96484375" defaultRowHeight="14.4" zeroHeight="false" outlineLevelRow="0" outlineLevelCol="0"/>
  <cols>
    <col collapsed="false" customWidth="true" hidden="false" outlineLevel="0" max="1" min="1" style="0" width="30.99"/>
    <col collapsed="false" customWidth="true" hidden="false" outlineLevel="0" max="2" min="2" style="0" width="47.43"/>
    <col collapsed="false" customWidth="true" hidden="false" outlineLevel="0" max="3" min="3" style="0" width="27.32"/>
    <col collapsed="false" customWidth="true" hidden="false" outlineLevel="0" max="4" min="4" style="0" width="31.88"/>
    <col collapsed="false" customWidth="true" hidden="false" outlineLevel="0" max="5" min="5" style="0" width="14.99"/>
    <col collapsed="false" customWidth="true" hidden="false" outlineLevel="0" max="6" min="6" style="0" width="14.43"/>
  </cols>
  <sheetData>
    <row r="1" customFormat="false" ht="28.5" hidden="false" customHeight="true" outlineLevel="0" collapsed="false">
      <c r="A1" s="46"/>
      <c r="B1" s="98" t="s">
        <v>99</v>
      </c>
      <c r="C1" s="98"/>
      <c r="D1" s="99" t="s">
        <v>1</v>
      </c>
      <c r="E1" s="99"/>
      <c r="F1" s="48"/>
    </row>
    <row r="2" customFormat="false" ht="14.4" hidden="false" customHeight="true" outlineLevel="0" collapsed="false">
      <c r="A2" s="46"/>
      <c r="B2" s="98" t="s">
        <v>202</v>
      </c>
      <c r="C2" s="98"/>
      <c r="D2" s="99" t="s">
        <v>66</v>
      </c>
      <c r="E2" s="99"/>
      <c r="F2" s="48"/>
    </row>
    <row r="3" customFormat="false" ht="15" hidden="false" customHeight="true" outlineLevel="0" collapsed="false">
      <c r="A3" s="46"/>
      <c r="B3" s="98"/>
      <c r="C3" s="98"/>
      <c r="D3" s="99" t="s">
        <v>4</v>
      </c>
      <c r="E3" s="99"/>
      <c r="F3" s="48"/>
    </row>
    <row r="4" customFormat="false" ht="15" hidden="false" customHeight="true" outlineLevel="0" collapsed="false">
      <c r="A4" s="46"/>
      <c r="B4" s="98"/>
      <c r="C4" s="98"/>
      <c r="D4" s="99" t="s">
        <v>5</v>
      </c>
      <c r="E4" s="99"/>
      <c r="F4" s="48"/>
    </row>
    <row r="5" customFormat="false" ht="15" hidden="false" customHeight="false" outlineLevel="0" collapsed="false"/>
    <row r="6" s="51" customFormat="true" ht="15.6" hidden="false" customHeight="true" outlineLevel="0" collapsed="false">
      <c r="A6" s="50" t="s">
        <v>203</v>
      </c>
      <c r="B6" s="50"/>
      <c r="C6" s="50"/>
      <c r="D6" s="50"/>
      <c r="E6" s="50"/>
      <c r="F6" s="50"/>
    </row>
    <row r="7" s="51" customFormat="true" ht="25.5" hidden="false" customHeight="true" outlineLevel="0" collapsed="false">
      <c r="A7" s="11" t="s">
        <v>7</v>
      </c>
      <c r="B7" s="157" t="str">
        <f aca="false">+CONTEXTO!B7</f>
        <v>GESTIÓN HUMANA Y SEGURIDAD Y SALUD EN EL TRABAJO </v>
      </c>
      <c r="C7" s="157"/>
      <c r="D7" s="157"/>
      <c r="E7" s="157"/>
      <c r="F7" s="157"/>
    </row>
    <row r="8" s="51" customFormat="true" ht="51.75" hidden="false" customHeight="true" outlineLevel="0" collapsed="false">
      <c r="A8" s="13" t="s">
        <v>9</v>
      </c>
      <c r="B8" s="158"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8" s="158"/>
      <c r="D8" s="158"/>
      <c r="E8" s="158"/>
      <c r="F8" s="158"/>
    </row>
    <row r="9" customFormat="false" ht="39.75" hidden="false" customHeight="true" outlineLevel="0" collapsed="false">
      <c r="A9" s="135" t="s">
        <v>176</v>
      </c>
      <c r="B9" s="135" t="s">
        <v>204</v>
      </c>
      <c r="C9" s="135" t="s">
        <v>205</v>
      </c>
      <c r="D9" s="159" t="s">
        <v>206</v>
      </c>
      <c r="E9" s="159" t="s">
        <v>207</v>
      </c>
      <c r="F9" s="159"/>
    </row>
    <row r="10" customFormat="false" ht="76.5" hidden="false" customHeight="true" outlineLevel="0" collapsed="false">
      <c r="A10" s="27" t="s">
        <v>208</v>
      </c>
      <c r="B10" s="27" t="s">
        <v>209</v>
      </c>
      <c r="C10" s="112" t="s">
        <v>210</v>
      </c>
      <c r="D10" s="7" t="s">
        <v>183</v>
      </c>
      <c r="E10" s="27" t="s">
        <v>185</v>
      </c>
      <c r="F10" s="27"/>
    </row>
    <row r="11" customFormat="false" ht="76.5" hidden="false" customHeight="true" outlineLevel="0" collapsed="false">
      <c r="A11" s="27"/>
      <c r="B11" s="27"/>
      <c r="C11" s="112"/>
      <c r="D11" s="7" t="s">
        <v>22</v>
      </c>
      <c r="E11" s="27" t="s">
        <v>188</v>
      </c>
      <c r="F11" s="27"/>
    </row>
    <row r="12" customFormat="false" ht="55.2" hidden="false" customHeight="true" outlineLevel="0" collapsed="false">
      <c r="A12" s="27"/>
      <c r="B12" s="27"/>
      <c r="C12" s="112"/>
      <c r="D12" s="7" t="s">
        <v>44</v>
      </c>
      <c r="E12" s="27" t="s">
        <v>189</v>
      </c>
      <c r="F12" s="27"/>
    </row>
    <row r="13" customFormat="false" ht="97.5" hidden="false" customHeight="true" outlineLevel="0" collapsed="false">
      <c r="A13" s="27" t="s">
        <v>211</v>
      </c>
      <c r="B13" s="160" t="s">
        <v>212</v>
      </c>
      <c r="C13" s="112" t="s">
        <v>213</v>
      </c>
      <c r="D13" s="7" t="s">
        <v>32</v>
      </c>
      <c r="E13" s="27" t="s">
        <v>192</v>
      </c>
      <c r="F13" s="27"/>
    </row>
    <row r="14" customFormat="false" ht="82.5" hidden="false" customHeight="true" outlineLevel="0" collapsed="false">
      <c r="A14" s="27"/>
      <c r="B14" s="160"/>
      <c r="C14" s="112"/>
      <c r="D14" s="7" t="s">
        <v>35</v>
      </c>
      <c r="E14" s="27" t="s">
        <v>195</v>
      </c>
      <c r="F14" s="27"/>
    </row>
    <row r="15" customFormat="false" ht="77.25" hidden="false" customHeight="true" outlineLevel="0" collapsed="false">
      <c r="A15" s="27"/>
      <c r="B15" s="160"/>
      <c r="C15" s="112"/>
      <c r="D15" s="7" t="s">
        <v>38</v>
      </c>
      <c r="E15" s="27" t="s">
        <v>196</v>
      </c>
      <c r="F15" s="27"/>
    </row>
    <row r="16" customFormat="false" ht="42.75" hidden="false" customHeight="true" outlineLevel="0" collapsed="false">
      <c r="A16" s="27" t="s">
        <v>200</v>
      </c>
      <c r="B16" s="27" t="s">
        <v>214</v>
      </c>
      <c r="C16" s="112" t="s">
        <v>210</v>
      </c>
      <c r="D16" s="27" t="s">
        <v>198</v>
      </c>
      <c r="E16" s="27" t="s">
        <v>47</v>
      </c>
      <c r="F16" s="27"/>
    </row>
    <row r="17" customFormat="false" ht="81.75" hidden="false" customHeight="true" outlineLevel="0" collapsed="false">
      <c r="A17" s="27"/>
      <c r="B17" s="27"/>
      <c r="C17" s="112"/>
      <c r="D17" s="27" t="s">
        <v>44</v>
      </c>
      <c r="E17" s="27" t="s">
        <v>192</v>
      </c>
      <c r="F17" s="27"/>
    </row>
    <row r="18" customFormat="false" ht="41.4" hidden="false" customHeight="true" outlineLevel="0" collapsed="false">
      <c r="A18" s="27"/>
      <c r="B18" s="27"/>
      <c r="C18" s="112"/>
      <c r="D18" s="27" t="s">
        <v>46</v>
      </c>
      <c r="E18" s="27" t="s">
        <v>201</v>
      </c>
      <c r="F18" s="27"/>
    </row>
  </sheetData>
  <mergeCells count="30">
    <mergeCell ref="A1:A4"/>
    <mergeCell ref="B1:C1"/>
    <mergeCell ref="D1:E1"/>
    <mergeCell ref="F1:F4"/>
    <mergeCell ref="B2:C4"/>
    <mergeCell ref="D2:E2"/>
    <mergeCell ref="D3:E3"/>
    <mergeCell ref="D4:E4"/>
    <mergeCell ref="A6:F6"/>
    <mergeCell ref="B7:F7"/>
    <mergeCell ref="B8:F8"/>
    <mergeCell ref="E9:F9"/>
    <mergeCell ref="A10:A12"/>
    <mergeCell ref="B10:B12"/>
    <mergeCell ref="C10:C12"/>
    <mergeCell ref="E10:F10"/>
    <mergeCell ref="E11:F11"/>
    <mergeCell ref="E12:F12"/>
    <mergeCell ref="A13:A15"/>
    <mergeCell ref="B13:B15"/>
    <mergeCell ref="C13:C15"/>
    <mergeCell ref="E13:F13"/>
    <mergeCell ref="E14:F14"/>
    <mergeCell ref="E15:F15"/>
    <mergeCell ref="A16:A18"/>
    <mergeCell ref="B16:B18"/>
    <mergeCell ref="C16:C18"/>
    <mergeCell ref="E16:F16"/>
    <mergeCell ref="E17:F17"/>
    <mergeCell ref="E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20"/>
  <sheetViews>
    <sheetView showFormulas="false" showGridLines="true" showRowColHeaders="true" showZeros="true" rightToLeft="false" tabSelected="false" showOutlineSymbols="true" defaultGridColor="true" view="normal" topLeftCell="D10" colorId="64" zoomScale="110" zoomScaleNormal="110" zoomScalePageLayoutView="100" workbookViewId="0">
      <selection pane="topLeft" activeCell="A13" activeCellId="0" sqref="A13:B13"/>
    </sheetView>
  </sheetViews>
  <sheetFormatPr defaultColWidth="10.96484375" defaultRowHeight="14.4" zeroHeight="false" outlineLevelRow="0" outlineLevelCol="0"/>
  <cols>
    <col collapsed="false" customWidth="true" hidden="false" outlineLevel="0" max="1" min="1" style="0" width="31.66"/>
    <col collapsed="false" customWidth="true" hidden="false" outlineLevel="0" max="2" min="2" style="0" width="21.66"/>
    <col collapsed="false" customWidth="true" hidden="false" outlineLevel="0" max="17" min="3" style="0" width="3.99"/>
    <col collapsed="false" customWidth="true" hidden="false" outlineLevel="0" max="18" min="18" style="0" width="6.99"/>
    <col collapsed="false" customWidth="true" hidden="false" outlineLevel="0" max="19" min="19" style="0" width="15.32"/>
    <col collapsed="false" customWidth="true" hidden="false" outlineLevel="0" max="20" min="20" style="0" width="18.87"/>
  </cols>
  <sheetData>
    <row r="1" customFormat="false" ht="27.75" hidden="false" customHeight="true" outlineLevel="0" collapsed="false">
      <c r="A1" s="46"/>
      <c r="B1" s="3" t="s">
        <v>99</v>
      </c>
      <c r="C1" s="3"/>
      <c r="D1" s="3"/>
      <c r="E1" s="3"/>
      <c r="F1" s="3"/>
      <c r="G1" s="3"/>
      <c r="H1" s="3"/>
      <c r="I1" s="3"/>
      <c r="J1" s="3"/>
      <c r="K1" s="3"/>
      <c r="L1" s="3"/>
      <c r="M1" s="3"/>
      <c r="N1" s="3"/>
      <c r="O1" s="3"/>
      <c r="P1" s="3"/>
      <c r="Q1" s="99" t="s">
        <v>215</v>
      </c>
      <c r="R1" s="99"/>
      <c r="S1" s="99"/>
      <c r="T1" s="48"/>
    </row>
    <row r="2" customFormat="false" ht="20.25" hidden="false" customHeight="true" outlineLevel="0" collapsed="false">
      <c r="A2" s="46"/>
      <c r="B2" s="3"/>
      <c r="C2" s="3"/>
      <c r="D2" s="3"/>
      <c r="E2" s="3"/>
      <c r="F2" s="3"/>
      <c r="G2" s="3"/>
      <c r="H2" s="3"/>
      <c r="I2" s="3"/>
      <c r="J2" s="3"/>
      <c r="K2" s="3"/>
      <c r="L2" s="3"/>
      <c r="M2" s="3"/>
      <c r="N2" s="3"/>
      <c r="O2" s="3"/>
      <c r="P2" s="3"/>
      <c r="Q2" s="99" t="s">
        <v>66</v>
      </c>
      <c r="R2" s="99"/>
      <c r="S2" s="99"/>
      <c r="T2" s="48"/>
    </row>
    <row r="3" customFormat="false" ht="18.75" hidden="false" customHeight="true" outlineLevel="0" collapsed="false">
      <c r="A3" s="46"/>
      <c r="B3" s="8" t="s">
        <v>216</v>
      </c>
      <c r="C3" s="8"/>
      <c r="D3" s="8"/>
      <c r="E3" s="8"/>
      <c r="F3" s="8"/>
      <c r="G3" s="8"/>
      <c r="H3" s="8"/>
      <c r="I3" s="8"/>
      <c r="J3" s="8"/>
      <c r="K3" s="8"/>
      <c r="L3" s="8"/>
      <c r="M3" s="8"/>
      <c r="N3" s="8"/>
      <c r="O3" s="8"/>
      <c r="P3" s="8"/>
      <c r="Q3" s="99" t="s">
        <v>4</v>
      </c>
      <c r="R3" s="99"/>
      <c r="S3" s="99"/>
      <c r="T3" s="48"/>
    </row>
    <row r="4" customFormat="false" ht="19.5" hidden="false" customHeight="true" outlineLevel="0" collapsed="false">
      <c r="A4" s="46"/>
      <c r="B4" s="8"/>
      <c r="C4" s="8"/>
      <c r="D4" s="8"/>
      <c r="E4" s="8"/>
      <c r="F4" s="8"/>
      <c r="G4" s="8"/>
      <c r="H4" s="8"/>
      <c r="I4" s="8"/>
      <c r="J4" s="8"/>
      <c r="K4" s="8"/>
      <c r="L4" s="8"/>
      <c r="M4" s="8"/>
      <c r="N4" s="8"/>
      <c r="O4" s="8"/>
      <c r="P4" s="8"/>
      <c r="Q4" s="99" t="s">
        <v>5</v>
      </c>
      <c r="R4" s="99"/>
      <c r="S4" s="99"/>
      <c r="T4" s="48"/>
    </row>
    <row r="5" customFormat="false" ht="15" hidden="false" customHeight="false" outlineLevel="0" collapsed="false"/>
    <row r="6" customFormat="false" ht="15.6" hidden="false" customHeight="true" outlineLevel="0" collapsed="false">
      <c r="A6" s="161" t="s">
        <v>217</v>
      </c>
      <c r="B6" s="161"/>
      <c r="C6" s="161"/>
      <c r="D6" s="161"/>
      <c r="E6" s="161"/>
      <c r="F6" s="161"/>
      <c r="G6" s="161"/>
      <c r="H6" s="161"/>
      <c r="I6" s="161"/>
      <c r="J6" s="161"/>
      <c r="K6" s="161"/>
      <c r="L6" s="161"/>
      <c r="M6" s="161"/>
      <c r="N6" s="161"/>
      <c r="O6" s="161"/>
      <c r="P6" s="161"/>
      <c r="Q6" s="161"/>
      <c r="R6" s="161"/>
      <c r="S6" s="161"/>
      <c r="T6" s="161"/>
    </row>
    <row r="7" customFormat="false" ht="33" hidden="false" customHeight="true" outlineLevel="0" collapsed="false">
      <c r="A7" s="162" t="s">
        <v>7</v>
      </c>
      <c r="B7" s="157" t="str">
        <f aca="false">+CONTEXTO!B7</f>
        <v>GESTIÓN HUMANA Y SEGURIDAD Y SALUD EN EL TRABAJO </v>
      </c>
      <c r="C7" s="157"/>
      <c r="D7" s="157"/>
      <c r="E7" s="157"/>
      <c r="F7" s="157"/>
      <c r="G7" s="157"/>
      <c r="H7" s="157"/>
      <c r="I7" s="157"/>
      <c r="J7" s="157"/>
      <c r="K7" s="157"/>
      <c r="L7" s="157"/>
      <c r="M7" s="157"/>
      <c r="N7" s="157"/>
      <c r="O7" s="157"/>
      <c r="P7" s="157"/>
      <c r="Q7" s="157"/>
      <c r="R7" s="157"/>
      <c r="S7" s="157"/>
      <c r="T7" s="157"/>
    </row>
    <row r="8" customFormat="false" ht="55.5" hidden="false" customHeight="true" outlineLevel="0" collapsed="false">
      <c r="A8" s="163" t="s">
        <v>9</v>
      </c>
      <c r="B8" s="164"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8" s="164"/>
      <c r="D8" s="164"/>
      <c r="E8" s="164"/>
      <c r="F8" s="164"/>
      <c r="G8" s="164"/>
      <c r="H8" s="164"/>
      <c r="I8" s="164"/>
      <c r="J8" s="164"/>
      <c r="K8" s="164"/>
      <c r="L8" s="164"/>
      <c r="M8" s="164"/>
      <c r="N8" s="164"/>
      <c r="O8" s="164"/>
      <c r="P8" s="164"/>
      <c r="Q8" s="164"/>
      <c r="R8" s="164"/>
      <c r="S8" s="164"/>
      <c r="T8" s="164"/>
    </row>
    <row r="9" customFormat="false" ht="37.5" hidden="false" customHeight="true" outlineLevel="0" collapsed="false">
      <c r="A9" s="165" t="s">
        <v>176</v>
      </c>
      <c r="B9" s="165"/>
      <c r="C9" s="166" t="s">
        <v>218</v>
      </c>
      <c r="D9" s="166"/>
      <c r="E9" s="166"/>
      <c r="F9" s="166"/>
      <c r="G9" s="166"/>
      <c r="H9" s="166"/>
      <c r="I9" s="166"/>
      <c r="J9" s="166"/>
      <c r="K9" s="166"/>
      <c r="L9" s="166"/>
      <c r="M9" s="166"/>
      <c r="N9" s="166"/>
      <c r="O9" s="166"/>
      <c r="P9" s="166"/>
      <c r="Q9" s="166"/>
      <c r="R9" s="166"/>
      <c r="S9" s="166"/>
      <c r="T9" s="166"/>
    </row>
    <row r="10" customFormat="false" ht="25.5" hidden="false" customHeight="true" outlineLevel="0" collapsed="false">
      <c r="A10" s="165"/>
      <c r="B10" s="165"/>
      <c r="C10" s="167" t="s">
        <v>82</v>
      </c>
      <c r="D10" s="167" t="s">
        <v>83</v>
      </c>
      <c r="E10" s="167" t="s">
        <v>84</v>
      </c>
      <c r="F10" s="167" t="s">
        <v>85</v>
      </c>
      <c r="G10" s="167" t="s">
        <v>86</v>
      </c>
      <c r="H10" s="167" t="s">
        <v>87</v>
      </c>
      <c r="I10" s="167" t="s">
        <v>88</v>
      </c>
      <c r="J10" s="167" t="s">
        <v>89</v>
      </c>
      <c r="K10" s="167" t="s">
        <v>90</v>
      </c>
      <c r="L10" s="167" t="s">
        <v>91</v>
      </c>
      <c r="M10" s="167" t="s">
        <v>92</v>
      </c>
      <c r="N10" s="167" t="s">
        <v>93</v>
      </c>
      <c r="O10" s="167" t="s">
        <v>94</v>
      </c>
      <c r="P10" s="167" t="s">
        <v>95</v>
      </c>
      <c r="Q10" s="167" t="s">
        <v>96</v>
      </c>
      <c r="R10" s="167" t="s">
        <v>97</v>
      </c>
      <c r="S10" s="168" t="s">
        <v>98</v>
      </c>
      <c r="T10" s="169" t="s">
        <v>219</v>
      </c>
    </row>
    <row r="11" customFormat="false" ht="55.5" hidden="false" customHeight="true" outlineLevel="0" collapsed="false">
      <c r="A11" s="170" t="s">
        <v>220</v>
      </c>
      <c r="B11" s="170"/>
      <c r="C11" s="171" t="n">
        <v>3</v>
      </c>
      <c r="D11" s="171" t="n">
        <v>3</v>
      </c>
      <c r="E11" s="171" t="n">
        <v>5</v>
      </c>
      <c r="F11" s="171" t="n">
        <v>3</v>
      </c>
      <c r="G11" s="171" t="n">
        <v>5</v>
      </c>
      <c r="H11" s="171" t="n">
        <v>4</v>
      </c>
      <c r="I11" s="171" t="n">
        <v>5</v>
      </c>
      <c r="J11" s="171" t="n">
        <v>5</v>
      </c>
      <c r="K11" s="171" t="n">
        <v>3</v>
      </c>
      <c r="L11" s="172"/>
      <c r="M11" s="172"/>
      <c r="N11" s="172"/>
      <c r="O11" s="172"/>
      <c r="P11" s="172"/>
      <c r="Q11" s="172"/>
      <c r="R11" s="173" t="n">
        <f aca="false">SUM(C11:Q11)</f>
        <v>36</v>
      </c>
      <c r="S11" s="174" t="n">
        <f aca="false">IF(ISERROR(AVERAGE(C11:Q11)),0,AVERAGE(C11:Q11))</f>
        <v>4</v>
      </c>
      <c r="T11" s="175" t="str">
        <f aca="false">IF(AND(S11&gt;=1,S11&lt;2),"Rara Vez",IF(AND(S11&gt;=2,S11&lt;3),"Improbable",IF(AND(S11&gt;=3,S11&lt;4),"Posible",IF(AND(S11&gt;=4,S11&lt;5),"Probable",IF(AND(S11=5),"Casi Seguro"," ")))))</f>
        <v>Probable</v>
      </c>
    </row>
    <row r="12" customFormat="false" ht="70.5" hidden="false" customHeight="true" outlineLevel="0" collapsed="false">
      <c r="A12" s="170" t="s">
        <v>211</v>
      </c>
      <c r="B12" s="170"/>
      <c r="C12" s="172" t="n">
        <v>4</v>
      </c>
      <c r="D12" s="172" t="n">
        <v>2</v>
      </c>
      <c r="E12" s="172" t="n">
        <v>1</v>
      </c>
      <c r="F12" s="172" t="n">
        <v>3</v>
      </c>
      <c r="G12" s="172" t="n">
        <v>3</v>
      </c>
      <c r="H12" s="172" t="n">
        <v>2</v>
      </c>
      <c r="I12" s="172" t="n">
        <v>1</v>
      </c>
      <c r="J12" s="172" t="n">
        <v>5</v>
      </c>
      <c r="K12" s="172" t="n">
        <v>4</v>
      </c>
      <c r="L12" s="172"/>
      <c r="M12" s="172"/>
      <c r="N12" s="172"/>
      <c r="O12" s="172"/>
      <c r="P12" s="172"/>
      <c r="Q12" s="172"/>
      <c r="R12" s="173" t="n">
        <f aca="false">SUM(C12:Q12)</f>
        <v>25</v>
      </c>
      <c r="S12" s="174" t="n">
        <f aca="false">IF(ISERROR(AVERAGE(C12:Q12)),0,AVERAGE(C12:Q12))</f>
        <v>2.77777777777778</v>
      </c>
      <c r="T12" s="175" t="str">
        <f aca="false">IF(AND(S12&gt;=1,S12&lt;2),"Rara Vez",IF(AND(S12&gt;=2,S12&lt;3),"Improbable",IF(AND(S12&gt;=3,S12&lt;4),"Posible",IF(AND(S12&gt;=4,S12&lt;5),"Probable",IF(AND(S12=5),"Casi Seguro"," ")))))</f>
        <v>Improbable</v>
      </c>
      <c r="U12" s="176" t="s">
        <v>221</v>
      </c>
    </row>
    <row r="13" customFormat="false" ht="54.75" hidden="false" customHeight="true" outlineLevel="0" collapsed="false">
      <c r="A13" s="170" t="s">
        <v>200</v>
      </c>
      <c r="B13" s="170"/>
      <c r="C13" s="172" t="n">
        <v>3</v>
      </c>
      <c r="D13" s="172" t="n">
        <v>2</v>
      </c>
      <c r="E13" s="172" t="n">
        <v>5</v>
      </c>
      <c r="F13" s="172" t="n">
        <v>3</v>
      </c>
      <c r="G13" s="172" t="n">
        <v>3</v>
      </c>
      <c r="H13" s="172" t="n">
        <v>2</v>
      </c>
      <c r="I13" s="172" t="n">
        <v>5</v>
      </c>
      <c r="J13" s="172" t="n">
        <v>5</v>
      </c>
      <c r="K13" s="172" t="n">
        <v>4</v>
      </c>
      <c r="L13" s="172"/>
      <c r="M13" s="172"/>
      <c r="N13" s="172"/>
      <c r="O13" s="172"/>
      <c r="P13" s="172"/>
      <c r="Q13" s="172"/>
      <c r="R13" s="173" t="n">
        <f aca="false">SUM(C13:Q13)</f>
        <v>32</v>
      </c>
      <c r="S13" s="174" t="n">
        <f aca="false">IF(ISERROR(AVERAGE(C13:Q13)),0,AVERAGE(C13:Q13))</f>
        <v>3.55555555555556</v>
      </c>
      <c r="T13" s="175" t="str">
        <f aca="false">IF(AND(S13&gt;=1,S13&lt;2),"Rara Vez",IF(AND(S13&gt;=2,S13&lt;3),"Improbable",IF(AND(S13&gt;=3,S13&lt;4),"Posible",IF(AND(S13&gt;=4,S13&lt;5),"Probable",IF(AND(S13=5),"Casi Seguro"," ")))))</f>
        <v>Posible</v>
      </c>
      <c r="U13" s="176" t="s">
        <v>222</v>
      </c>
    </row>
    <row r="14" customFormat="false" ht="39.75" hidden="false" customHeight="true" outlineLevel="0" collapsed="false">
      <c r="A14" s="177"/>
      <c r="B14" s="177"/>
      <c r="C14" s="172"/>
      <c r="D14" s="172"/>
      <c r="E14" s="172"/>
      <c r="F14" s="172"/>
      <c r="G14" s="172"/>
      <c r="H14" s="172"/>
      <c r="I14" s="172"/>
      <c r="J14" s="172"/>
      <c r="K14" s="172"/>
      <c r="L14" s="172"/>
      <c r="M14" s="172"/>
      <c r="N14" s="172"/>
      <c r="O14" s="172"/>
      <c r="P14" s="172"/>
      <c r="Q14" s="172"/>
      <c r="R14" s="173" t="n">
        <f aca="false">SUM(C14:Q14)</f>
        <v>0</v>
      </c>
      <c r="S14" s="174" t="n">
        <f aca="false">IF(ISERROR(AVERAGE(C14:Q14)),0,AVERAGE(C14:Q14))</f>
        <v>0</v>
      </c>
      <c r="T14" s="175" t="str">
        <f aca="false">IF(AND(S14&gt;=1,S14&lt;2),"Rara Vez",IF(AND(S14&gt;=2,S14&lt;3),"Improbable",IF(AND(S14&gt;=3,S14&lt;4),"Posible",IF(AND(S14&gt;=4,S14&lt;5),"Probable",IF(AND(S14=5),"Casi Seguro"," ")))))</f>
        <v> </v>
      </c>
    </row>
    <row r="15" customFormat="false" ht="39.75" hidden="false" customHeight="true" outlineLevel="0" collapsed="false">
      <c r="A15" s="177"/>
      <c r="B15" s="177"/>
      <c r="C15" s="172"/>
      <c r="D15" s="172"/>
      <c r="E15" s="172"/>
      <c r="F15" s="172"/>
      <c r="G15" s="172"/>
      <c r="H15" s="172"/>
      <c r="I15" s="172"/>
      <c r="J15" s="172"/>
      <c r="K15" s="172"/>
      <c r="L15" s="172"/>
      <c r="M15" s="172"/>
      <c r="N15" s="172"/>
      <c r="O15" s="172"/>
      <c r="P15" s="172"/>
      <c r="Q15" s="172"/>
      <c r="R15" s="173" t="n">
        <f aca="false">SUM(C15:Q15)</f>
        <v>0</v>
      </c>
      <c r="S15" s="174" t="n">
        <f aca="false">IF(ISERROR(AVERAGE(C15:Q15)),0,AVERAGE(C15:Q15))</f>
        <v>0</v>
      </c>
      <c r="T15" s="175" t="str">
        <f aca="false">IF(AND(S15&gt;=1,S15&lt;2),"Rara Vez",IF(AND(S15&gt;=2,S15&lt;3),"Improbable",IF(AND(S15&gt;=3,S15&lt;4),"Posible",IF(AND(S15&gt;=4,S15&lt;5),"Probable",IF(AND(S15=5),"Casi Seguro"," ")))))</f>
        <v> </v>
      </c>
    </row>
    <row r="16" customFormat="false" ht="39.75" hidden="false" customHeight="true" outlineLevel="0" collapsed="false">
      <c r="A16" s="177"/>
      <c r="B16" s="177"/>
      <c r="C16" s="172"/>
      <c r="D16" s="172"/>
      <c r="E16" s="172"/>
      <c r="F16" s="172"/>
      <c r="G16" s="172"/>
      <c r="H16" s="172"/>
      <c r="I16" s="172"/>
      <c r="J16" s="172"/>
      <c r="K16" s="172"/>
      <c r="L16" s="172"/>
      <c r="M16" s="172"/>
      <c r="N16" s="172"/>
      <c r="O16" s="172"/>
      <c r="P16" s="172"/>
      <c r="Q16" s="172"/>
      <c r="R16" s="173" t="n">
        <f aca="false">SUM(C16:Q16)</f>
        <v>0</v>
      </c>
      <c r="S16" s="174" t="n">
        <f aca="false">IF(ISERROR(AVERAGE(C16:Q16)),0,AVERAGE(C16:Q16))</f>
        <v>0</v>
      </c>
      <c r="T16" s="175" t="str">
        <f aca="false">IF(AND(S16&gt;=1,S16&lt;2),"Rara Vez",IF(AND(S16&gt;=2,S16&lt;3),"Improbable",IF(AND(S16&gt;=3,S16&lt;4),"Posible",IF(AND(S16&gt;=4,S16&lt;5),"Probable",IF(AND(S16=5),"Casi Seguro"," ")))))</f>
        <v> </v>
      </c>
    </row>
    <row r="17" customFormat="false" ht="39.75" hidden="false" customHeight="true" outlineLevel="0" collapsed="false">
      <c r="A17" s="177"/>
      <c r="B17" s="177"/>
      <c r="C17" s="172"/>
      <c r="D17" s="172"/>
      <c r="E17" s="172"/>
      <c r="F17" s="172"/>
      <c r="G17" s="172"/>
      <c r="H17" s="172"/>
      <c r="I17" s="172"/>
      <c r="J17" s="172"/>
      <c r="K17" s="172"/>
      <c r="L17" s="172"/>
      <c r="M17" s="172"/>
      <c r="N17" s="172"/>
      <c r="O17" s="172"/>
      <c r="P17" s="172"/>
      <c r="Q17" s="172"/>
      <c r="R17" s="173" t="n">
        <f aca="false">SUM(C17:Q17)</f>
        <v>0</v>
      </c>
      <c r="S17" s="174" t="n">
        <f aca="false">IF(ISERROR(AVERAGE(C17:Q17)),0,AVERAGE(C17:Q17))</f>
        <v>0</v>
      </c>
      <c r="T17" s="175" t="str">
        <f aca="false">IF(AND(S17&gt;=1,S17&lt;2),"Rara Vez",IF(AND(S17&gt;=2,S17&lt;3),"Improbable",IF(AND(S17&gt;=3,S17&lt;4),"Posible",IF(AND(S17&gt;=4,S17&lt;5),"Probable",IF(AND(S17=5),"Casi Seguro"," ")))))</f>
        <v> </v>
      </c>
    </row>
    <row r="18" customFormat="false" ht="39.75" hidden="false" customHeight="true" outlineLevel="0" collapsed="false">
      <c r="A18" s="177"/>
      <c r="B18" s="177"/>
      <c r="C18" s="172"/>
      <c r="D18" s="172"/>
      <c r="E18" s="172"/>
      <c r="F18" s="172"/>
      <c r="G18" s="172"/>
      <c r="H18" s="172"/>
      <c r="I18" s="172"/>
      <c r="J18" s="172"/>
      <c r="K18" s="172"/>
      <c r="L18" s="172"/>
      <c r="M18" s="172"/>
      <c r="N18" s="172"/>
      <c r="O18" s="172"/>
      <c r="P18" s="172"/>
      <c r="Q18" s="172"/>
      <c r="R18" s="173" t="n">
        <f aca="false">SUM(C18:Q18)</f>
        <v>0</v>
      </c>
      <c r="S18" s="174" t="n">
        <f aca="false">IF(ISERROR(AVERAGE(C18:Q18)),0,AVERAGE(C18:Q18))</f>
        <v>0</v>
      </c>
      <c r="T18" s="175" t="str">
        <f aca="false">IF(AND(S18&gt;=1,S18&lt;2),"Rara Vez",IF(AND(S18&gt;=2,S18&lt;3),"Improbable",IF(AND(S18&gt;=3,S18&lt;4),"Posible",IF(AND(S18&gt;=4,S18&lt;5),"Probable",IF(AND(S18=5),"Casi Seguro"," ")))))</f>
        <v> </v>
      </c>
    </row>
    <row r="19" customFormat="false" ht="39.75" hidden="false" customHeight="true" outlineLevel="0" collapsed="false">
      <c r="A19" s="177"/>
      <c r="B19" s="177"/>
      <c r="C19" s="172"/>
      <c r="D19" s="172"/>
      <c r="E19" s="172"/>
      <c r="F19" s="172"/>
      <c r="G19" s="172"/>
      <c r="H19" s="172"/>
      <c r="I19" s="172"/>
      <c r="J19" s="172"/>
      <c r="K19" s="172"/>
      <c r="L19" s="172"/>
      <c r="M19" s="172"/>
      <c r="N19" s="172"/>
      <c r="O19" s="172"/>
      <c r="P19" s="172"/>
      <c r="Q19" s="172"/>
      <c r="R19" s="173" t="n">
        <f aca="false">SUM(C19:Q19)</f>
        <v>0</v>
      </c>
      <c r="S19" s="174" t="n">
        <f aca="false">IF(ISERROR(AVERAGE(C19:Q19)),0,AVERAGE(C19:Q19))</f>
        <v>0</v>
      </c>
      <c r="T19" s="175" t="str">
        <f aca="false">IF(AND(S19&gt;=1,S19&lt;2),"Rara Vez",IF(AND(S19&gt;=2,S19&lt;3),"Improbable",IF(AND(S19&gt;=3,S19&lt;4),"Posible",IF(AND(S19&gt;=4,S19&lt;5),"Probable",IF(AND(S19=5),"Casi Seguro"," ")))))</f>
        <v> </v>
      </c>
    </row>
    <row r="20" customFormat="false" ht="39.75" hidden="false" customHeight="true" outlineLevel="0" collapsed="false">
      <c r="A20" s="177"/>
      <c r="B20" s="177"/>
      <c r="C20" s="172"/>
      <c r="D20" s="172"/>
      <c r="E20" s="172"/>
      <c r="F20" s="172"/>
      <c r="G20" s="172"/>
      <c r="H20" s="172"/>
      <c r="I20" s="172"/>
      <c r="J20" s="172"/>
      <c r="K20" s="172"/>
      <c r="L20" s="172"/>
      <c r="M20" s="172"/>
      <c r="N20" s="172"/>
      <c r="O20" s="172"/>
      <c r="P20" s="172"/>
      <c r="Q20" s="172"/>
      <c r="R20" s="173" t="n">
        <f aca="false">SUM(C20:Q20)</f>
        <v>0</v>
      </c>
      <c r="S20" s="174" t="n">
        <f aca="false">IF(ISERROR(AVERAGE(C20:Q20)),0,AVERAGE(C20:Q20))</f>
        <v>0</v>
      </c>
      <c r="T20" s="175" t="str">
        <f aca="false">IF(AND(S20&gt;=1,S20&lt;2),"Rara Vez",IF(AND(S20&gt;=2,S20&lt;3),"Improbable",IF(AND(S20&gt;=3,S20&lt;4),"Posible",IF(AND(S20&gt;=4,S20&lt;5),"Probable",IF(AND(S20=5),"Casi Seguro"," ")))))</f>
        <v> </v>
      </c>
    </row>
  </sheetData>
  <mergeCells count="23">
    <mergeCell ref="A1:A4"/>
    <mergeCell ref="B1:P2"/>
    <mergeCell ref="Q1:S1"/>
    <mergeCell ref="T1:T4"/>
    <mergeCell ref="Q2:S2"/>
    <mergeCell ref="B3:P4"/>
    <mergeCell ref="Q3:S3"/>
    <mergeCell ref="Q4:S4"/>
    <mergeCell ref="A6:T6"/>
    <mergeCell ref="B7:T7"/>
    <mergeCell ref="B8:T8"/>
    <mergeCell ref="A9:B10"/>
    <mergeCell ref="C9:T9"/>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C11:Q20"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12" activeCellId="0" sqref="B12"/>
    </sheetView>
  </sheetViews>
  <sheetFormatPr defaultColWidth="10.96484375" defaultRowHeight="14.4" zeroHeight="false" outlineLevelRow="0" outlineLevelCol="0"/>
  <cols>
    <col collapsed="false" customWidth="true" hidden="false" outlineLevel="0" max="1" min="1" style="0" width="33.99"/>
    <col collapsed="false" customWidth="true" hidden="false" outlineLevel="0" max="2" min="2" style="0" width="22.43"/>
    <col collapsed="false" customWidth="true" hidden="false" outlineLevel="0" max="3" min="3" style="0" width="24.1"/>
    <col collapsed="false" customWidth="true" hidden="false" outlineLevel="0" max="4" min="4" style="0" width="32.66"/>
    <col collapsed="false" customWidth="true" hidden="false" outlineLevel="0" max="5" min="5" style="0" width="39.43"/>
    <col collapsed="false" customWidth="true" hidden="false" outlineLevel="0" max="6" min="6" style="0" width="17.88"/>
  </cols>
  <sheetData>
    <row r="1" customFormat="false" ht="22.5" hidden="false" customHeight="true" outlineLevel="0" collapsed="false">
      <c r="A1" s="178"/>
      <c r="B1" s="179" t="s">
        <v>99</v>
      </c>
      <c r="C1" s="179"/>
      <c r="D1" s="179"/>
      <c r="E1" s="180" t="s">
        <v>223</v>
      </c>
      <c r="F1" s="48"/>
    </row>
    <row r="2" customFormat="false" ht="15.75" hidden="false" customHeight="true" outlineLevel="0" collapsed="false">
      <c r="A2" s="178"/>
      <c r="B2" s="179"/>
      <c r="C2" s="179"/>
      <c r="D2" s="179"/>
      <c r="E2" s="181" t="s">
        <v>2</v>
      </c>
      <c r="F2" s="48"/>
    </row>
    <row r="3" customFormat="false" ht="15" hidden="false" customHeight="true" outlineLevel="0" collapsed="false">
      <c r="A3" s="178"/>
      <c r="B3" s="182" t="s">
        <v>224</v>
      </c>
      <c r="C3" s="182"/>
      <c r="D3" s="182"/>
      <c r="E3" s="181" t="s">
        <v>225</v>
      </c>
      <c r="F3" s="48"/>
    </row>
    <row r="4" customFormat="false" ht="15.75" hidden="false" customHeight="true" outlineLevel="0" collapsed="false">
      <c r="A4" s="178"/>
      <c r="B4" s="182"/>
      <c r="C4" s="182"/>
      <c r="D4" s="182"/>
      <c r="E4" s="183" t="s">
        <v>5</v>
      </c>
      <c r="F4" s="48"/>
    </row>
    <row r="6" customFormat="false" ht="33" hidden="false" customHeight="true" outlineLevel="0" collapsed="false">
      <c r="A6" s="184" t="s">
        <v>7</v>
      </c>
      <c r="B6" s="185" t="str">
        <f aca="false">+CONTEXTO!B7</f>
        <v>GESTIÓN HUMANA Y SEGURIDAD Y SALUD EN EL TRABAJO </v>
      </c>
      <c r="C6" s="185"/>
      <c r="D6" s="185"/>
      <c r="E6" s="185"/>
      <c r="F6" s="185"/>
    </row>
    <row r="7" customFormat="false" ht="59.25" hidden="false" customHeight="true" outlineLevel="0" collapsed="false">
      <c r="A7" s="186" t="s">
        <v>9</v>
      </c>
      <c r="B7" s="187" t="str">
        <f aca="false">+CONTEXTO!B8</f>
        <v>REALIZAR LA VINCULACIÓN, PERMANENCIA Y  RETIRO DEL PERSONAL DE PLANTA DE LA ENTIDAD, DESARROLLANDO ACTIVIDADES ENCAMINADAS A PROMOVER LAS COMPETENCIAS, HABILIDADES, CONOCIMIENTOS DE LOS SERVIDORES PÚBLICOS, EVALUACION, EL MEJORAMIENTO DEL CLIMA LABORAL, EL BIENESTAR SOCIAL, LA SEGURIDAD Y SALUD EN EL TRABAJO, EL FOMENTO DE LOS VALORES Y PRINCIPIOS ÉTICOS, CON EL PROPÓSITO DE TENER SERVIDORES ÍNTEGROS Y COMPROMETIDOS CONSTANTEMENTE CON LA ADMINISTRACIÓN MUNICIPAL</v>
      </c>
      <c r="C7" s="187"/>
      <c r="D7" s="187"/>
      <c r="E7" s="187"/>
      <c r="F7" s="187"/>
    </row>
    <row r="8" customFormat="false" ht="15" hidden="false" customHeight="false" outlineLevel="0" collapsed="false"/>
    <row r="9" customFormat="false" ht="51" hidden="false" customHeight="true" outlineLevel="0" collapsed="false">
      <c r="A9" s="188" t="s">
        <v>226</v>
      </c>
      <c r="B9" s="189" t="s">
        <v>227</v>
      </c>
      <c r="C9" s="190" t="s">
        <v>228</v>
      </c>
      <c r="D9" s="190"/>
      <c r="E9" s="190"/>
      <c r="F9" s="190"/>
    </row>
    <row r="10" customFormat="false" ht="14.4" hidden="false" customHeight="true" outlineLevel="0" collapsed="false">
      <c r="A10" s="188"/>
      <c r="B10" s="189"/>
      <c r="C10" s="191" t="s">
        <v>229</v>
      </c>
      <c r="D10" s="191"/>
      <c r="E10" s="192" t="s">
        <v>230</v>
      </c>
      <c r="F10" s="192"/>
    </row>
    <row r="11" customFormat="false" ht="174" hidden="false" customHeight="true" outlineLevel="0" collapsed="false">
      <c r="A11" s="193" t="s">
        <v>220</v>
      </c>
      <c r="B11" s="173" t="s">
        <v>231</v>
      </c>
      <c r="C11" s="194" t="str">
        <f aca="false">IF(B11="5. CATASTROFICO",+Hoja3!$C$28,IF(B11="4. MAYOR",+Hoja3!$C$29,IF(B11="3. MODERADO",+Hoja3!$C$30,IF(B11="2. MENOR",+Hoja3!$C$31,IF(B11="1. INSIGNIFICANTE",Hoja3!$C$32," ")))))</f>
        <v>* Impacto que afecte la ejecución presupuestal en un valor ≥1%
* Pérdida de cobertura en la prestación de los servicios de la entidad ≥5%.
* Pago de indemnizaciones a terceros por acciones legales que pueden afectar el presupuesto total de la entidad en un valor ≥1%
* Pago de sanciones económicas por incumplimiento en la normatividad aplicable ante un ente regulador, las cuales afectan en un valor ≥1%del presupuesto general de la entidad.</v>
      </c>
      <c r="D11" s="194"/>
      <c r="E11" s="195" t="str">
        <f aca="false">IF(B11="5. CATASTROFICO",+Hoja3!$B$28,IF(B11="4. MAYOR",+Hoja3!$B$29,IF(B11="3. MODERADO",+Hoja3!$B$30,IF(B11="2. MENOR",+Hoja3!$B$31,IF(B11="1. INSIGNIFICANTE",Hoja3!$B$32," ")))))</f>
        <v>* Interrupción de las operaciones de la Entidad por algunas horas.
* Reclamaciones o quejas de los usuarios que implican investigaciones internas disciplinarias.
* Imagen institucional afectada localmente por retrasos en la prestación del servicio a los usuarios o ciudadanos.</v>
      </c>
      <c r="F11" s="195"/>
    </row>
    <row r="12" customFormat="false" ht="174" hidden="false" customHeight="true" outlineLevel="0" collapsed="false">
      <c r="A12" s="193" t="s">
        <v>200</v>
      </c>
      <c r="B12" s="173" t="s">
        <v>232</v>
      </c>
      <c r="C12" s="194" t="str">
        <f aca="false">IF(B12="5. CATASTROFICO",+Hoja3!$C$28,IF(B12="4. MAYOR",+Hoja3!$C$29,IF(B12="3. MODERADO",+Hoja3!$C$30,IF(B12="2. MENOR",+Hoja3!$C$31,IF(B12="1. INSIGNIFICANTE",Hoja3!$C$32," ")))))</f>
        <v>* Impacto que afecte la ejecución presupuestal en un valor ≥5%
* Pérdida de cobertura en la prestación de los servicios de la entidad ≥10%.
* Pago de indemnizaciones a terceros por acciones legales que pueden afectar el presupuesto total de la entidad en un valor ≥5%
* Pago de sanciones económicas por incumplimiento en la normatividad aplicable ante un ente regulador, las cuales afectan en un valor ≥5% del presupuesto general de la entidad.</v>
      </c>
      <c r="D12" s="194"/>
      <c r="E12" s="195" t="str">
        <f aca="false">IF(B12="5. CATASTROFICO",+Hoja3!$B$28,IF(B12="4. MAYOR",+Hoja3!$B$29,IF(B12="3. MODERADO",+Hoja3!$B$30,IF(B12="2. MENOR",+Hoja3!$B$31,IF(B12="1. INSIGNIFICANTE",Hoja3!$B$32," ")))))</f>
        <v>* Interrupción de las operaciones de la Entidad por un (1) día.
* Reclamaciones o quejas de los usuarios que podrían implicar una denuncia ante los entes reguladores o una demanda de largo alcance para la entidad.
* Inoportunidad en la información ocasionando retrasos en la atención a los usuarios.
* Reproceso de actividades y aumento de carga operativa.
* Imagen institucional afectada en el orden nacional o regional por retrasos en la prestación del servicio a los usuarios o ciudadanos.
* Investigaciones penales, fiscales o disciplinarias.</v>
      </c>
      <c r="F12" s="195"/>
    </row>
    <row r="13" customFormat="false" ht="174" hidden="false" customHeight="true" outlineLevel="0" collapsed="false">
      <c r="A13" s="196"/>
      <c r="B13" s="173" t="s">
        <v>233</v>
      </c>
      <c r="C13" s="194" t="str">
        <f aca="false">IF(B13="5. CATASTROFICO",+Hoja3!$C$28,IF(B13="4. MAYOR",+Hoja3!$C$29,IF(B13="3. MODERADO",+Hoja3!$C$30,IF(B13="2. MENOR",+Hoja3!$C$31,IF(B13="1. INSIGNIFICANTE",Hoja3!$C$32," ")))))</f>
        <v> </v>
      </c>
      <c r="D13" s="194"/>
      <c r="E13" s="195" t="str">
        <f aca="false">IF(B13="5. CATASTROFICO",+Hoja3!$B$28,IF(B13="4. MAYOR",+Hoja3!$B$29,IF(B13="3. MODERADO",+Hoja3!$B$30,IF(B13="2. MENOR",+Hoja3!$B$31,IF(B13="1. INSIGNIFICANTE",Hoja3!$B$32," ")))))</f>
        <v> </v>
      </c>
      <c r="F13" s="195"/>
    </row>
    <row r="14" customFormat="false" ht="174" hidden="false" customHeight="true" outlineLevel="0" collapsed="false">
      <c r="A14" s="196"/>
      <c r="B14" s="173" t="s">
        <v>233</v>
      </c>
      <c r="C14" s="194" t="str">
        <f aca="false">IF(B14="5. CATASTROFICO",+Hoja3!$C$28,IF(B14="4. MAYOR",+Hoja3!$C$29,IF(B14="3. MODERADO",+Hoja3!$C$30,IF(B14="2. MENOR",+Hoja3!$C$31,IF(B14="1. INSIGNIFICANTE",Hoja3!$C$32," ")))))</f>
        <v> </v>
      </c>
      <c r="D14" s="194"/>
      <c r="E14" s="195" t="str">
        <f aca="false">IF(B14="5. CATASTROFICO",+Hoja3!$B$28,IF(B14="4. MAYOR",+Hoja3!$B$29,IF(B14="3. MODERADO",+Hoja3!$B$30,IF(B14="2. MENOR",+Hoja3!$B$31,IF(B14="1. INSIGNIFICANTE",Hoja3!$B$32," ")))))</f>
        <v> </v>
      </c>
      <c r="F14" s="195"/>
    </row>
    <row r="15" customFormat="false" ht="174" hidden="false" customHeight="true" outlineLevel="0" collapsed="false">
      <c r="A15" s="196"/>
      <c r="B15" s="173" t="s">
        <v>233</v>
      </c>
      <c r="C15" s="194" t="str">
        <f aca="false">IF(B15="5. CATASTROFICO",+Hoja3!$C$28,IF(B15="4. MAYOR",+Hoja3!$C$29,IF(B15="3. MODERADO",+Hoja3!$C$30,IF(B15="2. MENOR",+Hoja3!$C$31,IF(B15="1. INSIGNIFICANTE",Hoja3!$C$32," ")))))</f>
        <v> </v>
      </c>
      <c r="D15" s="194"/>
      <c r="E15" s="195" t="str">
        <f aca="false">IF(B15="5. CATASTROFICO",+Hoja3!$B$28,IF(B15="4. MAYOR",+Hoja3!$B$29,IF(B15="3. MODERADO",+Hoja3!$B$30,IF(B15="2. MENOR",+Hoja3!$B$31,IF(B15="1. INSIGNIFICANTE",Hoja3!$B$32," ")))))</f>
        <v> </v>
      </c>
      <c r="F15" s="195"/>
    </row>
    <row r="16" customFormat="false" ht="174" hidden="false" customHeight="true" outlineLevel="0" collapsed="false">
      <c r="A16" s="196"/>
      <c r="B16" s="173" t="s">
        <v>233</v>
      </c>
      <c r="C16" s="194" t="str">
        <f aca="false">IF(B16="5. CATASTROFICO",+Hoja3!$C$28,IF(B16="4. MAYOR",+Hoja3!$C$29,IF(B16="3. MODERADO",+Hoja3!$C$30,IF(B16="2. MENOR",+Hoja3!$C$31,IF(B16="1. INSIGNIFICANTE",Hoja3!$C$32," ")))))</f>
        <v> </v>
      </c>
      <c r="D16" s="194"/>
      <c r="E16" s="195" t="str">
        <f aca="false">IF(B16="5. CATASTROFICO",+Hoja3!$B$28,IF(B16="4. MAYOR",+Hoja3!$B$29,IF(B16="3. MODERADO",+Hoja3!$B$30,IF(B16="2. MENOR",+Hoja3!$B$31,IF(B16="1. INSIGNIFICANTE",Hoja3!$B$32," ")))))</f>
        <v> </v>
      </c>
      <c r="F16" s="195"/>
    </row>
    <row r="17" customFormat="false" ht="174" hidden="false" customHeight="true" outlineLevel="0" collapsed="false">
      <c r="A17" s="196"/>
      <c r="B17" s="173" t="s">
        <v>233</v>
      </c>
      <c r="C17" s="194" t="str">
        <f aca="false">IF(B17="5. CATASTROFICO",+Hoja3!$C$28,IF(B17="4. MAYOR",+Hoja3!$C$29,IF(B17="3. MODERADO",+Hoja3!$C$30,IF(B17="2. MENOR",+Hoja3!$C$31,IF(B17="1. INSIGNIFICANTE",Hoja3!$C$32," ")))))</f>
        <v> </v>
      </c>
      <c r="D17" s="194"/>
      <c r="E17" s="195" t="str">
        <f aca="false">IF(B17="5. CATASTROFICO",+Hoja3!$B$28,IF(B17="4. MAYOR",+Hoja3!$B$29,IF(B17="3. MODERADO",+Hoja3!$B$30,IF(B17="2. MENOR",+Hoja3!$B$31,IF(B17="1. INSIGNIFICANTE",Hoja3!$B$32," ")))))</f>
        <v> </v>
      </c>
      <c r="F17" s="195"/>
    </row>
    <row r="18" customFormat="false" ht="174" hidden="false" customHeight="true" outlineLevel="0" collapsed="false">
      <c r="A18" s="197"/>
      <c r="B18" s="198" t="s">
        <v>233</v>
      </c>
      <c r="C18" s="199" t="str">
        <f aca="false">IF(B18="5. CATASTROFICO",+Hoja3!$C$28,IF(B18="4. MAYOR",+Hoja3!$C$29,IF(B18="3. MODERADO",+Hoja3!$C$30,IF(B18="2. MENOR",+Hoja3!$C$31,IF(B18="1. INSIGNIFICANTE",Hoja3!$C$32," ")))))</f>
        <v> </v>
      </c>
      <c r="D18" s="199"/>
      <c r="E18" s="200" t="str">
        <f aca="false">IF(B18="5. CATASTROFICO",+Hoja3!$B$28,IF(B18="4. MAYOR",+Hoja3!$B$29,IF(B18="3. MODERADO",+Hoja3!$B$30,IF(B18="2. MENOR",+Hoja3!$B$31,IF(B18="1. INSIGNIFICANTE",Hoja3!$B$32," ")))))</f>
        <v> </v>
      </c>
      <c r="F18" s="200"/>
    </row>
  </sheetData>
  <mergeCells count="27">
    <mergeCell ref="A1:A4"/>
    <mergeCell ref="B1:D2"/>
    <mergeCell ref="F1:F4"/>
    <mergeCell ref="B3:D4"/>
    <mergeCell ref="B6:F6"/>
    <mergeCell ref="B7:F7"/>
    <mergeCell ref="A9:A10"/>
    <mergeCell ref="B9:B10"/>
    <mergeCell ref="C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9:27:19Z</dcterms:created>
  <dc:creator>PLANEACION5</dc:creator>
  <dc:description/>
  <dc:language>en-US</dc:language>
  <cp:lastModifiedBy>Maria Paula</cp:lastModifiedBy>
  <cp:lastPrinted>2018-11-07T13:36:21Z</cp:lastPrinted>
  <dcterms:modified xsi:type="dcterms:W3CDTF">2019-05-01T18:03:47Z</dcterms:modified>
  <cp:revision>0</cp:revision>
  <dc:subject/>
  <dc:title/>
</cp:coreProperties>
</file>