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21"/>
  </bookViews>
  <sheets>
    <sheet name="INSTRUCTIVO" sheetId="1" state="visible" r:id="rId2"/>
    <sheet name="CONTEXTO" sheetId="2" state="visible" r:id="rId3"/>
    <sheet name="Hoja1" sheetId="3" state="hidden" r:id="rId4"/>
    <sheet name="LISTAS CONTEXTO" sheetId="4" state="hidden" r:id="rId5"/>
    <sheet name="PRIORIZACIÓN DE CAUSA" sheetId="5" state="visible" r:id="rId6"/>
    <sheet name="matriz definicion riesgo" sheetId="6" state="hidden" r:id="rId7"/>
    <sheet name="IDENTIFICACION" sheetId="7" state="hidden" r:id="rId8"/>
    <sheet name="PRIORIZ CAUSA R CORUP TRÁMITES" sheetId="8" state="visible" r:id="rId9"/>
    <sheet name="DOFA" sheetId="9" state="visible" r:id="rId10"/>
    <sheet name="IDENTIFICACION DE RIESGOS" sheetId="10" state="visible" r:id="rId11"/>
    <sheet name="DESCRIPCION" sheetId="11" state="visible" r:id="rId12"/>
    <sheet name="PROBABILIDAD" sheetId="12" state="visible" r:id="rId13"/>
    <sheet name=" IMPACTO RIESGOS GESTION" sheetId="13" state="visible" r:id="rId14"/>
    <sheet name=" IMPACTO RIESGOS CORRUPCION" sheetId="14" state="visible" r:id="rId15"/>
    <sheet name="VALORACION RIESGOS INHERENTES" sheetId="15" state="visible" r:id="rId16"/>
    <sheet name="Hoja3" sheetId="16" state="hidden" r:id="rId17"/>
    <sheet name="NOOO" sheetId="17" state="hidden" r:id="rId18"/>
    <sheet name="Hoja2" sheetId="18" state="hidden" r:id="rId19"/>
    <sheet name="CONTROLES Y EVALUACIÓN" sheetId="19" state="visible" r:id="rId20"/>
    <sheet name="EVALUACIÓN SOLIDEZ CONTROLES" sheetId="20" state="visible" r:id="rId21"/>
    <sheet name="VALORACIÓN RIESGOS RESIDUAL" sheetId="21" state="visible" r:id="rId22"/>
    <sheet name="MARZO-ABRIL" sheetId="22" state="visible" r:id="rId23"/>
    <sheet name="NOO" sheetId="23" state="hidden" r:id="rId24"/>
    <sheet name="NO" sheetId="24" state="hidden" r:id="rId25"/>
  </sheets>
  <definedNames>
    <definedName function="false" hidden="false" localSheetId="10" name="_xlnm.Print_Titles" vbProcedure="false">DESCRIPCION!$1:$9</definedName>
    <definedName function="false" hidden="false" localSheetId="9" name="_xlnm.Print_Titles" vbProcedure="false">'IDENTIFICACION DE RIESGOS'!$1:$1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0" uniqueCount="548">
  <si>
    <t xml:space="preserve">INSTRUCTIVO</t>
  </si>
  <si>
    <t xml:space="preserve">Codigo:FOR-13-PRO-SIG-04</t>
  </si>
  <si>
    <t xml:space="preserve">Versión: 04</t>
  </si>
  <si>
    <t xml:space="preserve">Fecha: 2020/06/26</t>
  </si>
  <si>
    <t xml:space="preserve">Pagina: 1 de 15</t>
  </si>
  <si>
    <t xml:space="preserve">PROCESO</t>
  </si>
  <si>
    <t xml:space="preserve">Nombre del estándar organizacional que soporta la operación de la entidad, integrando las competencias constitucionales y legales que la rigen con el conjunto de planes y programas necesarios para el cumplimiento de su misión, visión y objetivos institucionales.</t>
  </si>
  <si>
    <t xml:space="preserve">OBJETIVO</t>
  </si>
  <si>
    <t xml:space="preserve">Son los resultados que se espera lograr para cumplir la misión y visión. Determina el cómo logra la política atrazada y el aporte que se hace a los objetivos institucionales. Se debe iniciar con un verbo fuerte como: establecer, identificar, recopilar, investigar, entre otros. también, deben ser medibles, realistas y objetivos.</t>
  </si>
  <si>
    <t xml:space="preserve">TENGA EN CUENTA QUE CUALQUIER MODIFICACIÓN EN LOS FORMATOS,  AFECTARÁ ALGUNAS FÓRMULAS Y/O VÍNCULOS ESTABLECIDOS ENTRE ELLOS, LOS CUALES TIENEN LA FINALIDAD DE FACILITAR EL DILIGENCIONAMIENTO DE LA INFORMACIÓN.
CONTRASEÑA DE DESBLOQUEO: 1040</t>
  </si>
  <si>
    <t xml:space="preserve">1. CONTEXTO</t>
  </si>
  <si>
    <r>
      <rPr>
        <b val="true"/>
        <sz val="11"/>
        <color rgb="FF000000"/>
        <rFont val="Arial"/>
        <family val="2"/>
      </rPr>
      <t xml:space="preserve">Identificación del riesgo:</t>
    </r>
    <r>
      <rPr>
        <sz val="11"/>
        <color rgb="FF000000"/>
        <rFont val="Arial"/>
        <family val="2"/>
      </rPr>
      <t xml:space="preserve"> son los factores o</t>
    </r>
    <r>
      <rPr>
        <b val="true"/>
        <sz val="11"/>
        <color rgb="FF000000"/>
        <rFont val="Arial"/>
        <family val="2"/>
      </rPr>
      <t xml:space="preserve"> fuentes de riesgo</t>
    </r>
    <r>
      <rPr>
        <sz val="11"/>
        <color rgb="FF000000"/>
        <rFont val="Arial"/>
        <family val="2"/>
      </rPr>
      <t xml:space="preserve"> que se han de tomar en consideración para la administración del riesgo. Para lo cual, se establece tres diferentes contextos: </t>
    </r>
    <r>
      <rPr>
        <b val="true"/>
        <sz val="11"/>
        <color rgb="FF000000"/>
        <rFont val="Arial"/>
        <family val="2"/>
      </rPr>
      <t xml:space="preserve">FACTOR EXTERNO, FACTOR INTERNO Y FACTOR INTERNO DEL PROCESO  </t>
    </r>
    <r>
      <rPr>
        <sz val="11"/>
        <color rgb="FF000000"/>
        <rFont val="Arial"/>
        <family val="2"/>
      </rPr>
      <t xml:space="preserve">                            </t>
    </r>
    <r>
      <rPr>
        <b val="true"/>
        <sz val="11"/>
        <color rgb="FF993300"/>
        <rFont val="Arial"/>
        <family val="2"/>
      </rPr>
      <t xml:space="preserve">PASO 1:</t>
    </r>
    <r>
      <rPr>
        <sz val="11"/>
        <color rgb="FF000000"/>
        <rFont val="Arial"/>
        <family val="2"/>
      </rPr>
      <t xml:space="preserve"> </t>
    </r>
    <r>
      <rPr>
        <b val="true"/>
        <sz val="11"/>
        <color rgb="FF000000"/>
        <rFont val="Arial"/>
        <family val="2"/>
      </rPr>
      <t xml:space="preserve">DEFINIR</t>
    </r>
    <r>
      <rPr>
        <sz val="11"/>
        <color rgb="FF000000"/>
        <rFont val="Arial"/>
        <family val="2"/>
      </rPr>
      <t xml:space="preserve">  </t>
    </r>
    <r>
      <rPr>
        <b val="true"/>
        <sz val="11"/>
        <color rgb="FF000000"/>
        <rFont val="Arial"/>
        <family val="2"/>
      </rPr>
      <t xml:space="preserve"> los</t>
    </r>
    <r>
      <rPr>
        <sz val="11"/>
        <color rgb="FF000000"/>
        <rFont val="Arial"/>
        <family val="2"/>
      </rPr>
      <t xml:space="preserve">  </t>
    </r>
    <r>
      <rPr>
        <b val="true"/>
        <sz val="11"/>
        <color rgb="FF000000"/>
        <rFont val="Arial"/>
        <family val="2"/>
      </rPr>
      <t xml:space="preserve">factores externos que afectan el entorno del proceso  </t>
    </r>
    <r>
      <rPr>
        <sz val="11"/>
        <color rgb="FF000000"/>
        <rFont val="Arial"/>
        <family val="2"/>
      </rPr>
      <t xml:space="preserve">(legales y reglamentarios, políticos, sociales y culturales, ambientales, económicos y financieros, tecnológicos, otros).</t>
    </r>
    <r>
      <rPr>
        <b val="true"/>
        <sz val="11"/>
        <color rgb="FF000000"/>
        <rFont val="Arial"/>
        <family val="2"/>
      </rPr>
      <t xml:space="preserve">                                                                                                                                         </t>
    </r>
    <r>
      <rPr>
        <b val="true"/>
        <sz val="11"/>
        <color rgb="FF993300"/>
        <rFont val="Arial"/>
        <family val="2"/>
      </rPr>
      <t xml:space="preserve">PASO 2:  </t>
    </r>
    <r>
      <rPr>
        <b val="true"/>
        <sz val="11"/>
        <color rgb="FF000000"/>
        <rFont val="Arial"/>
        <family val="2"/>
      </rPr>
      <t xml:space="preserve">ASOCIAR</t>
    </r>
    <r>
      <rPr>
        <b val="true"/>
        <sz val="11"/>
        <color rgb="FF993300"/>
        <rFont val="Arial"/>
        <family val="2"/>
      </rPr>
      <t xml:space="preserve"> </t>
    </r>
    <r>
      <rPr>
        <sz val="11"/>
        <color rgb="FF000000"/>
        <rFont val="Arial"/>
        <family val="2"/>
      </rPr>
      <t xml:space="preserve">a cada factor</t>
    </r>
    <r>
      <rPr>
        <sz val="11"/>
        <color rgb="FF993300"/>
        <rFont val="Arial"/>
        <family val="2"/>
      </rPr>
      <t xml:space="preserve"> </t>
    </r>
    <r>
      <rPr>
        <sz val="11"/>
        <rFont val="Arial"/>
        <family val="2"/>
      </rPr>
      <t xml:space="preserve">externo </t>
    </r>
    <r>
      <rPr>
        <b val="true"/>
        <sz val="11"/>
        <color rgb="FF000000"/>
        <rFont val="Arial"/>
        <family val="2"/>
      </rPr>
      <t xml:space="preserve">las causas</t>
    </r>
    <r>
      <rPr>
        <sz val="11"/>
        <color rgb="FF000000"/>
        <rFont val="Arial"/>
        <family val="2"/>
      </rPr>
      <t xml:space="preserve"> generadoras de riesgos que puedan afectar el cumplimiento del objetivo del proceso           </t>
    </r>
    <r>
      <rPr>
        <b val="true"/>
        <sz val="11"/>
        <color rgb="FF993300"/>
        <rFont val="Arial"/>
        <family val="2"/>
      </rPr>
      <t xml:space="preserve">PASO 3:</t>
    </r>
    <r>
      <rPr>
        <b val="true"/>
        <sz val="11"/>
        <color rgb="FF000000"/>
        <rFont val="Arial"/>
        <family val="2"/>
      </rPr>
      <t xml:space="preserve"> DEFINIR los factores internos que afectan el ambiente  del proceso </t>
    </r>
    <r>
      <rPr>
        <sz val="11"/>
        <color rgb="FF000000"/>
        <rFont val="Arial"/>
        <family val="2"/>
      </rPr>
      <t xml:space="preserve">(financieros, personal de la entidad, procesos operativos,  tecnología, comunicación interna, estratégicos, factores geográficos, otros).                                                                                                                 </t>
    </r>
    <r>
      <rPr>
        <b val="true"/>
        <sz val="11"/>
        <color rgb="FF993300"/>
        <rFont val="Arial"/>
        <family val="2"/>
      </rPr>
      <t xml:space="preserve">PASO 4</t>
    </r>
    <r>
      <rPr>
        <sz val="11"/>
        <color rgb="FF000000"/>
        <rFont val="Arial"/>
        <family val="2"/>
      </rPr>
      <t xml:space="preserve">: </t>
    </r>
    <r>
      <rPr>
        <b val="true"/>
        <sz val="11"/>
        <color rgb="FF000000"/>
        <rFont val="Arial"/>
        <family val="2"/>
      </rPr>
      <t xml:space="preserve"> ASOCIAR </t>
    </r>
    <r>
      <rPr>
        <sz val="11"/>
        <color rgb="FF000000"/>
        <rFont val="Arial"/>
        <family val="2"/>
      </rPr>
      <t xml:space="preserve">a cada factor interno</t>
    </r>
    <r>
      <rPr>
        <b val="true"/>
        <sz val="11"/>
        <color rgb="FF000000"/>
        <rFont val="Arial"/>
        <family val="2"/>
      </rPr>
      <t xml:space="preserve"> las causas</t>
    </r>
    <r>
      <rPr>
        <sz val="11"/>
        <color rgb="FF000000"/>
        <rFont val="Arial"/>
        <family val="2"/>
      </rPr>
      <t xml:space="preserve"> generadoras de riesgos que puedan afectar el cumplimiento del objetivo del proceso             </t>
    </r>
    <r>
      <rPr>
        <b val="true"/>
        <sz val="11"/>
        <color rgb="FF993300"/>
        <rFont val="Arial"/>
        <family val="2"/>
      </rPr>
      <t xml:space="preserve">PASO 5:</t>
    </r>
    <r>
      <rPr>
        <b val="true"/>
        <sz val="11"/>
        <color rgb="FF000000"/>
        <rFont val="Arial"/>
        <family val="2"/>
      </rPr>
      <t xml:space="preserve"> DEFINIR los factores internos del proceso que afectan el ambiente  del proceso </t>
    </r>
    <r>
      <rPr>
        <sz val="11"/>
        <color rgb="FF000000"/>
        <rFont val="Arial"/>
        <family val="2"/>
      </rPr>
      <t xml:space="preserve">(diseño del proceso, interacción con los procesos, transversalidad, responsables del proceso, comunicación entre los procesos, normatividad, articulación de los procesos y procedimientos del proceso, activos de seguridad digital del proceso, otros)</t>
    </r>
    <r>
      <rPr>
        <b val="true"/>
        <sz val="11"/>
        <color rgb="FF000000"/>
        <rFont val="Arial"/>
        <family val="2"/>
      </rPr>
      <t xml:space="preserve">.  
</t>
    </r>
    <r>
      <rPr>
        <b val="true"/>
        <sz val="11"/>
        <color rgb="FF993300"/>
        <rFont val="Arial"/>
        <family val="2"/>
      </rPr>
      <t xml:space="preserve">PASO 6:</t>
    </r>
    <r>
      <rPr>
        <b val="true"/>
        <sz val="11"/>
        <color rgb="FF000000"/>
        <rFont val="Arial"/>
        <family val="2"/>
      </rPr>
      <t xml:space="preserve"> </t>
    </r>
    <r>
      <rPr>
        <sz val="11"/>
        <color rgb="FF000000"/>
        <rFont val="Arial"/>
        <family val="2"/>
      </rPr>
      <t xml:space="preserve">Una vez se establece lo anterior, se prosigue a DETERMINAR las causas que solas o en combinación de otras, pueden producir la materialización de un riesgo, las cuales deben coincidir con el contexto seleccionado para cada una de ellas.                                                                   Nota: para redactar el riesgo, se aconseja evitar iniciar con palabras negativas (no, que no...) o con palabras que denoten un factor de riesgo (ausencia de, falta de, poco, escaso, insuficiente, deficiente, debilidades...)  </t>
    </r>
    <r>
      <rPr>
        <b val="true"/>
        <sz val="11"/>
        <color rgb="FF000000"/>
        <rFont val="Arial"/>
        <family val="2"/>
      </rPr>
      <t xml:space="preserve">                                                                                                                            </t>
    </r>
    <r>
      <rPr>
        <sz val="11"/>
        <color rgb="FF000000"/>
        <rFont val="Arial"/>
        <family val="2"/>
      </rPr>
      <t xml:space="preserve">                                                             </t>
    </r>
  </si>
  <si>
    <t xml:space="preserve">2. PRIORIZACIÓN DE CAUSAS</t>
  </si>
  <si>
    <r>
      <rPr>
        <sz val="11"/>
        <color rgb="FF000000"/>
        <rFont val="Arial"/>
        <family val="2"/>
      </rPr>
      <t xml:space="preserve">Las causas identificadas en el establecimienton del contexto, sirven de base para determinar las causas raíz o causas subyacentes,   generadoras de los riesgos, para ello es indispensable priorizarlas. Por consiguiente, es necesario conformar un equipo de trabajo con funcionarios que conozcan el proceso, los cuales acompañarán al comité de riesgos designado para priorizarlas, siguiendo la metodología establecida en el anexo No.5 de la Guia para la admnistración del riesgo y el diseño de controles en entidades públicas  versión 4, publicada en el mes de  octubre de 2018 por   el DAFP.                                                                                                                                                                                                                                          
</t>
    </r>
    <r>
      <rPr>
        <b val="true"/>
        <sz val="11"/>
        <color rgb="FF993300"/>
        <rFont val="Arial"/>
        <family val="2"/>
      </rPr>
      <t xml:space="preserve">PASO 1:</t>
    </r>
    <r>
      <rPr>
        <sz val="11"/>
        <color rgb="FF000000"/>
        <rFont val="Arial"/>
        <family val="2"/>
      </rPr>
      <t xml:space="preserve"> </t>
    </r>
    <r>
      <rPr>
        <b val="true"/>
        <sz val="11"/>
        <color rgb="FF000000"/>
        <rFont val="Arial"/>
        <family val="2"/>
      </rPr>
      <t xml:space="preserve">Diligenciar</t>
    </r>
    <r>
      <rPr>
        <sz val="11"/>
        <color rgb="FF000000"/>
        <rFont val="Arial"/>
        <family val="2"/>
      </rPr>
      <t xml:space="preserve"> las causas dentro de la columna B, las cuales, se encuentran en el formato anterior del contexto. Dicha actividad se puede hacer a través de dos formas: la primera es copiar la causa del contexto y pegarla en la columna asignada dentro del formato de priorización de causa. La segunda opción, es situarse en la celda en donde desea llevar la información y digitar </t>
    </r>
    <r>
      <rPr>
        <b val="true"/>
        <sz val="11"/>
        <color rgb="FF000000"/>
        <rFont val="Arial"/>
        <family val="2"/>
      </rPr>
      <t xml:space="preserve">=</t>
    </r>
    <r>
      <rPr>
        <sz val="11"/>
        <color rgb="FF000000"/>
        <rFont val="Arial"/>
        <family val="2"/>
      </rPr>
      <t xml:space="preserve"> irse al formato anterior y dar </t>
    </r>
    <r>
      <rPr>
        <b val="true"/>
        <sz val="11"/>
        <color rgb="FF000000"/>
        <rFont val="Arial"/>
        <family val="2"/>
      </rPr>
      <t xml:space="preserve">click sobre la celda que desea copiar</t>
    </r>
    <r>
      <rPr>
        <sz val="11"/>
        <color rgb="FF000000"/>
        <rFont val="Arial"/>
        <family val="2"/>
      </rPr>
      <t xml:space="preserve">, y luego oprime </t>
    </r>
    <r>
      <rPr>
        <b val="true"/>
        <sz val="11"/>
        <color rgb="FF000000"/>
        <rFont val="Arial"/>
        <family val="2"/>
      </rPr>
      <t xml:space="preserve">ENTER</t>
    </r>
    <r>
      <rPr>
        <sz val="11"/>
        <color rgb="FF000000"/>
        <rFont val="Arial"/>
        <family val="2"/>
      </rPr>
      <t xml:space="preserve">.    </t>
    </r>
    <r>
      <rPr>
        <b val="true"/>
        <i val="true"/>
        <sz val="11"/>
        <color rgb="FF993300"/>
        <rFont val="Arial"/>
        <family val="2"/>
      </rPr>
      <t xml:space="preserve">ejemplo: =CONTEXTO!B12
</t>
    </r>
    <r>
      <rPr>
        <b val="true"/>
        <sz val="11"/>
        <color rgb="FF993300"/>
        <rFont val="Arial"/>
        <family val="2"/>
      </rPr>
      <t xml:space="preserve">PASO 2:</t>
    </r>
    <r>
      <rPr>
        <sz val="11"/>
        <color rgb="FF000000"/>
        <rFont val="Arial"/>
        <family val="2"/>
      </rPr>
      <t xml:space="preserve"> </t>
    </r>
    <r>
      <rPr>
        <b val="true"/>
        <sz val="11"/>
        <color rgb="FF000000"/>
        <rFont val="Arial"/>
        <family val="2"/>
      </rPr>
      <t xml:space="preserve">Calificar cada causa del 1 a 5</t>
    </r>
    <r>
      <rPr>
        <sz val="11"/>
        <color rgb="FF000000"/>
        <rFont val="Arial"/>
        <family val="2"/>
      </rPr>
      <t xml:space="preserve"> (siendo 1: la menos importante y 5: la mas importante), dicho puntaje se diligencia dentro de las columnas de </t>
    </r>
    <r>
      <rPr>
        <b val="true"/>
        <sz val="11"/>
        <color rgb="FF000000"/>
        <rFont val="Arial"/>
        <family val="2"/>
      </rPr>
      <t xml:space="preserve">priorización de probabilidades</t>
    </r>
    <r>
      <rPr>
        <sz val="11"/>
        <color rgb="FF000000"/>
        <rFont val="Arial"/>
        <family val="2"/>
      </rPr>
      <t xml:space="preserve"> (P1, P2, ... P15) perteneciente a cada causa. Tenga en cuenta que solo se debe ingresar una calificación por miembro, o sea, si hay 5 participantes en el equipo se diligencia de P1 a P5, y así sucesivamente.                                                      </t>
    </r>
    <r>
      <rPr>
        <b val="true"/>
        <sz val="11"/>
        <color rgb="FF993300"/>
        <rFont val="Arial"/>
        <family val="2"/>
      </rPr>
      <t xml:space="preserve">PASO 3:</t>
    </r>
    <r>
      <rPr>
        <sz val="11"/>
        <color rgb="FF000000"/>
        <rFont val="Arial"/>
        <family val="2"/>
      </rPr>
      <t xml:space="preserve"> Para determinar la probabilidad de factibilidad y frecuencia, se debe </t>
    </r>
    <r>
      <rPr>
        <b val="true"/>
        <sz val="11"/>
        <color rgb="FF000000"/>
        <rFont val="Arial"/>
        <family val="2"/>
      </rPr>
      <t xml:space="preserve">establecer un valor mínimo</t>
    </r>
    <r>
      <rPr>
        <sz val="11"/>
        <color rgb="FF000000"/>
        <rFont val="Arial"/>
        <family val="2"/>
      </rPr>
      <t xml:space="preserve"> que permita saber si la causa se puede </t>
    </r>
    <r>
      <rPr>
        <b val="true"/>
        <sz val="11"/>
        <color rgb="FF000000"/>
        <rFont val="Arial"/>
        <family val="2"/>
      </rPr>
      <t xml:space="preserve">seleccionar en la columna del check list </t>
    </r>
    <r>
      <rPr>
        <sz val="11"/>
        <color rgb="FF000000"/>
        <rFont val="Arial"/>
        <family val="2"/>
      </rPr>
      <t xml:space="preserve">como </t>
    </r>
    <r>
      <rPr>
        <b val="true"/>
        <sz val="11"/>
        <color rgb="FF000000"/>
        <rFont val="Arial"/>
        <family val="2"/>
      </rPr>
      <t xml:space="preserve">prioridad del análisis DOFA</t>
    </r>
    <r>
      <rPr>
        <sz val="11"/>
        <color rgb="FF000000"/>
        <rFont val="Arial"/>
        <family val="2"/>
      </rPr>
      <t xml:space="preserve">, ya que la misma se puede considerar como la originaria de la materialización de un riesgo. </t>
    </r>
    <r>
      <rPr>
        <b val="true"/>
        <sz val="11"/>
        <color rgb="FF000000"/>
        <rFont val="Arial"/>
        <family val="2"/>
      </rPr>
      <t xml:space="preserve">Tenga en cuenta que las causas seleccionadas pueden ser susceptibles a cada uno de los encargados del proceso, por ende, el valor mínimo a considerar puede variar.
</t>
    </r>
    <r>
      <rPr>
        <b val="true"/>
        <sz val="11"/>
        <color rgb="FF993300"/>
        <rFont val="Arial"/>
        <family val="2"/>
      </rPr>
      <t xml:space="preserve">NO OLVIDE QUE,</t>
    </r>
    <r>
      <rPr>
        <sz val="11"/>
        <color rgb="FF000000"/>
        <rFont val="Arial"/>
        <family val="2"/>
      </rPr>
      <t xml:space="preserve"> </t>
    </r>
    <r>
      <rPr>
        <b val="true"/>
        <sz val="11"/>
        <color rgb="FF000000"/>
        <rFont val="Arial"/>
        <family val="2"/>
      </rPr>
      <t xml:space="preserve">si necesita añadir más filas puede hacerlo, pero no olvide modificar la celda de PROMEDIO, la cual está al final del formato. Ya que para hallar este valor se necesita dividir el total de la suma sobre el numero total de causas. Si sus causas son mayores o inferiores a 30, debe modificar la fórmula. </t>
    </r>
  </si>
  <si>
    <t xml:space="preserve">3. PRIORIZACIÓN DE CAUSAS DE  RIESGOS DE CORRUPCIÓN  ASOCIADOS A TRÁMITES</t>
  </si>
  <si>
    <r>
      <rPr>
        <sz val="11"/>
        <color rgb="FF000000"/>
        <rFont val="Arial"/>
        <family val="2"/>
      </rPr>
      <t xml:space="preserve">Este formato </t>
    </r>
    <r>
      <rPr>
        <b val="true"/>
        <sz val="11"/>
        <color rgb="FF000000"/>
        <rFont val="Arial"/>
        <family val="2"/>
      </rPr>
      <t xml:space="preserve">solo aplica para </t>
    </r>
    <r>
      <rPr>
        <sz val="11"/>
        <color rgb="FF000000"/>
        <rFont val="Arial"/>
        <family val="2"/>
      </rPr>
      <t xml:space="preserve">identificar y priorizar causas de riesgos de corrupción  asociados a los  trámites. 
</t>
    </r>
    <r>
      <rPr>
        <b val="true"/>
        <sz val="11"/>
        <color rgb="FF993300"/>
        <rFont val="Arial"/>
        <family val="2"/>
      </rPr>
      <t xml:space="preserve">PASO 1:</t>
    </r>
    <r>
      <rPr>
        <sz val="11"/>
        <color rgb="FF000000"/>
        <rFont val="Arial"/>
        <family val="2"/>
      </rPr>
      <t xml:space="preserve"> Identificar  si en el proceso se encuentran trámites que solicita  el ciudadano y de estos cuales son propensos a riesgos de corrupción. 
</t>
    </r>
    <r>
      <rPr>
        <b val="true"/>
        <sz val="11"/>
        <color rgb="FF993300"/>
        <rFont val="Arial"/>
        <family val="2"/>
      </rPr>
      <t xml:space="preserve">PASO 2:</t>
    </r>
    <r>
      <rPr>
        <sz val="11"/>
        <color rgb="FF000000"/>
        <rFont val="Arial"/>
        <family val="2"/>
      </rPr>
      <t xml:space="preserve"> Identificar los puntos sensibles o vulnerables dentro del procedimiento de los trámites, con ayuda del </t>
    </r>
    <r>
      <rPr>
        <i val="true"/>
        <sz val="11"/>
        <color rgb="FF000000"/>
        <rFont val="Arial"/>
        <family val="2"/>
      </rPr>
      <t xml:space="preserve">Triángulo de la Corrupción</t>
    </r>
    <r>
      <rPr>
        <sz val="11"/>
        <color rgb="FF000000"/>
        <rFont val="Arial"/>
        <family val="2"/>
      </rPr>
      <t xml:space="preserve"> que propone el instructivo del protocolo para trámites.
</t>
    </r>
    <r>
      <rPr>
        <b val="true"/>
        <sz val="11"/>
        <color rgb="FF993300"/>
        <rFont val="Arial"/>
        <family val="2"/>
      </rPr>
      <t xml:space="preserve">PASO 3:</t>
    </r>
    <r>
      <rPr>
        <sz val="11"/>
        <color rgb="FF000000"/>
        <rFont val="Arial"/>
        <family val="2"/>
      </rPr>
      <t xml:space="preserve"> Analizar las debilidades que pueden ser causas de hechos de corrupción en las actividades asociadas al trámite en la entidad, así como las amenazas del entorno (factor externo).
</t>
    </r>
    <r>
      <rPr>
        <b val="true"/>
        <sz val="11"/>
        <color rgb="FF993300"/>
        <rFont val="Arial"/>
        <family val="2"/>
      </rPr>
      <t xml:space="preserve">TENGA EN CUENTA QUE:</t>
    </r>
    <r>
      <rPr>
        <sz val="11"/>
        <color rgb="FF000000"/>
        <rFont val="Arial"/>
        <family val="2"/>
      </rPr>
      <t xml:space="preserve"> </t>
    </r>
    <r>
      <rPr>
        <b val="true"/>
        <sz val="11"/>
        <color rgb="FF000000"/>
        <rFont val="Arial"/>
        <family val="2"/>
      </rPr>
      <t xml:space="preserve">Aquellas preguntas que sean seleccionadas, se pueden considerar como posibles causas generadoras de riesgos de corrupción. Las cuales, se deben incluir dentro de la DOFA como debilidad o amenaza, según sea el caso.</t>
    </r>
  </si>
  <si>
    <t xml:space="preserve">4. ANÁLISIS DOFA</t>
  </si>
  <si>
    <r>
      <rPr>
        <sz val="11"/>
        <color rgb="FF000000"/>
        <rFont val="Arial"/>
        <family val="2"/>
      </rPr>
      <t xml:space="preserve">Los objetivos estratégicos y del proceso se desarrollan a través de actividades, pero no todas tienen la misma importancia, por tanto se debe establecer cuáles de ellas contribuyen mayormente al logro de los objetivos y estas son las actividades críticas o factores claves de éxito; estos factores se deben tener en cuenta al identificar las causas que originan la materialización de los riesgos. Por ende, en base a los </t>
    </r>
    <r>
      <rPr>
        <b val="true"/>
        <sz val="11"/>
        <color rgb="FF000000"/>
        <rFont val="Arial"/>
        <family val="2"/>
      </rPr>
      <t xml:space="preserve">resultados de probabilidad de factibilidad y frecuencia</t>
    </r>
    <r>
      <rPr>
        <sz val="11"/>
        <color rgb="FF000000"/>
        <rFont val="Arial"/>
        <family val="2"/>
      </rPr>
      <t xml:space="preserve"> perteneciente a cada causa evaluada en el formato de Priorización de Causas (Amenazas y Debilidades).                                                                                                                                                                                                            </t>
    </r>
    <r>
      <rPr>
        <b val="true"/>
        <sz val="11"/>
        <color rgb="FF993300"/>
        <rFont val="Arial"/>
        <family val="2"/>
      </rPr>
      <t xml:space="preserve">PASO 1:</t>
    </r>
    <r>
      <rPr>
        <sz val="11"/>
        <color rgb="FF000000"/>
        <rFont val="Arial"/>
        <family val="2"/>
      </rPr>
      <t xml:space="preserve"> </t>
    </r>
    <r>
      <rPr>
        <b val="true"/>
        <sz val="11"/>
        <color rgb="FF000000"/>
        <rFont val="Arial"/>
        <family val="2"/>
      </rPr>
      <t xml:space="preserve">UBICAR</t>
    </r>
    <r>
      <rPr>
        <sz val="11"/>
        <color rgb="FF000000"/>
        <rFont val="Arial"/>
        <family val="2"/>
      </rPr>
      <t xml:space="preserve"> las causas que según su puntaje fueron </t>
    </r>
    <r>
      <rPr>
        <b val="true"/>
        <sz val="11"/>
        <color rgb="FF008000"/>
        <rFont val="Arial"/>
        <family val="2"/>
      </rPr>
      <t xml:space="preserve">PRIORIZADAS,</t>
    </r>
    <r>
      <rPr>
        <sz val="11"/>
        <color rgb="FF000000"/>
        <rFont val="Arial"/>
        <family val="2"/>
      </rPr>
      <t xml:space="preserve"> dentro de la </t>
    </r>
    <r>
      <rPr>
        <b val="true"/>
        <sz val="11"/>
        <color rgb="FF000000"/>
        <rFont val="Arial"/>
        <family val="2"/>
      </rPr>
      <t xml:space="preserve">Matriz DOFA. </t>
    </r>
    <r>
      <rPr>
        <sz val="11"/>
        <color rgb="FF000000"/>
        <rFont val="Arial"/>
        <family val="2"/>
      </rPr>
      <t xml:space="preserve"> Estas deben ingresarse en la sección que corresponda a sus características. </t>
    </r>
    <r>
      <rPr>
        <b val="true"/>
        <sz val="11"/>
        <color rgb="FF000000"/>
        <rFont val="Arial"/>
        <family val="2"/>
      </rPr>
      <t xml:space="preserve">TENGA EN CUENTA QUE:</t>
    </r>
    <r>
      <rPr>
        <sz val="11"/>
        <color rgb="FF000000"/>
        <rFont val="Arial"/>
        <family val="2"/>
      </rPr>
      <t xml:space="preserve"> Las causas que provengan del formato de priorización de causas, es decir, del </t>
    </r>
    <r>
      <rPr>
        <b val="true"/>
        <sz val="11"/>
        <color rgb="FF000000"/>
        <rFont val="Arial"/>
        <family val="2"/>
      </rPr>
      <t xml:space="preserve">FACTOR INTERNO</t>
    </r>
    <r>
      <rPr>
        <sz val="11"/>
        <color rgb="FF000000"/>
        <rFont val="Arial"/>
        <family val="2"/>
      </rPr>
      <t xml:space="preserve"> y del </t>
    </r>
    <r>
      <rPr>
        <b val="true"/>
        <sz val="11"/>
        <color rgb="FF000000"/>
        <rFont val="Arial"/>
        <family val="2"/>
      </rPr>
      <t xml:space="preserve">FACTOR INTERNO DEL PROCESO</t>
    </r>
    <r>
      <rPr>
        <sz val="11"/>
        <color rgb="FF000000"/>
        <rFont val="Arial"/>
        <family val="2"/>
      </rPr>
      <t xml:space="preserve">, se diligencian en la misma columna de </t>
    </r>
    <r>
      <rPr>
        <b val="true"/>
        <sz val="11"/>
        <color rgb="FF000000"/>
        <rFont val="Arial"/>
        <family val="2"/>
      </rPr>
      <t xml:space="preserve">DEBILIDADES</t>
    </r>
    <r>
      <rPr>
        <sz val="11"/>
        <color rgb="FF000000"/>
        <rFont val="Arial"/>
        <family val="2"/>
      </rPr>
      <t xml:space="preserve">. Las demás causas del</t>
    </r>
    <r>
      <rPr>
        <b val="true"/>
        <sz val="11"/>
        <color rgb="FF000000"/>
        <rFont val="Arial"/>
        <family val="2"/>
      </rPr>
      <t xml:space="preserve"> FACTOR EXTERNO</t>
    </r>
    <r>
      <rPr>
        <sz val="11"/>
        <color rgb="FF000000"/>
        <rFont val="Arial"/>
        <family val="2"/>
      </rPr>
      <t xml:space="preserve">, se diligencian en la columna de </t>
    </r>
    <r>
      <rPr>
        <b val="true"/>
        <sz val="11"/>
        <color rgb="FF000000"/>
        <rFont val="Arial"/>
        <family val="2"/>
      </rPr>
      <t xml:space="preserve">AMENAZAS</t>
    </r>
    <r>
      <rPr>
        <sz val="11"/>
        <color rgb="FF000000"/>
        <rFont val="Arial"/>
        <family val="2"/>
      </rPr>
      <t xml:space="preserve">. Además, la selección de las mismas se da de acuerdo al criterio que haya establecido el Comité de Riesgos.                                                                                                                      </t>
    </r>
    <r>
      <rPr>
        <b val="true"/>
        <sz val="11"/>
        <color rgb="FF993300"/>
        <rFont val="Arial"/>
        <family val="2"/>
      </rPr>
      <t xml:space="preserve">PASO 2:</t>
    </r>
    <r>
      <rPr>
        <sz val="11"/>
        <color rgb="FF000000"/>
        <rFont val="Arial"/>
        <family val="2"/>
      </rPr>
      <t xml:space="preserve"> </t>
    </r>
    <r>
      <rPr>
        <b val="true"/>
        <sz val="11"/>
        <color rgb="FF000000"/>
        <rFont val="Arial"/>
        <family val="2"/>
      </rPr>
      <t xml:space="preserve">DEFINIR</t>
    </r>
    <r>
      <rPr>
        <sz val="11"/>
        <color rgb="FF000000"/>
        <rFont val="Arial"/>
        <family val="2"/>
      </rPr>
      <t xml:space="preserve"> las causas de: </t>
    </r>
    <r>
      <rPr>
        <b val="true"/>
        <sz val="11"/>
        <color rgb="FF000000"/>
        <rFont val="Arial"/>
        <family val="2"/>
      </rPr>
      <t xml:space="preserve">el factor interno - contorno </t>
    </r>
    <r>
      <rPr>
        <sz val="11"/>
        <color rgb="FF000000"/>
        <rFont val="Arial"/>
        <family val="2"/>
      </rPr>
      <t xml:space="preserve">son los aspectos relacionados con la organización, allí se encuentran las </t>
    </r>
    <r>
      <rPr>
        <b val="true"/>
        <sz val="11"/>
        <color rgb="FF000000"/>
        <rFont val="Arial"/>
        <family val="2"/>
      </rPr>
      <t xml:space="preserve">DEBILIDADES (D) y FORTALEZAS (F)</t>
    </r>
    <r>
      <rPr>
        <sz val="11"/>
        <color rgb="FF000000"/>
        <rFont val="Arial"/>
        <family val="2"/>
      </rPr>
      <t xml:space="preserve">, las cuales expresan los aspectos negativos y positivos de la empresa. Tenga en cuenta que para los riesgos de seguridad digital no es necesario realizar DOFA a nivel de activos, se toma la realizada para el proceso.  </t>
    </r>
    <r>
      <rPr>
        <b val="true"/>
        <sz val="11"/>
        <color rgb="FF000000"/>
        <rFont val="Arial"/>
        <family val="2"/>
      </rPr>
      <t xml:space="preserve">El factor externo - entorno</t>
    </r>
    <r>
      <rPr>
        <sz val="11"/>
        <color rgb="FF000000"/>
        <rFont val="Arial"/>
        <family val="2"/>
      </rPr>
      <t xml:space="preserve"> contiene las </t>
    </r>
    <r>
      <rPr>
        <b val="true"/>
        <sz val="11"/>
        <color rgb="FF000000"/>
        <rFont val="Arial"/>
        <family val="2"/>
      </rPr>
      <t xml:space="preserve">OPORTUNIDADES (O) y AMENAZAS (A)</t>
    </r>
    <r>
      <rPr>
        <sz val="11"/>
        <color rgb="FF000000"/>
        <rFont val="Arial"/>
        <family val="2"/>
      </rPr>
      <t xml:space="preserve"> que se pueden identificar en el ambiente que rodea a la organización, y que ejerce una influencia directa o indirecta con el cumplimiento de los objetivos, ya sea aportando u obstaculizando el alcance de los mismos.                              </t>
    </r>
    <r>
      <rPr>
        <b val="true"/>
        <sz val="11"/>
        <color rgb="FF993300"/>
        <rFont val="Arial"/>
        <family val="2"/>
      </rPr>
      <t xml:space="preserve">PASO 3:</t>
    </r>
    <r>
      <rPr>
        <sz val="11"/>
        <color rgb="FF000000"/>
        <rFont val="Arial"/>
        <family val="2"/>
      </rPr>
      <t xml:space="preserve"> </t>
    </r>
    <r>
      <rPr>
        <b val="true"/>
        <sz val="11"/>
        <color rgb="FF000000"/>
        <rFont val="Arial"/>
        <family val="2"/>
      </rPr>
      <t xml:space="preserve">DEFINIR LAS ESTRATEGIAS</t>
    </r>
    <r>
      <rPr>
        <sz val="11"/>
        <color rgb="FF000000"/>
        <rFont val="Arial"/>
        <family val="2"/>
      </rPr>
      <t xml:space="preserve"> necesarias para aprovechar las ventajas detectadas, las cuales deben tener la capacidad de hacer frente a las problemáticas ya sean a nivel interno o externo de la organización: </t>
    </r>
    <r>
      <rPr>
        <b val="true"/>
        <sz val="11"/>
        <color rgb="FF000000"/>
        <rFont val="Arial"/>
        <family val="2"/>
      </rPr>
      <t xml:space="preserve">ESTRATEGIA (DO) - supervivencia</t>
    </r>
    <r>
      <rPr>
        <sz val="11"/>
        <color rgb="FF000000"/>
        <rFont val="Arial"/>
        <family val="2"/>
      </rPr>
      <t xml:space="preserve">, que consiste en contrarrestar Debilidades por medio de las Oportunidades. </t>
    </r>
    <r>
      <rPr>
        <b val="true"/>
        <sz val="11"/>
        <color rgb="FF000000"/>
        <rFont val="Arial"/>
        <family val="2"/>
      </rPr>
      <t xml:space="preserve">ESTRATEGIA (FO) - crecimiento</t>
    </r>
    <r>
      <rPr>
        <sz val="11"/>
        <color rgb="FF000000"/>
        <rFont val="Arial"/>
        <family val="2"/>
      </rPr>
      <t xml:space="preserve">, en donde se busca emplear las Fortalezas para optimizar las Oportunidades. </t>
    </r>
    <r>
      <rPr>
        <b val="true"/>
        <sz val="11"/>
        <color rgb="FF000000"/>
        <rFont val="Arial"/>
        <family val="2"/>
      </rPr>
      <t xml:space="preserve">ESTRATEGIA (DA) - contingencia,</t>
    </r>
    <r>
      <rPr>
        <sz val="11"/>
        <color rgb="FF000000"/>
        <rFont val="Arial"/>
        <family val="2"/>
      </rPr>
      <t xml:space="preserve"> por medio de la cual se establecen planes de reserva/contigencia para hacer frente a la materialización de los riesgos. </t>
    </r>
    <r>
      <rPr>
        <b val="true"/>
        <sz val="11"/>
        <color rgb="FF000000"/>
        <rFont val="Arial"/>
        <family val="2"/>
      </rPr>
      <t xml:space="preserve">ESTRATEGIA (FA) - supervivencia</t>
    </r>
    <r>
      <rPr>
        <sz val="11"/>
        <color rgb="FF000000"/>
        <rFont val="Arial"/>
        <family val="2"/>
      </rPr>
      <t xml:space="preserve"> que se usa para contrarrestar las Amenazas a través de las Fortalezas. IMPORTANTE: Las estrategias DO y FA podrán ser utilizadas más adelante como acciones de control para el tratamiento de riesgos, por cuanto están atacando las causas (debilidades y amenazas), y las estrategias DA, pueden servir para la formulación de acciones de contingencia para reestablecer la normatividad de manera inmediata al momento qque el riesgo se materialice.</t>
    </r>
  </si>
  <si>
    <t xml:space="preserve">5. IDENTIFICACIÓN DE RIESGOS</t>
  </si>
  <si>
    <r>
      <rPr>
        <sz val="11"/>
        <color rgb="FF000000"/>
        <rFont val="Arial"/>
        <family val="2"/>
      </rPr>
      <t xml:space="preserve">La identificación del riesgo se lleva a cabo con base en las causas proyectadas en el Análisis DOFA (Amenazas y Debilidades), las cuales pueden </t>
    </r>
    <r>
      <rPr>
        <b val="true"/>
        <sz val="11"/>
        <color rgb="FF000000"/>
        <rFont val="Arial"/>
        <family val="2"/>
      </rPr>
      <t xml:space="preserve">afectar</t>
    </r>
    <r>
      <rPr>
        <sz val="11"/>
        <color rgb="FF000000"/>
        <rFont val="Arial"/>
        <family val="2"/>
      </rPr>
      <t xml:space="preserve"> el logro de </t>
    </r>
    <r>
      <rPr>
        <b val="true"/>
        <sz val="11"/>
        <color rgb="FF000000"/>
        <rFont val="Arial"/>
        <family val="2"/>
      </rPr>
      <t xml:space="preserve">los objetivos organizacionales.</t>
    </r>
    <r>
      <rPr>
        <sz val="11"/>
        <color rgb="FF000000"/>
        <rFont val="Arial"/>
        <family val="2"/>
      </rPr>
      <t xml:space="preserve"> Es decir, los riesgos serán aquellos que estén asociados a eventos o situaciones que entorpezcan el normal desarrollo de los objetivos del proceso o los estratégicos.                                                                                                          </t>
    </r>
    <r>
      <rPr>
        <b val="true"/>
        <sz val="11"/>
        <color rgb="FF993300"/>
        <rFont val="Arial"/>
        <family val="2"/>
      </rPr>
      <t xml:space="preserve">PASO 1:</t>
    </r>
    <r>
      <rPr>
        <sz val="11"/>
        <color rgb="FF000000"/>
        <rFont val="Arial"/>
        <family val="2"/>
      </rPr>
      <t xml:space="preserve"> </t>
    </r>
    <r>
      <rPr>
        <b val="true"/>
        <sz val="11"/>
        <color rgb="FF000000"/>
        <rFont val="Arial"/>
        <family val="2"/>
      </rPr>
      <t xml:space="preserve">CONTESTAR</t>
    </r>
    <r>
      <rPr>
        <sz val="11"/>
        <color rgb="FF000000"/>
        <rFont val="Arial"/>
        <family val="2"/>
      </rPr>
      <t xml:space="preserve"> las preguntas claves para la identificación del riesgo:                                                                                                        </t>
    </r>
    <r>
      <rPr>
        <b val="true"/>
        <sz val="11"/>
        <color rgb="FF000000"/>
        <rFont val="Arial"/>
        <family val="2"/>
      </rPr>
      <t xml:space="preserve">¿QUÉ PUEDE SUCEDER?</t>
    </r>
    <r>
      <rPr>
        <sz val="11"/>
        <color rgb="FF000000"/>
        <rFont val="Arial"/>
        <family val="2"/>
      </rPr>
      <t xml:space="preserve"> aquí se determina la afectación del cumplimiento del objetivo estratégico o del proceso según sea el caso.         </t>
    </r>
    <r>
      <rPr>
        <b val="true"/>
        <sz val="11"/>
        <color rgb="FF000000"/>
        <rFont val="Arial"/>
        <family val="2"/>
      </rPr>
      <t xml:space="preserve">¿CÓMO PUEDE SUCEDER?</t>
    </r>
    <r>
      <rPr>
        <sz val="11"/>
        <color rgb="FF000000"/>
        <rFont val="Arial"/>
        <family val="2"/>
      </rPr>
      <t xml:space="preserve"> en donde se identifican las causas que se relacionen con la afectación del cumplimiento, las cuales nacen a partir de los factores determinados en el formato de contexto. </t>
    </r>
    <r>
      <rPr>
        <b val="true"/>
        <sz val="11"/>
        <color rgb="FF000000"/>
        <rFont val="Arial"/>
        <family val="2"/>
      </rPr>
      <t xml:space="preserve">TENGA EN CUENTA QUE:</t>
    </r>
    <r>
      <rPr>
        <sz val="11"/>
        <color rgb="FF000000"/>
        <rFont val="Arial"/>
        <family val="2"/>
      </rPr>
      <t xml:space="preserve"> hay tres tipos de factores (externos, internos e internos del proceso) y que cada uno de ellos cuenta con una subclasificación: (legales y reglamentarios, políticos, sociales y culturales, ambientales, económicos y financieros y tecnológicos), (financieros, personal de la entidad, procesos operativos,  tecnología, comunicación interna, estratégicos y factores geográficos) y  (diseño del proceso, interacción con los procesos, transversalidad, responsables del proceso, comunicación entre los procesos, normatividad, articulación de los procesos y procedimientos del proceso y activos de seguridad digital del proceso), respectivamente. Al momento de ubicar las causas, mantenga la coherencia y relación con la respuesta de la columna anterior.                                                                                                                                                                                                      </t>
    </r>
    <r>
      <rPr>
        <b val="true"/>
        <sz val="11"/>
        <color rgb="FF000000"/>
        <rFont val="Arial"/>
        <family val="2"/>
      </rPr>
      <t xml:space="preserve">¿CUÁNDO PUEDE SUCEDER?</t>
    </r>
    <r>
      <rPr>
        <sz val="11"/>
        <color rgb="FF000000"/>
        <rFont val="Arial"/>
        <family val="2"/>
      </rPr>
      <t xml:space="preserve"> determinar un periodo probable de materialización, el cual vaya de acuerdo con el desarrollo del proceso.          </t>
    </r>
    <r>
      <rPr>
        <b val="true"/>
        <sz val="11"/>
        <color rgb="FF000000"/>
        <rFont val="Arial"/>
        <family val="2"/>
      </rPr>
      <t xml:space="preserve">¿QUÉ CONSECUENCIAS TENDRÍA SU MATERIALIZACIÓN?</t>
    </r>
    <r>
      <rPr>
        <sz val="11"/>
        <color rgb="FF000000"/>
        <rFont val="Arial"/>
        <family val="2"/>
      </rPr>
      <t xml:space="preserve"> Postule los posibles efectos que puede acarrear la materialización del riesgo.                                                                                                                                                                                                                </t>
    </r>
    <r>
      <rPr>
        <b val="true"/>
        <sz val="11"/>
        <color rgb="FF993300"/>
        <rFont val="Arial"/>
        <family val="2"/>
      </rPr>
      <t xml:space="preserve">PASO 2:</t>
    </r>
    <r>
      <rPr>
        <sz val="11"/>
        <color rgb="FF000000"/>
        <rFont val="Arial"/>
        <family val="2"/>
      </rPr>
      <t xml:space="preserve"> </t>
    </r>
    <r>
      <rPr>
        <b val="true"/>
        <sz val="11"/>
        <color rgb="FF000000"/>
        <rFont val="Arial"/>
        <family val="2"/>
      </rPr>
      <t xml:space="preserve">DESCRIBIR</t>
    </r>
    <r>
      <rPr>
        <sz val="11"/>
        <color rgb="FF000000"/>
        <rFont val="Arial"/>
        <family val="2"/>
      </rPr>
      <t xml:space="preserve"> </t>
    </r>
    <r>
      <rPr>
        <b val="true"/>
        <sz val="11"/>
        <color rgb="FF000000"/>
        <rFont val="Arial"/>
        <family val="2"/>
      </rPr>
      <t xml:space="preserve">el riesgo</t>
    </r>
    <r>
      <rPr>
        <sz val="11"/>
        <color rgb="FF000000"/>
        <rFont val="Arial"/>
        <family val="2"/>
      </rPr>
      <t xml:space="preserve"> teniendo en cuenta las respuestas de las preguntas anteriores. Es importante centrarse en los riesgos más significativos para la entidad, y que esten relacionados con los objetivos de los procesos y los institucionales.                                                                                                                                               </t>
    </r>
    <r>
      <rPr>
        <b val="true"/>
        <sz val="11"/>
        <color rgb="FF000000"/>
        <rFont val="Arial"/>
        <family val="2"/>
      </rPr>
      <t xml:space="preserve">TÉCNICAS PARA LA REDACCIÓN DEL RIESGO: evitar iniciar con palabras negativas </t>
    </r>
    <r>
      <rPr>
        <sz val="11"/>
        <color rgb="FF000000"/>
        <rFont val="Arial"/>
        <family val="2"/>
      </rPr>
      <t xml:space="preserve">como: "no", "que no"..., o con palabras que denoten un factor de riesgo (causa) tales como: "ausencia de", "falta de", "poco", "escaso", "insuficiente" "deficiente", "debilidades en..."  Además, </t>
    </r>
    <r>
      <rPr>
        <b val="true"/>
        <sz val="11"/>
        <color rgb="FF000000"/>
        <rFont val="Arial"/>
        <family val="2"/>
      </rPr>
      <t xml:space="preserve">la descripción debe generar </t>
    </r>
    <r>
      <rPr>
        <sz val="11"/>
        <color rgb="FF000000"/>
        <rFont val="Arial"/>
        <family val="2"/>
      </rPr>
      <t xml:space="preserve">en el lector o escucha, </t>
    </r>
    <r>
      <rPr>
        <b val="true"/>
        <sz val="11"/>
        <color rgb="FF000000"/>
        <rFont val="Arial"/>
        <family val="2"/>
      </rPr>
      <t xml:space="preserve">la imagen del evento</t>
    </r>
    <r>
      <rPr>
        <sz val="11"/>
        <color rgb="FF000000"/>
        <rFont val="Arial"/>
        <family val="2"/>
      </rPr>
      <t xml:space="preserve"> como si ya estuviera sucediendo. </t>
    </r>
    <r>
      <rPr>
        <b val="true"/>
        <sz val="11"/>
        <color rgb="FF000000"/>
        <rFont val="Arial"/>
        <family val="2"/>
      </rPr>
      <t xml:space="preserve">IMPORTANTE: pregúntese si el riesgo identificado está relacionado directamente con las características del objetivo del proceso. Si la respuesta es "no" este puede ser considerado como una causa o consecuencia.</t>
    </r>
    <r>
      <rPr>
        <sz val="11"/>
        <color rgb="FF000000"/>
        <rFont val="Arial"/>
        <family val="2"/>
      </rPr>
      <t xml:space="preserve">                                                                              </t>
    </r>
    <r>
      <rPr>
        <b val="true"/>
        <sz val="11"/>
        <color rgb="FF993300"/>
        <rFont val="Arial"/>
        <family val="2"/>
      </rPr>
      <t xml:space="preserve">PASO 3:</t>
    </r>
    <r>
      <rPr>
        <sz val="11"/>
        <color rgb="FF000000"/>
        <rFont val="Arial"/>
        <family val="2"/>
      </rPr>
      <t xml:space="preserve"> </t>
    </r>
    <r>
      <rPr>
        <b val="true"/>
        <sz val="11"/>
        <color rgb="FF000000"/>
        <rFont val="Arial"/>
        <family val="2"/>
      </rPr>
      <t xml:space="preserve">CLASIFICAR</t>
    </r>
    <r>
      <rPr>
        <sz val="11"/>
        <color rgb="FF000000"/>
        <rFont val="Arial"/>
        <family val="2"/>
      </rPr>
      <t xml:space="preserve"> el riesgo según sus características, por ejemplo: Riesgo de Corrupción (posibilidad de recibir o solicitar cualquier dávida o beneficio a nombre propio o de terceros con el fin de celebrar un contrato. Es necesario que en la descripción del riesgo concurran los componentes de su definición, así: ACCIÓN U OMISIÓN + USO DEL PODER + DESVIACIÓN DE LA GESTIÓN DE LO PÚBLICO + BENEFICIO PRIVADO). Además, se pueden encontrar otros tipos de riesgos como: Riesgo de Gestión (es la posibilidad de que suceda algún evento que tendrá un impacto sobre el cumplimiento de los objetivos. Se expresa en términos de probabilidad y consecuencias), Riesgo de Seguridad Digital (combinación de amenazas y vulnerabilidades en el entorno digital. Puede debilitar el logro de objetivos socioeconómicos, así como afectar otros intereses nacionales), Riesgo Inherente (es aquel al que se enfrenta una entidad en ausencia de acciones de la dirección para modificar su probabilidad o impacto), Riesgo Residual (nivel de riesgo que permanece luego de tomar sus correspondientes medidas de tratamiento), entre otros.                                                                                                                                 </t>
    </r>
  </si>
  <si>
    <t xml:space="preserve">6. DESCRIPCIÓN DEL RIESGO</t>
  </si>
  <si>
    <r>
      <rPr>
        <b val="true"/>
        <sz val="11"/>
        <color rgb="FF000000"/>
        <rFont val="Arial"/>
        <family val="2"/>
      </rPr>
      <t xml:space="preserve">El RIESGO</t>
    </r>
    <r>
      <rPr>
        <sz val="11"/>
        <color rgb="FF000000"/>
        <rFont val="Arial"/>
        <family val="2"/>
      </rPr>
      <t xml:space="preserve"> se </t>
    </r>
    <r>
      <rPr>
        <b val="true"/>
        <sz val="11"/>
        <color rgb="FF000000"/>
        <rFont val="Arial"/>
        <family val="2"/>
      </rPr>
      <t xml:space="preserve">diligencia automáticamente </t>
    </r>
    <r>
      <rPr>
        <sz val="11"/>
        <color rgb="FF000000"/>
        <rFont val="Arial"/>
        <family val="2"/>
      </rPr>
      <t xml:space="preserve">según  los datos suministrados en el formato de Identificación de Riesgos.                                                                                                                                              </t>
    </r>
    <r>
      <rPr>
        <b val="true"/>
        <sz val="11"/>
        <color rgb="FF993300"/>
        <rFont val="Arial"/>
        <family val="2"/>
      </rPr>
      <t xml:space="preserve">PASO 1:</t>
    </r>
    <r>
      <rPr>
        <sz val="11"/>
        <color rgb="FF000000"/>
        <rFont val="Arial"/>
        <family val="2"/>
      </rPr>
      <t xml:space="preserve"> </t>
    </r>
    <r>
      <rPr>
        <b val="true"/>
        <sz val="11"/>
        <color rgb="FF000000"/>
        <rFont val="Arial"/>
        <family val="2"/>
      </rPr>
      <t xml:space="preserve">DESCRIBIR el riesgo</t>
    </r>
    <r>
      <rPr>
        <sz val="11"/>
        <color rgb="FF000000"/>
        <rFont val="Arial"/>
        <family val="2"/>
      </rPr>
      <t xml:space="preserve"> de acuerdo a sus características y clasificación. </t>
    </r>
    <r>
      <rPr>
        <b val="true"/>
        <sz val="11"/>
        <color rgb="FF000000"/>
        <rFont val="Arial"/>
        <family val="2"/>
      </rPr>
      <t xml:space="preserve">TENGA EN CUENTA QUE:</t>
    </r>
    <r>
      <rPr>
        <sz val="11"/>
        <color rgb="FF000000"/>
        <rFont val="Arial"/>
        <family val="2"/>
      </rPr>
      <t xml:space="preserve"> el </t>
    </r>
    <r>
      <rPr>
        <b val="true"/>
        <sz val="11"/>
        <color rgb="FF000000"/>
        <rFont val="Arial"/>
        <family val="2"/>
      </rPr>
      <t xml:space="preserve">Riesgo de Corrupción</t>
    </r>
    <r>
      <rPr>
        <sz val="11"/>
        <color rgb="FF000000"/>
        <rFont val="Arial"/>
        <family val="2"/>
      </rPr>
      <t xml:space="preserve"> contiene situaciones como las debilidades en la etapa de la planeación del contrato, la excesiva discrecionalidad, las presiones indebidas... es importante concurrir TODOS  los componentes de su definición. En el </t>
    </r>
    <r>
      <rPr>
        <b val="true"/>
        <sz val="11"/>
        <color rgb="FF000000"/>
        <rFont val="Arial"/>
        <family val="2"/>
      </rPr>
      <t xml:space="preserve">Riesgo de Gestión</t>
    </r>
    <r>
      <rPr>
        <sz val="11"/>
        <color rgb="FF000000"/>
        <rFont val="Arial"/>
        <family val="2"/>
      </rPr>
      <t xml:space="preserve"> se narran la combinación de factores como insuficiente capacitación del personal de contratos, cambios en la regulación contractual, inadecuadas políticas de operación...la descripción de este tipo de riesgo busca consolidar los pasos vistos en la metodología de gestión del riesgo y facilita su análisis. En el </t>
    </r>
    <r>
      <rPr>
        <b val="true"/>
        <sz val="11"/>
        <color rgb="FF000000"/>
        <rFont val="Arial"/>
        <family val="2"/>
      </rPr>
      <t xml:space="preserve">Riesgo de Seguridad Digital</t>
    </r>
    <r>
      <rPr>
        <sz val="11"/>
        <color rgb="FF000000"/>
        <rFont val="Arial"/>
        <family val="2"/>
      </rPr>
      <t xml:space="preserve">, se dictaminan la falta de políticas de control de acceso, contraseñas sin protección, mecanismos de autentificación débiles... No olvide que este riesgo se basa en la afectación de tres criterios en un activo o grupo de activos dentro del proceso: </t>
    </r>
    <r>
      <rPr>
        <b val="true"/>
        <sz val="11"/>
        <color rgb="FF000000"/>
        <rFont val="Arial"/>
        <family val="2"/>
      </rPr>
      <t xml:space="preserve">confidencialidad, integridad y disponibilidad, </t>
    </r>
    <r>
      <rPr>
        <sz val="11"/>
        <color rgb="FF000000"/>
        <rFont val="Arial"/>
        <family val="2"/>
      </rPr>
      <t xml:space="preserve">y para cada uno de ellos se seleccionan amenazas y vulnerabilidades que puedan causar que dicho riesgo se materialice.                                                                                                                                                                                         </t>
    </r>
    <r>
      <rPr>
        <b val="true"/>
        <sz val="11"/>
        <color rgb="FF000000"/>
        <rFont val="Arial"/>
        <family val="2"/>
      </rPr>
      <t xml:space="preserve">La CLASIFICACIÓN</t>
    </r>
    <r>
      <rPr>
        <sz val="11"/>
        <color rgb="FF000000"/>
        <rFont val="Arial"/>
        <family val="2"/>
      </rPr>
      <t xml:space="preserve"> del </t>
    </r>
    <r>
      <rPr>
        <b val="true"/>
        <sz val="11"/>
        <color rgb="FF000000"/>
        <rFont val="Arial"/>
        <family val="2"/>
      </rPr>
      <t xml:space="preserve">Riesgo </t>
    </r>
    <r>
      <rPr>
        <sz val="11"/>
        <color rgb="FF000000"/>
        <rFont val="Arial"/>
        <family val="2"/>
      </rPr>
      <t xml:space="preserve">se realiza de forma</t>
    </r>
    <r>
      <rPr>
        <b val="true"/>
        <sz val="11"/>
        <color rgb="FF000000"/>
        <rFont val="Arial"/>
        <family val="2"/>
      </rPr>
      <t xml:space="preserve"> automática,</t>
    </r>
    <r>
      <rPr>
        <sz val="11"/>
        <color rgb="FF000000"/>
        <rFont val="Arial"/>
        <family val="2"/>
      </rPr>
      <t xml:space="preserve"> según el dictamen del formato de identificación de riesgos. </t>
    </r>
    <r>
      <rPr>
        <b val="true"/>
        <sz val="11"/>
        <color rgb="FF000000"/>
        <rFont val="Arial"/>
        <family val="2"/>
      </rPr>
      <t xml:space="preserve">Las causas y consecuencias</t>
    </r>
    <r>
      <rPr>
        <sz val="11"/>
        <color rgb="FF000000"/>
        <rFont val="Arial"/>
        <family val="2"/>
      </rPr>
      <t xml:space="preserve"> también se diligencian</t>
    </r>
    <r>
      <rPr>
        <b val="true"/>
        <sz val="11"/>
        <color rgb="FF000000"/>
        <rFont val="Arial"/>
        <family val="2"/>
      </rPr>
      <t xml:space="preserve"> automáticamente. </t>
    </r>
    <r>
      <rPr>
        <sz val="11"/>
        <color rgb="FF000000"/>
        <rFont val="Arial"/>
        <family val="2"/>
      </rPr>
      <t xml:space="preserve">información que es sumistrada por el formato de identificación de riesgos. </t>
    </r>
    <r>
      <rPr>
        <u val="single"/>
        <sz val="11"/>
        <color rgb="FF000000"/>
        <rFont val="Arial"/>
        <family val="2"/>
      </rPr>
      <t xml:space="preserve">Nota: si se anexan celdas a las ya establecidas en el formato, deberá diligenciar algunos procesos de manualmente.</t>
    </r>
  </si>
  <si>
    <t xml:space="preserve">7. DETERMINACIÓN DE LA PROBABILIDAD</t>
  </si>
  <si>
    <r>
      <rPr>
        <sz val="11"/>
        <color rgb="FF000000"/>
        <rFont val="Arial"/>
        <family val="2"/>
      </rPr>
      <t xml:space="preserve">La probabilidad se entiende como la </t>
    </r>
    <r>
      <rPr>
        <b val="true"/>
        <sz val="11"/>
        <color rgb="FF000000"/>
        <rFont val="Arial"/>
        <family val="2"/>
      </rPr>
      <t xml:space="preserve">posibilidad de ocurrencia del riesgo</t>
    </r>
    <r>
      <rPr>
        <sz val="11"/>
        <color rgb="FF000000"/>
        <rFont val="Arial"/>
        <family val="2"/>
      </rPr>
      <t xml:space="preserve">, esta puede ser medida con criterios de frecuencia o factibilidad. La columna de </t>
    </r>
    <r>
      <rPr>
        <b val="true"/>
        <sz val="11"/>
        <color rgb="FF000000"/>
        <rFont val="Arial"/>
        <family val="2"/>
      </rPr>
      <t xml:space="preserve">RIESGO</t>
    </r>
    <r>
      <rPr>
        <sz val="11"/>
        <color rgb="FF000000"/>
        <rFont val="Arial"/>
        <family val="2"/>
      </rPr>
      <t xml:space="preserve">, se diligencia </t>
    </r>
    <r>
      <rPr>
        <b val="true"/>
        <sz val="11"/>
        <color rgb="FF000000"/>
        <rFont val="Arial"/>
        <family val="2"/>
      </rPr>
      <t xml:space="preserve">automáticamente </t>
    </r>
    <r>
      <rPr>
        <sz val="11"/>
        <color rgb="FF000000"/>
        <rFont val="Arial"/>
        <family val="2"/>
      </rPr>
      <t xml:space="preserve">gracias a la información introducida en los formatos anteriores.                              </t>
    </r>
    <r>
      <rPr>
        <b val="true"/>
        <sz val="11"/>
        <color rgb="FF993300"/>
        <rFont val="Arial"/>
        <family val="2"/>
      </rPr>
      <t xml:space="preserve">PASO 1: </t>
    </r>
    <r>
      <rPr>
        <b val="true"/>
        <sz val="11"/>
        <color rgb="FF000000"/>
        <rFont val="Arial"/>
        <family val="2"/>
      </rPr>
      <t xml:space="preserve">CALIFICAR</t>
    </r>
    <r>
      <rPr>
        <sz val="11"/>
        <color rgb="FF000000"/>
        <rFont val="Arial"/>
        <family val="2"/>
      </rPr>
      <t xml:space="preserve"> del 1 a 5 (siendo 1: la menos importante y 5: la mas importante), dentro de las columnas de priorización de probabilidades (P1, P2, ... P15) perteneciente a cada RIESGO. Tenga en cuenta que solo se debe ingresar una calificación por miembro, o sea, si hay 5 participantes en el equipo se diligencia de P1 a P5, y así sucesivamente. Una vez terminado esto, se evidencia el puntaje total (por ejemplo: suma de las columnas E11 hasta la S11. Y así sucesivamente ) , y el promedio de las mismas (puntaje total/número de prioridades, es decir, el número de miembros del equipo que participaron). De acuerdo al valor del promedio, </t>
    </r>
    <r>
      <rPr>
        <b val="true"/>
        <sz val="11"/>
        <color rgb="FF000000"/>
        <rFont val="Arial"/>
        <family val="2"/>
      </rPr>
      <t xml:space="preserve">el resultado de la probabilidad</t>
    </r>
    <r>
      <rPr>
        <sz val="11"/>
        <color rgb="FF000000"/>
        <rFont val="Arial"/>
        <family val="2"/>
      </rPr>
      <t xml:space="preserve"> se ubicará en uno de los siguientes niveles: </t>
    </r>
    <r>
      <rPr>
        <b val="true"/>
        <sz val="11"/>
        <color rgb="FF000000"/>
        <rFont val="Arial"/>
        <family val="2"/>
      </rPr>
      <t xml:space="preserve"> Rara vez (1), Improbable (2), Posible (3), Probable (4) y Casi seguro (5)</t>
    </r>
    <r>
      <rPr>
        <sz val="11"/>
        <color rgb="FF000000"/>
        <rFont val="Arial"/>
        <family val="2"/>
      </rPr>
      <t xml:space="preserve">. </t>
    </r>
  </si>
  <si>
    <t xml:space="preserve">8. IMPACTO RIESGOS DE GESTIÓN</t>
  </si>
  <si>
    <r>
      <rPr>
        <sz val="11"/>
        <color rgb="FF000000"/>
        <rFont val="Arial"/>
        <family val="2"/>
      </rPr>
      <t xml:space="preserve">Por </t>
    </r>
    <r>
      <rPr>
        <b val="true"/>
        <sz val="11"/>
        <color rgb="FF000000"/>
        <rFont val="Arial"/>
        <family val="2"/>
      </rPr>
      <t xml:space="preserve">IMPACTO</t>
    </r>
    <r>
      <rPr>
        <sz val="11"/>
        <color rgb="FF000000"/>
        <rFont val="Arial"/>
        <family val="2"/>
      </rPr>
      <t xml:space="preserve"> se entiende a las </t>
    </r>
    <r>
      <rPr>
        <b val="true"/>
        <sz val="11"/>
        <color rgb="FF000000"/>
        <rFont val="Arial"/>
        <family val="2"/>
      </rPr>
      <t xml:space="preserve">consecuencias que puede ocasionar a la organización, la materialización del riesgo.</t>
    </r>
    <r>
      <rPr>
        <sz val="11"/>
        <color rgb="FF000000"/>
        <rFont val="Arial"/>
        <family val="2"/>
      </rPr>
      <t xml:space="preserve">                           </t>
    </r>
    <r>
      <rPr>
        <b val="true"/>
        <sz val="11"/>
        <color rgb="FF993300"/>
        <rFont val="Arial"/>
        <family val="2"/>
      </rPr>
      <t xml:space="preserve">PASO 1:</t>
    </r>
    <r>
      <rPr>
        <b val="true"/>
        <sz val="11"/>
        <color rgb="FF000000"/>
        <rFont val="Arial"/>
        <family val="2"/>
      </rPr>
      <t xml:space="preserve"> DILIGENCIAR </t>
    </r>
    <r>
      <rPr>
        <sz val="11"/>
        <color rgb="FF000000"/>
        <rFont val="Arial"/>
        <family val="2"/>
      </rPr>
      <t xml:space="preserve">La columna de </t>
    </r>
    <r>
      <rPr>
        <b val="true"/>
        <sz val="11"/>
        <color rgb="FF000000"/>
        <rFont val="Arial"/>
        <family val="2"/>
      </rPr>
      <t xml:space="preserve">RIESGO </t>
    </r>
    <r>
      <rPr>
        <sz val="11"/>
        <color rgb="FF000000"/>
        <rFont val="Arial"/>
        <family val="2"/>
      </rPr>
      <t xml:space="preserve">de forma </t>
    </r>
    <r>
      <rPr>
        <b val="true"/>
        <sz val="11"/>
        <color rgb="FF000000"/>
        <rFont val="Arial"/>
        <family val="2"/>
      </rPr>
      <t xml:space="preserve">MANUAL</t>
    </r>
    <r>
      <rPr>
        <sz val="11"/>
        <color rgb="FF000000"/>
        <rFont val="Arial"/>
        <family val="2"/>
      </rPr>
      <t xml:space="preserve">, ya que </t>
    </r>
    <r>
      <rPr>
        <b val="true"/>
        <sz val="11"/>
        <color rgb="FF000000"/>
        <rFont val="Arial"/>
        <family val="2"/>
      </rPr>
      <t xml:space="preserve">SOLO</t>
    </r>
    <r>
      <rPr>
        <sz val="11"/>
        <color rgb="FF000000"/>
        <rFont val="Arial"/>
        <family val="2"/>
      </rPr>
      <t xml:space="preserve"> se deben ingresar los</t>
    </r>
    <r>
      <rPr>
        <b val="true"/>
        <sz val="11"/>
        <color rgb="FF000000"/>
        <rFont val="Arial"/>
        <family val="2"/>
      </rPr>
      <t xml:space="preserve"> RIESGOS DE GESTIÓN,  </t>
    </r>
    <r>
      <rPr>
        <sz val="11"/>
        <color rgb="FF000000"/>
        <rFont val="Arial"/>
        <family val="2"/>
      </rPr>
      <t xml:space="preserve">para lo cual, tenga en cuenta los resultados de la clasificanción que se les ha asignadodo en el  formato de identificación del riesgo.                                                                                                                                                                             </t>
    </r>
    <r>
      <rPr>
        <b val="true"/>
        <sz val="11"/>
        <color rgb="FF993300"/>
        <rFont val="Arial"/>
        <family val="2"/>
      </rPr>
      <t xml:space="preserve">PASO 2:</t>
    </r>
    <r>
      <rPr>
        <sz val="11"/>
        <color rgb="FF000000"/>
        <rFont val="Arial"/>
        <family val="2"/>
      </rPr>
      <t xml:space="preserve"> </t>
    </r>
    <r>
      <rPr>
        <b val="true"/>
        <sz val="11"/>
        <color rgb="FF000000"/>
        <rFont val="Arial"/>
        <family val="2"/>
      </rPr>
      <t xml:space="preserve">SELECCIONAR el nivel de impacto</t>
    </r>
    <r>
      <rPr>
        <sz val="11"/>
        <color rgb="FF000000"/>
        <rFont val="Arial"/>
        <family val="2"/>
      </rPr>
      <t xml:space="preserve"> que cada RIESGO genera a la organización. dentro de estos se establecen </t>
    </r>
    <r>
      <rPr>
        <b val="true"/>
        <sz val="11"/>
        <color rgb="FF000000"/>
        <rFont val="Arial"/>
        <family val="2"/>
      </rPr>
      <t xml:space="preserve">cinco</t>
    </r>
    <r>
      <rPr>
        <sz val="11"/>
        <color rgb="FF000000"/>
        <rFont val="Arial"/>
        <family val="2"/>
      </rPr>
      <t xml:space="preserve"> diferentes niveles: </t>
    </r>
    <r>
      <rPr>
        <b val="true"/>
        <sz val="11"/>
        <color rgb="FF000000"/>
        <rFont val="Arial"/>
        <family val="2"/>
      </rPr>
      <t xml:space="preserve">IMPACTO CATASTRÓFICO (5), IMPACTO MAYOR (4), IMPACTO MODERADO (3), IMPACTO MENOR (2) Y EL IMPACTO INSIGNIFICANTE (1).</t>
    </r>
    <r>
      <rPr>
        <sz val="11"/>
        <color rgb="FF000000"/>
        <rFont val="Arial"/>
        <family val="2"/>
      </rPr>
      <t xml:space="preserve"> </t>
    </r>
    <r>
      <rPr>
        <b val="true"/>
        <u val="single"/>
        <sz val="11"/>
        <color rgb="FF993300"/>
        <rFont val="Arial"/>
        <family val="2"/>
      </rPr>
      <t xml:space="preserve">VER EN LA TABLA</t>
    </r>
    <r>
      <rPr>
        <b val="true"/>
        <sz val="11"/>
        <color rgb="FF993300"/>
        <rFont val="Arial"/>
        <family val="2"/>
      </rPr>
      <t xml:space="preserve">.                                                                                                                                                    </t>
    </r>
    <r>
      <rPr>
        <sz val="11"/>
        <rFont val="Arial"/>
        <family val="2"/>
      </rPr>
      <t xml:space="preserve">Según el nivel de impacto se establece los criterios a evaluar, los cuales se diligencian </t>
    </r>
    <r>
      <rPr>
        <b val="true"/>
        <sz val="11"/>
        <rFont val="Arial"/>
        <family val="2"/>
      </rPr>
      <t xml:space="preserve">automáticamente</t>
    </r>
    <r>
      <rPr>
        <sz val="11"/>
        <rFont val="Arial"/>
        <family val="2"/>
      </rPr>
      <t xml:space="preserve">, en las columnas de</t>
    </r>
    <r>
      <rPr>
        <b val="true"/>
        <sz val="11"/>
        <color rgb="FF000000"/>
        <rFont val="Arial"/>
        <family val="2"/>
      </rPr>
      <t xml:space="preserve"> IMPACTO</t>
    </r>
    <r>
      <rPr>
        <sz val="11"/>
        <color rgb="FF000000"/>
        <rFont val="Arial"/>
        <family val="2"/>
      </rPr>
      <t xml:space="preserve"> </t>
    </r>
    <r>
      <rPr>
        <b val="true"/>
        <sz val="11"/>
        <color rgb="FF000000"/>
        <rFont val="Arial"/>
        <family val="2"/>
      </rPr>
      <t xml:space="preserve">CUANTITATIVO e IMPACTO CUALITATIVO.</t>
    </r>
    <r>
      <rPr>
        <sz val="11"/>
        <color rgb="FF000000"/>
        <rFont val="Arial"/>
        <family val="2"/>
      </rPr>
      <t xml:space="preserve">  </t>
    </r>
    <r>
      <rPr>
        <b val="true"/>
        <u val="single"/>
        <sz val="11"/>
        <color rgb="FF000000"/>
        <rFont val="Arial"/>
        <family val="2"/>
      </rPr>
      <t xml:space="preserve">Nota:</t>
    </r>
    <r>
      <rPr>
        <u val="single"/>
        <sz val="11"/>
        <color rgb="FF000000"/>
        <rFont val="Arial"/>
        <family val="2"/>
      </rPr>
      <t xml:space="preserve"> La calificación del impacto se realiza según las consecuencias  establecidas en el formato de descrpción del riesgo, las cuales se deben asociar y evaluar teniendo en cuenta los criterios de la tabla de impacto ( cualitativo o cuantitativo). </t>
    </r>
    <r>
      <rPr>
        <b val="true"/>
        <u val="single"/>
        <sz val="11"/>
        <color rgb="FF000000"/>
        <rFont val="Arial"/>
        <family val="2"/>
      </rPr>
      <t xml:space="preserve">Por ejemplo:</t>
    </r>
    <r>
      <rPr>
        <u val="single"/>
        <sz val="11"/>
        <color rgb="FF000000"/>
        <rFont val="Arial"/>
        <family val="2"/>
      </rPr>
      <t xml:space="preserve"> para el caso nuestro, se asoció al incumplimiento de metas y objetivos institucionales. Al asociar las consecuencias descritas en la pestaña de descripción del riesgo con las establecidas en la de matriz de impacto  de tipo cualitativo. </t>
    </r>
    <r>
      <rPr>
        <sz val="11"/>
        <color rgb="FF000000"/>
        <rFont val="Arial"/>
        <family val="2"/>
      </rPr>
      <t xml:space="preserve">  Por otro lado, </t>
    </r>
    <r>
      <rPr>
        <u val="single"/>
        <sz val="11"/>
        <color rgb="FF000000"/>
        <rFont val="Arial"/>
        <family val="2"/>
      </rPr>
      <t xml:space="preserve"> la imagen institucional afectada ante entes de control del orden local y nacional  ( la valoramos con la tabla de impacto cualitativa solamente, porque la sanción que da el ente de control por no presentar oportunamente el informe es más baja que la tiene establecida la tabla de valoración del impacto cuantitativo). </t>
    </r>
  </si>
  <si>
    <t xml:space="preserve">9. IMPACTO RIESGOS DE CORRUPCCIÓN </t>
  </si>
  <si>
    <r>
      <rPr>
        <sz val="11"/>
        <color rgb="FF000000"/>
        <rFont val="Arial"/>
        <family val="2"/>
      </rPr>
      <t xml:space="preserve">La columna de </t>
    </r>
    <r>
      <rPr>
        <b val="true"/>
        <sz val="11"/>
        <color rgb="FF000000"/>
        <rFont val="Arial"/>
        <family val="2"/>
      </rPr>
      <t xml:space="preserve">RIESGO</t>
    </r>
    <r>
      <rPr>
        <sz val="11"/>
        <color rgb="FF000000"/>
        <rFont val="Arial"/>
        <family val="2"/>
      </rPr>
      <t xml:space="preserve">, se diligencia de forma </t>
    </r>
    <r>
      <rPr>
        <b val="true"/>
        <sz val="11"/>
        <color rgb="FF000000"/>
        <rFont val="Arial"/>
        <family val="2"/>
      </rPr>
      <t xml:space="preserve">MANUAL</t>
    </r>
    <r>
      <rPr>
        <sz val="11"/>
        <color rgb="FF000000"/>
        <rFont val="Arial"/>
        <family val="2"/>
      </rPr>
      <t xml:space="preserve">, ya que </t>
    </r>
    <r>
      <rPr>
        <b val="true"/>
        <sz val="11"/>
        <color rgb="FF000000"/>
        <rFont val="Arial"/>
        <family val="2"/>
      </rPr>
      <t xml:space="preserve">SOLO </t>
    </r>
    <r>
      <rPr>
        <sz val="11"/>
        <color rgb="FF000000"/>
        <rFont val="Arial"/>
        <family val="2"/>
      </rPr>
      <t xml:space="preserve"> se deben ingresar los </t>
    </r>
    <r>
      <rPr>
        <b val="true"/>
        <sz val="11"/>
        <color rgb="FF000000"/>
        <rFont val="Arial"/>
        <family val="2"/>
      </rPr>
      <t xml:space="preserve">RIESGOS DE CORRUPCIÓN</t>
    </r>
    <r>
      <rPr>
        <sz val="11"/>
        <color rgb="FF000000"/>
        <rFont val="Arial"/>
        <family val="2"/>
      </rPr>
      <t xml:space="preserve">  teniendo en cuenta la clasificación concedida en el formato de identificación del riesgo.                                                                                                                                                                                                     </t>
    </r>
    <r>
      <rPr>
        <b val="true"/>
        <sz val="11"/>
        <color rgb="FF993300"/>
        <rFont val="Arial"/>
        <family val="2"/>
      </rPr>
      <t xml:space="preserve">PASO 1:</t>
    </r>
    <r>
      <rPr>
        <sz val="11"/>
        <color rgb="FF000000"/>
        <rFont val="Arial"/>
        <family val="2"/>
      </rPr>
      <t xml:space="preserve">  </t>
    </r>
    <r>
      <rPr>
        <b val="true"/>
        <sz val="11"/>
        <color rgb="FF000000"/>
        <rFont val="Arial"/>
        <family val="2"/>
      </rPr>
      <t xml:space="preserve">MARCAR con una X</t>
    </r>
    <r>
      <rPr>
        <sz val="11"/>
        <color rgb="FF000000"/>
        <rFont val="Arial"/>
        <family val="2"/>
      </rPr>
      <t xml:space="preserve">, en la columna de la </t>
    </r>
    <r>
      <rPr>
        <b val="true"/>
        <sz val="11"/>
        <color rgb="FF000000"/>
        <rFont val="Arial"/>
        <family val="2"/>
      </rPr>
      <t xml:space="preserve">RESPUESTA: SI</t>
    </r>
    <r>
      <rPr>
        <sz val="11"/>
        <color rgb="FF000000"/>
        <rFont val="Arial"/>
        <family val="2"/>
      </rPr>
      <t xml:space="preserve">, si considera que el riesgo de corrupción se materializa en las situaciones descritas  en cada una de las preguntas establecidas, si considera que NO, </t>
    </r>
    <r>
      <rPr>
        <b val="true"/>
        <sz val="11"/>
        <color rgb="FF000000"/>
        <rFont val="Arial"/>
        <family val="2"/>
      </rPr>
      <t xml:space="preserve">MARQUE con una X</t>
    </r>
    <r>
      <rPr>
        <sz val="11"/>
        <color rgb="FF000000"/>
        <rFont val="Arial"/>
        <family val="2"/>
      </rPr>
      <t xml:space="preserve">, en la columna de la </t>
    </r>
    <r>
      <rPr>
        <b val="true"/>
        <sz val="11"/>
        <color rgb="FF000000"/>
        <rFont val="Arial"/>
        <family val="2"/>
      </rPr>
      <t xml:space="preserve">RESPUESTA: NO</t>
    </r>
    <r>
      <rPr>
        <sz val="11"/>
        <color rgb="FF000000"/>
        <rFont val="Arial"/>
        <family val="2"/>
      </rPr>
      <t xml:space="preserve">. </t>
    </r>
    <r>
      <rPr>
        <sz val="11"/>
        <rFont val="Arial"/>
        <family val="2"/>
      </rPr>
      <t xml:space="preserve">Nota:</t>
    </r>
    <r>
      <rPr>
        <sz val="11"/>
        <color rgb="FF000000"/>
        <rFont val="Arial"/>
        <family val="2"/>
      </rPr>
      <t xml:space="preserve"> solo se debe seleccionar una de las opciones.</t>
    </r>
    <r>
      <rPr>
        <b val="true"/>
        <sz val="11"/>
        <color rgb="FF993300"/>
        <rFont val="Arial"/>
        <family val="2"/>
      </rPr>
      <t xml:space="preserve">                                                                                                      PASO 2:</t>
    </r>
    <r>
      <rPr>
        <sz val="11"/>
        <color rgb="FF000000"/>
        <rFont val="Arial"/>
        <family val="2"/>
      </rPr>
      <t xml:space="preserve"> </t>
    </r>
    <r>
      <rPr>
        <b val="true"/>
        <sz val="11"/>
        <color rgb="FF000000"/>
        <rFont val="Arial"/>
        <family val="2"/>
      </rPr>
      <t xml:space="preserve">ANALIZAR los resultados</t>
    </r>
    <r>
      <rPr>
        <sz val="11"/>
        <color rgb="FF000000"/>
        <rFont val="Arial"/>
        <family val="2"/>
      </rPr>
      <t xml:space="preserve"> obtenidos: responder afirmativamente a más de 19 preguntas, el impacto se considera </t>
    </r>
    <r>
      <rPr>
        <b val="true"/>
        <sz val="11"/>
        <color rgb="FF000000"/>
        <rFont val="Arial"/>
        <family val="2"/>
      </rPr>
      <t xml:space="preserve">CATASTRÓFICO.</t>
    </r>
    <r>
      <rPr>
        <sz val="11"/>
        <color rgb="FF000000"/>
        <rFont val="Arial"/>
        <family val="2"/>
      </rPr>
      <t xml:space="preserve"> de 6 a 11, </t>
    </r>
    <r>
      <rPr>
        <b val="true"/>
        <sz val="11"/>
        <color rgb="FF000000"/>
        <rFont val="Arial"/>
        <family val="2"/>
      </rPr>
      <t xml:space="preserve">MAYOR.</t>
    </r>
    <r>
      <rPr>
        <sz val="11"/>
        <color rgb="FF000000"/>
        <rFont val="Arial"/>
        <family val="2"/>
      </rPr>
      <t xml:space="preserve"> de 0 a 5, </t>
    </r>
    <r>
      <rPr>
        <b val="true"/>
        <sz val="11"/>
        <color rgb="FF000000"/>
        <rFont val="Arial"/>
        <family val="2"/>
      </rPr>
      <t xml:space="preserve">MODERADO.</t>
    </r>
    <r>
      <rPr>
        <sz val="11"/>
        <color rgb="FF000000"/>
        <rFont val="Arial"/>
        <family val="2"/>
      </rPr>
      <t xml:space="preserve"> Igual a 0, </t>
    </r>
    <r>
      <rPr>
        <b val="true"/>
        <sz val="11"/>
        <color rgb="FF000000"/>
        <rFont val="Arial"/>
        <family val="2"/>
      </rPr>
      <t xml:space="preserve">MENOR</t>
    </r>
    <r>
      <rPr>
        <sz val="11"/>
        <color rgb="FF000000"/>
        <rFont val="Arial"/>
        <family val="2"/>
      </rPr>
      <t xml:space="preserve">. </t>
    </r>
    <r>
      <rPr>
        <b val="true"/>
        <sz val="11"/>
        <rFont val="Arial"/>
        <family val="2"/>
      </rPr>
      <t xml:space="preserve">Tenga en cuenta que:</t>
    </r>
    <r>
      <rPr>
        <sz val="11"/>
        <color rgb="FF000000"/>
        <rFont val="Arial"/>
        <family val="2"/>
      </rPr>
      <t xml:space="preserve"> si la respuesta a la pregunta 16 es afirmativa, el riesgo se considera catastrófico. Por cada riesgo identificado se debe diligenciar una tabla de estas. El riesgo moderado, significa que genera medianas consecuencias sobre la entidad. El riesgo mayor, equivale a altas consecuencias. Y el riesgo catastrófico, expresa que las consecuencias son desastrosas. Para los Riesgos de Corrupción, el análisis de impacto se realizará solo con los niveles "moderado", "mayor" y "catastrófico", dado que estos siempre serán significativos.</t>
    </r>
  </si>
  <si>
    <t xml:space="preserve">10. VALORACIÓN DE RIESGO  INHERENTES (antes de controles)</t>
  </si>
  <si>
    <r>
      <rPr>
        <b val="true"/>
        <sz val="11"/>
        <color rgb="FF000000"/>
        <rFont val="Arial"/>
        <family val="2"/>
      </rPr>
      <t xml:space="preserve">El RIESGO</t>
    </r>
    <r>
      <rPr>
        <sz val="11"/>
        <color rgb="FF000000"/>
        <rFont val="Arial"/>
        <family val="2"/>
      </rPr>
      <t xml:space="preserve">, se diligencia de forma </t>
    </r>
    <r>
      <rPr>
        <b val="true"/>
        <sz val="11"/>
        <color rgb="FF000000"/>
        <rFont val="Arial"/>
        <family val="2"/>
      </rPr>
      <t xml:space="preserve">automática</t>
    </r>
    <r>
      <rPr>
        <sz val="11"/>
        <color rgb="FF000000"/>
        <rFont val="Arial"/>
        <family val="2"/>
      </rPr>
      <t xml:space="preserve"> haciéndo uso de la información de los formatos anteriores, para que de esta forma se pueda </t>
    </r>
    <r>
      <rPr>
        <b val="true"/>
        <sz val="11"/>
        <color rgb="FF000000"/>
        <rFont val="Arial"/>
        <family val="2"/>
      </rPr>
      <t xml:space="preserve">realizar una comparación con los demás riesgos</t>
    </r>
    <r>
      <rPr>
        <sz val="11"/>
        <color rgb="FF000000"/>
        <rFont val="Arial"/>
        <family val="2"/>
      </rPr>
      <t xml:space="preserve">, y determinar</t>
    </r>
    <r>
      <rPr>
        <b val="true"/>
        <sz val="11"/>
        <color rgb="FF000000"/>
        <rFont val="Arial"/>
        <family val="2"/>
      </rPr>
      <t xml:space="preserve"> la importancia que recae en cada uno</t>
    </r>
    <r>
      <rPr>
        <sz val="11"/>
        <color rgb="FF000000"/>
        <rFont val="Arial"/>
        <family val="2"/>
      </rPr>
      <t xml:space="preserve"> de ellos. </t>
    </r>
    <r>
      <rPr>
        <u val="single"/>
        <sz val="11"/>
        <rFont val="Arial"/>
        <family val="2"/>
      </rPr>
      <t xml:space="preserve">Nota:</t>
    </r>
    <r>
      <rPr>
        <u val="single"/>
        <sz val="11"/>
        <color rgb="FF000000"/>
        <rFont val="Arial"/>
        <family val="2"/>
      </rPr>
      <t xml:space="preserve"> para los Riesgos de Corrupción, el análisis de impacto se realizará solo con los niveles "moderado", "mayor" y "catastrófico", dado que estos siempre serán significativos; tampoco aplican los niveles de impacto insignificante y menor, los cuales SÍ APLICAN para los demás riesgos.</t>
    </r>
    <r>
      <rPr>
        <sz val="11"/>
        <color rgb="FF000000"/>
        <rFont val="Arial"/>
        <family val="2"/>
      </rPr>
      <t xml:space="preserve">                                                                                                                                                                                            </t>
    </r>
    <r>
      <rPr>
        <b val="true"/>
        <sz val="11"/>
        <color rgb="FF993300"/>
        <rFont val="Arial"/>
        <family val="2"/>
      </rPr>
      <t xml:space="preserve">PASO 1:</t>
    </r>
    <r>
      <rPr>
        <sz val="11"/>
        <color rgb="FF000000"/>
        <rFont val="Arial"/>
        <family val="2"/>
      </rPr>
      <t xml:space="preserve"> </t>
    </r>
    <r>
      <rPr>
        <b val="true"/>
        <sz val="11"/>
        <color rgb="FF000000"/>
        <rFont val="Arial"/>
        <family val="2"/>
      </rPr>
      <t xml:space="preserve">UBICAR en el eje X (IMPACTO)</t>
    </r>
    <r>
      <rPr>
        <sz val="11"/>
        <color rgb="FF000000"/>
        <rFont val="Arial"/>
        <family val="2"/>
      </rPr>
      <t xml:space="preserve"> los resultados de los formatos de: </t>
    </r>
    <r>
      <rPr>
        <b val="true"/>
        <sz val="11"/>
        <color rgb="FF000000"/>
        <rFont val="Arial"/>
        <family val="2"/>
      </rPr>
      <t xml:space="preserve">Impacto de Riesgos de Gestión e Impacto de Riesgos de Corrupción.</t>
    </r>
    <r>
      <rPr>
        <sz val="11"/>
        <color rgb="FF000000"/>
        <rFont val="Arial"/>
        <family val="2"/>
      </rPr>
      <t xml:space="preserve"> </t>
    </r>
    <r>
      <rPr>
        <b val="true"/>
        <sz val="11"/>
        <color rgb="FF000000"/>
        <rFont val="Arial"/>
        <family val="2"/>
      </rPr>
      <t xml:space="preserve">SELECCIONAR</t>
    </r>
    <r>
      <rPr>
        <sz val="11"/>
        <color rgb="FF000000"/>
        <rFont val="Arial"/>
        <family val="2"/>
      </rPr>
      <t xml:space="preserve"> de la lista desplegable ubicada en la casilla de impacto el resultado obtenido. </t>
    </r>
    <r>
      <rPr>
        <b val="true"/>
        <sz val="11"/>
        <color rgb="FF993300"/>
        <rFont val="Arial"/>
        <family val="2"/>
      </rPr>
      <t xml:space="preserve">VER EJEMPLO</t>
    </r>
    <r>
      <rPr>
        <sz val="11"/>
        <color rgb="FF000000"/>
        <rFont val="Arial"/>
        <family val="2"/>
      </rPr>
      <t xml:space="preserve">                                                                                                                                                                                                  </t>
    </r>
    <r>
      <rPr>
        <b val="true"/>
        <sz val="11"/>
        <color rgb="FF993300"/>
        <rFont val="Arial"/>
        <family val="2"/>
      </rPr>
      <t xml:space="preserve">PASO 3:</t>
    </r>
    <r>
      <rPr>
        <sz val="11"/>
        <color rgb="FF000000"/>
        <rFont val="Arial"/>
        <family val="2"/>
      </rPr>
      <t xml:space="preserve"> </t>
    </r>
    <r>
      <rPr>
        <b val="true"/>
        <sz val="11"/>
        <color rgb="FF000000"/>
        <rFont val="Arial"/>
        <family val="2"/>
      </rPr>
      <t xml:space="preserve">UBICAR en el eje Y (PROBABILIDAD)</t>
    </r>
    <r>
      <rPr>
        <sz val="11"/>
        <color rgb="FF000000"/>
        <rFont val="Arial"/>
        <family val="2"/>
      </rPr>
      <t xml:space="preserve"> el resultado que aparece en la </t>
    </r>
    <r>
      <rPr>
        <b val="true"/>
        <sz val="11"/>
        <color rgb="FF000000"/>
        <rFont val="Arial"/>
        <family val="2"/>
      </rPr>
      <t xml:space="preserve">casilla de  probabilidad de ocurrencia.                    </t>
    </r>
    <r>
      <rPr>
        <b val="true"/>
        <sz val="11"/>
        <color rgb="FF993300"/>
        <rFont val="Arial"/>
        <family val="2"/>
      </rPr>
      <t xml:space="preserve">PASO 4:</t>
    </r>
    <r>
      <rPr>
        <b val="true"/>
        <sz val="11"/>
        <color rgb="FF000000"/>
        <rFont val="Arial"/>
        <family val="2"/>
      </rPr>
      <t xml:space="preserve"> HALLAR en el mapa de calor</t>
    </r>
    <r>
      <rPr>
        <sz val="11"/>
        <color rgb="FF000000"/>
        <rFont val="Arial"/>
        <family val="2"/>
      </rPr>
      <t xml:space="preserve">, el punto de intersección </t>
    </r>
    <r>
      <rPr>
        <b val="true"/>
        <sz val="11"/>
        <color rgb="FF000000"/>
        <rFont val="Arial"/>
        <family val="2"/>
      </rPr>
      <t xml:space="preserve"> (R1)</t>
    </r>
    <r>
      <rPr>
        <sz val="11"/>
        <color rgb="FF000000"/>
        <rFont val="Arial"/>
        <family val="2"/>
      </rPr>
      <t xml:space="preserve">  obtenido de la  probabilidad de ocurrencia y el impacto de cada riesgo.                                                                                                                                                                                                                 </t>
    </r>
    <r>
      <rPr>
        <b val="true"/>
        <sz val="11"/>
        <color rgb="FF993300"/>
        <rFont val="Arial"/>
        <family val="2"/>
      </rPr>
      <t xml:space="preserve">PASO 5:</t>
    </r>
    <r>
      <rPr>
        <b val="true"/>
        <sz val="11"/>
        <color rgb="FF000000"/>
        <rFont val="Arial"/>
        <family val="2"/>
      </rPr>
      <t xml:space="preserve"> DETERMINAR el NIVEL DE RIESGO INHERENTE,  según el punto de intersección (R1):                                                                                                         La casilla de nivel  se diligencia automáticamente.
</t>
    </r>
  </si>
  <si>
    <t xml:space="preserve">11. CONTROLES Y EVALUACIÓN</t>
  </si>
  <si>
    <r>
      <rPr>
        <sz val="11"/>
        <color rgb="FF000000"/>
        <rFont val="Arial"/>
        <family val="2"/>
      </rPr>
      <t xml:space="preserve">El </t>
    </r>
    <r>
      <rPr>
        <b val="true"/>
        <sz val="11"/>
        <color rgb="FF000000"/>
        <rFont val="Arial"/>
        <family val="2"/>
      </rPr>
      <t xml:space="preserve">RIESGO</t>
    </r>
    <r>
      <rPr>
        <sz val="11"/>
        <color rgb="FF000000"/>
        <rFont val="Arial"/>
        <family val="2"/>
      </rPr>
      <t xml:space="preserve">, al igual que la  </t>
    </r>
    <r>
      <rPr>
        <b val="true"/>
        <sz val="11"/>
        <color rgb="FF000000"/>
        <rFont val="Arial"/>
        <family val="2"/>
      </rPr>
      <t xml:space="preserve">CAUSA</t>
    </r>
    <r>
      <rPr>
        <sz val="11"/>
        <color rgb="FF000000"/>
        <rFont val="Arial"/>
        <family val="2"/>
      </rPr>
      <t xml:space="preserve">, se diligencian </t>
    </r>
    <r>
      <rPr>
        <b val="true"/>
        <sz val="11"/>
        <color rgb="FF000000"/>
        <rFont val="Arial"/>
        <family val="2"/>
      </rPr>
      <t xml:space="preserve">automáticamente</t>
    </r>
    <r>
      <rPr>
        <sz val="11"/>
        <color rgb="FF000000"/>
        <rFont val="Arial"/>
        <family val="2"/>
      </rPr>
      <t xml:space="preserve"> gracias a  la información que se ha suministrado en los formatos anteriores, se aclara que cada una de las causas se deben trabajar de manera separada, ya que para cada una de ellas se determina un control específico.                                                                                                                                                                                              </t>
    </r>
    <r>
      <rPr>
        <b val="true"/>
        <sz val="11"/>
        <color rgb="FF993300"/>
        <rFont val="Arial"/>
        <family val="2"/>
      </rPr>
      <t xml:space="preserve">PASO 1:</t>
    </r>
    <r>
      <rPr>
        <sz val="11"/>
        <color rgb="FF000000"/>
        <rFont val="Arial"/>
        <family val="2"/>
      </rPr>
      <t xml:space="preserve"> </t>
    </r>
    <r>
      <rPr>
        <b val="true"/>
        <sz val="11"/>
        <color rgb="FF000000"/>
        <rFont val="Arial"/>
        <family val="2"/>
      </rPr>
      <t xml:space="preserve">DESCRIBIR</t>
    </r>
    <r>
      <rPr>
        <sz val="11"/>
        <color rgb="FF000000"/>
        <rFont val="Arial"/>
        <family val="2"/>
      </rPr>
      <t xml:space="preserve"> uno o varios </t>
    </r>
    <r>
      <rPr>
        <b val="true"/>
        <sz val="11"/>
        <color rgb="FF000000"/>
        <rFont val="Arial"/>
        <family val="2"/>
      </rPr>
      <t xml:space="preserve">controles</t>
    </r>
    <r>
      <rPr>
        <sz val="11"/>
        <color rgb="FF000000"/>
        <rFont val="Arial"/>
        <family val="2"/>
      </rPr>
      <t xml:space="preserve"> que tengan características propicias para mitigar la causa y el riesgo. </t>
    </r>
    <r>
      <rPr>
        <b val="true"/>
        <sz val="11"/>
        <color rgb="FF000000"/>
        <rFont val="Arial"/>
        <family val="2"/>
      </rPr>
      <t xml:space="preserve">NO OLVIDE QUE:</t>
    </r>
    <r>
      <rPr>
        <sz val="11"/>
        <color rgb="FF000000"/>
        <rFont val="Arial"/>
        <family val="2"/>
      </rPr>
      <t xml:space="preserve"> para la adecuada mitigación de los riesgos, no basta con que un control esté bien diseñado, el control debe ejecutarse por los responsables tal como se diseñó. Porque un control que no se ejecute, o un control que se ejecute y esté mal diseñado, no va a contribuir a la mitigación del riesgo.                                                                                                                                                                                                                </t>
    </r>
    <r>
      <rPr>
        <b val="true"/>
        <sz val="11"/>
        <color rgb="FF993300"/>
        <rFont val="Arial"/>
        <family val="2"/>
      </rPr>
      <t xml:space="preserve">PASO 2:</t>
    </r>
    <r>
      <rPr>
        <sz val="11"/>
        <color rgb="FF000000"/>
        <rFont val="Arial"/>
        <family val="2"/>
      </rPr>
      <t xml:space="preserve"> Con base a los </t>
    </r>
    <r>
      <rPr>
        <b val="true"/>
        <sz val="11"/>
        <color rgb="FF000000"/>
        <rFont val="Arial"/>
        <family val="2"/>
      </rPr>
      <t xml:space="preserve">criterios de evaluación</t>
    </r>
    <r>
      <rPr>
        <sz val="11"/>
        <color rgb="FF000000"/>
        <rFont val="Arial"/>
        <family val="2"/>
      </rPr>
      <t xml:space="preserve"> y el </t>
    </r>
    <r>
      <rPr>
        <b val="true"/>
        <sz val="11"/>
        <color rgb="FF000000"/>
        <rFont val="Arial"/>
        <family val="2"/>
      </rPr>
      <t xml:space="preserve">aspecto a evaluar en el diseño del control</t>
    </r>
    <r>
      <rPr>
        <sz val="11"/>
        <color rgb="FF000000"/>
        <rFont val="Arial"/>
        <family val="2"/>
      </rPr>
      <t xml:space="preserve">, </t>
    </r>
    <r>
      <rPr>
        <b val="true"/>
        <sz val="11"/>
        <color rgb="FF000000"/>
        <rFont val="Arial"/>
        <family val="2"/>
      </rPr>
      <t xml:space="preserve">ELEGIR</t>
    </r>
    <r>
      <rPr>
        <sz val="11"/>
        <color rgb="FF000000"/>
        <rFont val="Arial"/>
        <family val="2"/>
      </rPr>
      <t xml:space="preserve"> la respuesta que más se adecue a la situación; tenga en cuenta que cada una de ellas</t>
    </r>
    <r>
      <rPr>
        <b val="true"/>
        <sz val="11"/>
        <color rgb="FF000000"/>
        <rFont val="Arial"/>
        <family val="2"/>
      </rPr>
      <t xml:space="preserve"> posee una valoración</t>
    </r>
    <r>
      <rPr>
        <sz val="11"/>
        <color rgb="FF000000"/>
        <rFont val="Arial"/>
        <family val="2"/>
      </rPr>
      <t xml:space="preserve"> diferente que aportarán al resultado </t>
    </r>
    <r>
      <rPr>
        <b val="true"/>
        <sz val="11"/>
        <color rgb="FF000000"/>
        <rFont val="Arial"/>
        <family val="2"/>
      </rPr>
      <t xml:space="preserve">TOTAL DEL PESO EN LA EVALUACIÓN</t>
    </r>
    <r>
      <rPr>
        <sz val="11"/>
        <color rgb="FF000000"/>
        <rFont val="Arial"/>
        <family val="2"/>
      </rPr>
      <t xml:space="preserve">. Es decir, la </t>
    </r>
    <r>
      <rPr>
        <b val="true"/>
        <sz val="11"/>
        <color rgb="FF000000"/>
        <rFont val="Arial"/>
        <family val="2"/>
      </rPr>
      <t xml:space="preserve">calificación del diseño de control</t>
    </r>
    <r>
      <rPr>
        <sz val="11"/>
        <color rgb="FF000000"/>
        <rFont val="Arial"/>
        <family val="2"/>
      </rPr>
      <t xml:space="preserve">, será de acuerdo al total del peso en la evaluación (si el valor está entre</t>
    </r>
    <r>
      <rPr>
        <b val="true"/>
        <sz val="11"/>
        <color rgb="FF000000"/>
        <rFont val="Arial"/>
        <family val="2"/>
      </rPr>
      <t xml:space="preserve"> 0 y 85</t>
    </r>
    <r>
      <rPr>
        <sz val="11"/>
        <color rgb="FF000000"/>
        <rFont val="Arial"/>
        <family val="2"/>
      </rPr>
      <t xml:space="preserve">, la clasificación es </t>
    </r>
    <r>
      <rPr>
        <b val="true"/>
        <sz val="11"/>
        <color rgb="FF000000"/>
        <rFont val="Arial"/>
        <family val="2"/>
      </rPr>
      <t xml:space="preserve">débil</t>
    </r>
    <r>
      <rPr>
        <sz val="11"/>
        <color rgb="FF000000"/>
        <rFont val="Arial"/>
        <family val="2"/>
      </rPr>
      <t xml:space="preserve">. Si está entre </t>
    </r>
    <r>
      <rPr>
        <b val="true"/>
        <sz val="11"/>
        <color rgb="FF000000"/>
        <rFont val="Arial"/>
        <family val="2"/>
      </rPr>
      <t xml:space="preserve">86 y 95</t>
    </r>
    <r>
      <rPr>
        <sz val="11"/>
        <color rgb="FF000000"/>
        <rFont val="Arial"/>
        <family val="2"/>
      </rPr>
      <t xml:space="preserve">, es </t>
    </r>
    <r>
      <rPr>
        <b val="true"/>
        <sz val="11"/>
        <color rgb="FF000000"/>
        <rFont val="Arial"/>
        <family val="2"/>
      </rPr>
      <t xml:space="preserve">moderada.</t>
    </r>
    <r>
      <rPr>
        <sz val="11"/>
        <color rgb="FF000000"/>
        <rFont val="Arial"/>
        <family val="2"/>
      </rPr>
      <t xml:space="preserve"> Si es mayor a</t>
    </r>
    <r>
      <rPr>
        <b val="true"/>
        <sz val="11"/>
        <color rgb="FF000000"/>
        <rFont val="Arial"/>
        <family val="2"/>
      </rPr>
      <t xml:space="preserve"> 96</t>
    </r>
    <r>
      <rPr>
        <sz val="11"/>
        <color rgb="FF000000"/>
        <rFont val="Arial"/>
        <family val="2"/>
      </rPr>
      <t xml:space="preserve">, es </t>
    </r>
    <r>
      <rPr>
        <b val="true"/>
        <sz val="11"/>
        <color rgb="FF000000"/>
        <rFont val="Arial"/>
        <family val="2"/>
      </rPr>
      <t xml:space="preserve">fuerte</t>
    </r>
    <r>
      <rPr>
        <sz val="11"/>
        <color rgb="FF000000"/>
        <rFont val="Arial"/>
        <family val="2"/>
      </rPr>
      <t xml:space="preserve">).                                                      </t>
    </r>
    <r>
      <rPr>
        <b val="true"/>
        <sz val="11"/>
        <color rgb="FF993300"/>
        <rFont val="Arial"/>
        <family val="2"/>
      </rPr>
      <t xml:space="preserve">PASO 3</t>
    </r>
    <r>
      <rPr>
        <sz val="11"/>
        <color rgb="FF000000"/>
        <rFont val="Arial"/>
        <family val="2"/>
      </rPr>
      <t xml:space="preserve">: </t>
    </r>
    <r>
      <rPr>
        <b val="true"/>
        <sz val="11"/>
        <color rgb="FF000000"/>
        <rFont val="Arial"/>
        <family val="2"/>
      </rPr>
      <t xml:space="preserve">EVALUAR</t>
    </r>
    <r>
      <rPr>
        <sz val="11"/>
        <color rgb="FF000000"/>
        <rFont val="Arial"/>
        <family val="2"/>
      </rPr>
      <t xml:space="preserve"> la ejecución del control, seleccionando: </t>
    </r>
    <r>
      <rPr>
        <b val="true"/>
        <sz val="11"/>
        <color rgb="FF000000"/>
        <rFont val="Arial"/>
        <family val="2"/>
      </rPr>
      <t xml:space="preserve">FUERTE, si siempre se ejecuta. MODERADO, si se ejecuta algunas veces. DÉBIL: Si no se ejecuta. </t>
    </r>
    <r>
      <rPr>
        <sz val="11"/>
        <color rgb="FF000000"/>
        <rFont val="Arial"/>
        <family val="2"/>
      </rPr>
      <t xml:space="preserve">La </t>
    </r>
    <r>
      <rPr>
        <b val="true"/>
        <sz val="11"/>
        <color rgb="FF000000"/>
        <rFont val="Arial"/>
        <family val="2"/>
      </rPr>
      <t xml:space="preserve">solidez individual del control </t>
    </r>
    <r>
      <rPr>
        <sz val="11"/>
        <color rgb="FF000000"/>
        <rFont val="Arial"/>
        <family val="2"/>
      </rPr>
      <t xml:space="preserve">se genera de manera </t>
    </r>
    <r>
      <rPr>
        <b val="true"/>
        <sz val="11"/>
        <color rgb="FF000000"/>
        <rFont val="Arial"/>
        <family val="2"/>
      </rPr>
      <t xml:space="preserve">automática,</t>
    </r>
    <r>
      <rPr>
        <sz val="11"/>
        <color rgb="FF000000"/>
        <rFont val="Arial"/>
        <family val="2"/>
      </rPr>
      <t xml:space="preserve"> de acuerdo al resultado arrojado en la evaluación de la ejecución. TENGA EN CUENTA QUE: al momento de determinar si el control se ejecuta, inicialmente, el responsable del proceso debe llevar a cabo una confirmación, posteriormente se confirma con las actividades de evaluación realizadas por auditoría interna o control interno. Finalmente, </t>
    </r>
    <r>
      <rPr>
        <b val="true"/>
        <sz val="11"/>
        <color rgb="FF000000"/>
        <rFont val="Arial"/>
        <family val="2"/>
      </rPr>
      <t xml:space="preserve">podrá</t>
    </r>
    <r>
      <rPr>
        <sz val="11"/>
        <color rgb="FF000000"/>
        <rFont val="Arial"/>
        <family val="2"/>
      </rPr>
      <t xml:space="preserve"> </t>
    </r>
    <r>
      <rPr>
        <b val="true"/>
        <sz val="11"/>
        <color rgb="FF000000"/>
        <rFont val="Arial"/>
        <family val="2"/>
      </rPr>
      <t xml:space="preserve">conocer</t>
    </r>
    <r>
      <rPr>
        <sz val="11"/>
        <color rgb="FF000000"/>
        <rFont val="Arial"/>
        <family val="2"/>
      </rPr>
      <t xml:space="preserve"> </t>
    </r>
    <r>
      <rPr>
        <b val="true"/>
        <sz val="11"/>
        <color rgb="FF000000"/>
        <rFont val="Arial"/>
        <family val="2"/>
      </rPr>
      <t xml:space="preserve">si debe APLICAR o NO, un PLAN DE ACCIÓN</t>
    </r>
    <r>
      <rPr>
        <sz val="11"/>
        <color rgb="FF000000"/>
        <rFont val="Arial"/>
        <family val="2"/>
      </rPr>
      <t xml:space="preserve"> para fortalecer el control; el resultado dependerá de la clasificación del diseño de control, en donde si se encuentra dentro del nivel </t>
    </r>
    <r>
      <rPr>
        <b val="true"/>
        <sz val="11"/>
        <color rgb="FF000000"/>
        <rFont val="Arial"/>
        <family val="2"/>
      </rPr>
      <t xml:space="preserve">FUERTE, la respuesta será SI,</t>
    </r>
    <r>
      <rPr>
        <sz val="11"/>
        <color rgb="FF000000"/>
        <rFont val="Arial"/>
        <family val="2"/>
      </rPr>
      <t xml:space="preserve"> si está en </t>
    </r>
    <r>
      <rPr>
        <b val="true"/>
        <sz val="11"/>
        <color rgb="FF000000"/>
        <rFont val="Arial"/>
        <family val="2"/>
      </rPr>
      <t xml:space="preserve">los demás niveles, la respuesta será NO</t>
    </r>
    <r>
      <rPr>
        <sz val="11"/>
        <color rgb="FF000000"/>
        <rFont val="Arial"/>
        <family val="2"/>
      </rPr>
      <t xml:space="preserve">.</t>
    </r>
  </si>
  <si>
    <t xml:space="preserve">12. EVALUACIÓN DE LA SOLIDEZ DEL CONJUNTO DE CONTROLES</t>
  </si>
  <si>
    <r>
      <rPr>
        <sz val="11"/>
        <color rgb="FF000000"/>
        <rFont val="Arial"/>
        <family val="2"/>
      </rPr>
      <t xml:space="preserve">Dado que un riesgo puede tener varias causas, a su vez varios controles y la calificación se realiza al riesgo, es importante evaluar el conjunto de controles asociados al riesgo. </t>
    </r>
    <r>
      <rPr>
        <b val="true"/>
        <sz val="11"/>
        <color rgb="FF000000"/>
        <rFont val="Arial"/>
        <family val="2"/>
      </rPr>
      <t xml:space="preserve">TODO EL FORMATO</t>
    </r>
    <r>
      <rPr>
        <sz val="11"/>
        <color rgb="FF000000"/>
        <rFont val="Arial"/>
        <family val="2"/>
      </rPr>
      <t xml:space="preserve"> se diligencia de forma </t>
    </r>
    <r>
      <rPr>
        <b val="true"/>
        <sz val="11"/>
        <color rgb="FF000000"/>
        <rFont val="Arial"/>
        <family val="2"/>
      </rPr>
      <t xml:space="preserve">automática</t>
    </r>
    <r>
      <rPr>
        <sz val="11"/>
        <color rgb="FF000000"/>
        <rFont val="Arial"/>
        <family val="2"/>
      </rPr>
      <t xml:space="preserve"> teniendo como referencia la información suministrada en los formatos anteriores, de ésta manera se determina la</t>
    </r>
    <r>
      <rPr>
        <b val="true"/>
        <sz val="11"/>
        <color rgb="FF000000"/>
        <rFont val="Arial"/>
        <family val="2"/>
      </rPr>
      <t xml:space="preserve"> solidez del conjunto de controles,</t>
    </r>
    <r>
      <rPr>
        <sz val="11"/>
        <color rgb="FF000000"/>
        <rFont val="Arial"/>
        <family val="2"/>
      </rPr>
      <t xml:space="preserve"> en donde si la solidez individual se establece</t>
    </r>
    <r>
      <rPr>
        <b val="true"/>
        <sz val="11"/>
        <color rgb="FF000000"/>
        <rFont val="Arial"/>
        <family val="2"/>
      </rPr>
      <t xml:space="preserve"> entre 0 y 49, es débil</t>
    </r>
    <r>
      <rPr>
        <sz val="11"/>
        <color rgb="FF000000"/>
        <rFont val="Arial"/>
        <family val="2"/>
      </rPr>
      <t xml:space="preserve">. Si está </t>
    </r>
    <r>
      <rPr>
        <b val="true"/>
        <sz val="11"/>
        <color rgb="FF000000"/>
        <rFont val="Arial"/>
        <family val="2"/>
      </rPr>
      <t xml:space="preserve">entre 50 y 99, es moderada</t>
    </r>
    <r>
      <rPr>
        <sz val="11"/>
        <color rgb="FF000000"/>
        <rFont val="Arial"/>
        <family val="2"/>
      </rPr>
      <t xml:space="preserve">. Si es </t>
    </r>
    <r>
      <rPr>
        <b val="true"/>
        <sz val="11"/>
        <color rgb="FF000000"/>
        <rFont val="Arial"/>
        <family val="2"/>
      </rPr>
      <t xml:space="preserve">igual a 100, es fuerte</t>
    </r>
    <r>
      <rPr>
        <sz val="11"/>
        <color rgb="FF000000"/>
        <rFont val="Arial"/>
        <family val="2"/>
      </rPr>
      <t xml:space="preserve">.</t>
    </r>
  </si>
  <si>
    <t xml:space="preserve">13. VALORACIÓN DE RIESGO RESIDUAL (después de controles)</t>
  </si>
  <si>
    <r>
      <rPr>
        <sz val="11"/>
        <color rgb="FF000000"/>
        <rFont val="Arial"/>
        <family val="2"/>
      </rPr>
      <t xml:space="preserve">El </t>
    </r>
    <r>
      <rPr>
        <b val="true"/>
        <sz val="11"/>
        <color rgb="FF000000"/>
        <rFont val="Arial"/>
        <family val="2"/>
      </rPr>
      <t xml:space="preserve">riesgo, la casilla de riesgo residual y la casilla de la solidez del conjunto de los controles</t>
    </r>
    <r>
      <rPr>
        <sz val="11"/>
        <color rgb="FF000000"/>
        <rFont val="Arial"/>
        <family val="2"/>
      </rPr>
      <t xml:space="preserve">, se diligencian de forma </t>
    </r>
    <r>
      <rPr>
        <b val="true"/>
        <sz val="11"/>
        <color rgb="FF000000"/>
        <rFont val="Arial"/>
        <family val="2"/>
      </rPr>
      <t xml:space="preserve">automática</t>
    </r>
    <r>
      <rPr>
        <sz val="11"/>
        <color rgb="FF000000"/>
        <rFont val="Arial"/>
        <family val="2"/>
      </rPr>
      <t xml:space="preserve"> haciéndo uso de la información en los formatos anteriores.  </t>
    </r>
    <r>
      <rPr>
        <b val="true"/>
        <sz val="11"/>
        <color rgb="FF000000"/>
        <rFont val="Arial"/>
        <family val="2"/>
      </rPr>
      <t xml:space="preserve">TENGA EN CUENTA QUE</t>
    </r>
    <r>
      <rPr>
        <sz val="11"/>
        <color rgb="FF000000"/>
        <rFont val="Arial"/>
        <family val="2"/>
      </rPr>
      <t xml:space="preserve">: El </t>
    </r>
    <r>
      <rPr>
        <b val="true"/>
        <sz val="11"/>
        <color rgb="FF000000"/>
        <rFont val="Arial"/>
        <family val="2"/>
      </rPr>
      <t xml:space="preserve">nivel de riesgo residual, </t>
    </r>
    <r>
      <rPr>
        <sz val="11"/>
        <color rgb="FF000000"/>
        <rFont val="Arial"/>
        <family val="2"/>
      </rPr>
      <t xml:space="preserve">es el nivel de riesgo que permanece luego de tomar las medidas de tratamiento. Y según el resultado del riesgo en la valoración inherente, la valoración de riesgo residual debe mejorar su ubicación dentro del mapa de color.                                                                                                                                                                                      </t>
    </r>
    <r>
      <rPr>
        <b val="true"/>
        <sz val="11"/>
        <color rgb="FF993300"/>
        <rFont val="Arial"/>
        <family val="2"/>
      </rPr>
      <t xml:space="preserve">PASO 1:</t>
    </r>
    <r>
      <rPr>
        <sz val="11"/>
        <color rgb="FF000000"/>
        <rFont val="Arial"/>
        <family val="2"/>
      </rPr>
      <t xml:space="preserve"> una vez realizado el análisis y evaluación de los controles para la mitigación de los riesgos, procedemos a la elaboración del mapa de</t>
    </r>
    <r>
      <rPr>
        <b val="true"/>
        <sz val="11"/>
        <color rgb="FF000000"/>
        <rFont val="Arial"/>
        <family val="2"/>
      </rPr>
      <t xml:space="preserve"> RIESGO RESIDUAL, (después de los controles) </t>
    </r>
    <r>
      <rPr>
        <b val="true"/>
        <u val="single"/>
        <sz val="11"/>
        <color rgb="FF000000"/>
        <rFont val="Arial"/>
        <family val="2"/>
      </rPr>
      <t xml:space="preserve">NOTA:</t>
    </r>
    <r>
      <rPr>
        <u val="single"/>
        <sz val="11"/>
        <color rgb="FF000000"/>
        <rFont val="Arial"/>
        <family val="2"/>
      </rPr>
      <t xml:space="preserve"> Dado que ningún riesgo con una medida de tratamiento se evita o elimina, el desplazamiento de un riesgo residual, se realizará de acuerdo con la siguiente información:  </t>
    </r>
    <r>
      <rPr>
        <b val="true"/>
        <u val="single"/>
        <sz val="11"/>
        <color rgb="FF993300"/>
        <rFont val="Arial"/>
        <family val="2"/>
      </rPr>
      <t xml:space="preserve">VER EJEMPLO</t>
    </r>
  </si>
  <si>
    <t xml:space="preserve">14. MAPA Y PLAN DE TRATAMIENTO DE RIESGOS</t>
  </si>
  <si>
    <r>
      <rPr>
        <sz val="11"/>
        <color rgb="FF000000"/>
        <rFont val="Arial"/>
        <family val="2"/>
      </rPr>
      <t xml:space="preserve">El tratamiento de riesgo es la respuesta por la primera línea de defensa para la mitigación  de los difeentes riesgos. </t>
    </r>
    <r>
      <rPr>
        <b val="true"/>
        <sz val="11"/>
        <color rgb="FF000000"/>
        <rFont val="Arial"/>
        <family val="2"/>
      </rPr>
      <t xml:space="preserve">TENGA EN CUENTA QUE:</t>
    </r>
    <r>
      <rPr>
        <sz val="11"/>
        <color rgb="FF000000"/>
        <rFont val="Arial"/>
        <family val="2"/>
      </rPr>
      <t xml:space="preserve"> A la hora de evaluar las opciones existentes en materia de tratamiento del riesgo, se debe tener en cuenta la importancia del mismo, lo cual incluye el efecto que puede tener sobre la entidad, la probabilidad e impacto y la relación costo-beneficio de las medidas de tratamiento.                                                                                                                                                                                                                                                                                                        El </t>
    </r>
    <r>
      <rPr>
        <b val="true"/>
        <sz val="11"/>
        <color rgb="FF000000"/>
        <rFont val="Arial"/>
        <family val="2"/>
      </rPr>
      <t xml:space="preserve"> NOMBRE Y OBJETIVO DEL PROCESO</t>
    </r>
    <r>
      <rPr>
        <sz val="11"/>
        <color rgb="FF000000"/>
        <rFont val="Arial"/>
        <family val="2"/>
      </rPr>
      <t xml:space="preserve"> en ejecución,  el </t>
    </r>
    <r>
      <rPr>
        <b val="true"/>
        <sz val="11"/>
        <color rgb="FF000000"/>
        <rFont val="Arial"/>
        <family val="2"/>
      </rPr>
      <t xml:space="preserve">RIESGO,</t>
    </r>
    <r>
      <rPr>
        <sz val="11"/>
        <color rgb="FF000000"/>
        <rFont val="Arial"/>
        <family val="2"/>
      </rPr>
      <t xml:space="preserve"> La </t>
    </r>
    <r>
      <rPr>
        <b val="true"/>
        <sz val="11"/>
        <color rgb="FF000000"/>
        <rFont val="Arial"/>
        <family val="2"/>
      </rPr>
      <t xml:space="preserve">CLASE DE RIESGO,</t>
    </r>
    <r>
      <rPr>
        <sz val="11"/>
        <color rgb="FF000000"/>
        <rFont val="Arial"/>
        <family val="2"/>
      </rPr>
      <t xml:space="preserve"> las </t>
    </r>
    <r>
      <rPr>
        <b val="true"/>
        <sz val="11"/>
        <color rgb="FF000000"/>
        <rFont val="Arial"/>
        <family val="2"/>
      </rPr>
      <t xml:space="preserve">CAUSAS </t>
    </r>
    <r>
      <rPr>
        <sz val="11"/>
        <color rgb="FF000000"/>
        <rFont val="Arial"/>
        <family val="2"/>
      </rPr>
      <t xml:space="preserve">y la </t>
    </r>
    <r>
      <rPr>
        <b val="true"/>
        <sz val="11"/>
        <color rgb="FF000000"/>
        <rFont val="Arial"/>
        <family val="2"/>
      </rPr>
      <t xml:space="preserve">PROBABILIDAD </t>
    </r>
    <r>
      <rPr>
        <sz val="11"/>
        <color rgb="FF000000"/>
        <rFont val="Arial"/>
        <family val="2"/>
      </rPr>
      <t xml:space="preserve">se determinan </t>
    </r>
    <r>
      <rPr>
        <b val="true"/>
        <sz val="11"/>
        <color rgb="FF000000"/>
        <rFont val="Arial"/>
        <family val="2"/>
      </rPr>
      <t xml:space="preserve">automáticamente</t>
    </r>
    <r>
      <rPr>
        <sz val="11"/>
        <color rgb="FF000000"/>
        <rFont val="Arial"/>
        <family val="2"/>
      </rPr>
      <t xml:space="preserve"> de acuerdo a la información registrada con anterioridad.</t>
    </r>
    <r>
      <rPr>
        <b val="true"/>
        <sz val="11"/>
        <color rgb="FF000000"/>
        <rFont val="Arial"/>
        <family val="2"/>
      </rPr>
      <t xml:space="preserve">                                                                                                                                                  </t>
    </r>
    <r>
      <rPr>
        <b val="true"/>
        <sz val="11"/>
        <color rgb="FF993300"/>
        <rFont val="Arial"/>
        <family val="2"/>
      </rPr>
      <t xml:space="preserve">PASO 1:</t>
    </r>
    <r>
      <rPr>
        <b val="true"/>
        <sz val="11"/>
        <color rgb="FF000000"/>
        <rFont val="Arial"/>
        <family val="2"/>
      </rPr>
      <t xml:space="preserve"> SELECCIONAR el nivel de impacto</t>
    </r>
    <r>
      <rPr>
        <sz val="11"/>
        <color rgb="FF000000"/>
        <rFont val="Arial"/>
        <family val="2"/>
      </rPr>
      <t xml:space="preserve">, conforme a los datos de los formatos anteriores (</t>
    </r>
    <r>
      <rPr>
        <b val="true"/>
        <sz val="11"/>
        <color rgb="FF000000"/>
        <rFont val="Arial"/>
        <family val="2"/>
      </rPr>
      <t xml:space="preserve">CATASTRÓFICO, MAYOR, MODERADO, MENOR e INSIGNIFICANTE). </t>
    </r>
    <r>
      <rPr>
        <u val="single"/>
        <sz val="11"/>
        <color rgb="FF000000"/>
        <rFont val="Arial"/>
        <family val="2"/>
      </rPr>
      <t xml:space="preserve">Nota:</t>
    </r>
    <r>
      <rPr>
        <b val="true"/>
        <u val="single"/>
        <sz val="11"/>
        <color rgb="FF000000"/>
        <rFont val="Arial"/>
        <family val="2"/>
      </rPr>
      <t xml:space="preserve"> </t>
    </r>
    <r>
      <rPr>
        <u val="single"/>
        <sz val="11"/>
        <color rgb="FF000000"/>
        <rFont val="Arial"/>
        <family val="2"/>
      </rPr>
      <t xml:space="preserve">Hay que tener en cuenta que los valores se sustraen de  dos formatos diferentes: nivel de impacto de riesgo de corrupción y el nivel de impacto de riesgo de gestión</t>
    </r>
    <r>
      <rPr>
        <sz val="11"/>
        <color rgb="FF000000"/>
        <rFont val="Arial"/>
        <family val="2"/>
      </rPr>
      <t xml:space="preserve">.</t>
    </r>
    <r>
      <rPr>
        <b val="true"/>
        <sz val="11"/>
        <color rgb="FF000000"/>
        <rFont val="Arial"/>
        <family val="2"/>
      </rPr>
      <t xml:space="preserve"> El valor del RIESGO RESIDUAL</t>
    </r>
    <r>
      <rPr>
        <sz val="11"/>
        <color rgb="FF000000"/>
        <rFont val="Arial"/>
        <family val="2"/>
      </rPr>
      <t xml:space="preserve">, aparece de forma</t>
    </r>
    <r>
      <rPr>
        <b val="true"/>
        <sz val="11"/>
        <color rgb="FF000000"/>
        <rFont val="Arial"/>
        <family val="2"/>
      </rPr>
      <t xml:space="preserve"> automática.                                                                                                                                                                                                                   </t>
    </r>
    <r>
      <rPr>
        <b val="true"/>
        <sz val="11"/>
        <color rgb="FF993300"/>
        <rFont val="Arial"/>
        <family val="2"/>
      </rPr>
      <t xml:space="preserve">PASO 2: </t>
    </r>
    <r>
      <rPr>
        <b val="true"/>
        <sz val="11"/>
        <color rgb="FF000000"/>
        <rFont val="Arial"/>
        <family val="2"/>
      </rPr>
      <t xml:space="preserve">SELECCIONAR la opción de manejo</t>
    </r>
    <r>
      <rPr>
        <sz val="11"/>
        <color rgb="FF000000"/>
        <rFont val="Arial"/>
        <family val="2"/>
      </rPr>
      <t xml:space="preserve"> que más de ajuste a la situación  </t>
    </r>
    <r>
      <rPr>
        <b val="true"/>
        <sz val="11"/>
        <color rgb="FF993300"/>
        <rFont val="Arial"/>
        <family val="2"/>
      </rPr>
      <t xml:space="preserve">VER LA TABLA DE TRATAMIENTO DEL RIESGO  </t>
    </r>
    <r>
      <rPr>
        <sz val="11"/>
        <color rgb="FF000000"/>
        <rFont val="Arial"/>
        <family val="2"/>
      </rPr>
      <t xml:space="preserve">                                                 NOTA: En todos los casos para los riesgos de corrupción  la respuesta será: evitar, compartir o reducir el riesgo.                                                                           </t>
    </r>
    <r>
      <rPr>
        <b val="true"/>
        <sz val="11"/>
        <color rgb="FF993300"/>
        <rFont val="Arial"/>
        <family val="2"/>
      </rPr>
      <t xml:space="preserve">PASO 3:</t>
    </r>
    <r>
      <rPr>
        <sz val="11"/>
        <color rgb="FF000000"/>
        <rFont val="Arial"/>
        <family val="2"/>
      </rPr>
      <t xml:space="preserve"> </t>
    </r>
    <r>
      <rPr>
        <b val="true"/>
        <sz val="11"/>
        <color rgb="FF000000"/>
        <rFont val="Arial"/>
        <family val="2"/>
      </rPr>
      <t xml:space="preserve">CREAR  las respectivas actividades de control para cada causa idenficada en el riesgo. TENGA EN CUENTA QUE: </t>
    </r>
    <r>
      <rPr>
        <sz val="11"/>
        <color rgb="FF000000"/>
        <rFont val="Arial"/>
        <family val="2"/>
      </rPr>
      <t xml:space="preserve">Las actividades de control se orientan a prevenir y detectar la materialización de los riesgos. Además, independientemente de la tipología de riesgo a tratar, deben tener una adecuada combinación para prevenir que la situación de riesgo se origine. Ahora, en el caso de que la situación de riesgo se presente, esta debe ser detectada de manera oportuna. </t>
    </r>
    <r>
      <rPr>
        <b val="true"/>
        <sz val="11"/>
        <color rgb="FF000000"/>
        <rFont val="Arial"/>
        <family val="2"/>
      </rPr>
      <t xml:space="preserve">NO OLVIDE</t>
    </r>
    <r>
      <rPr>
        <sz val="11"/>
        <color rgb="FF000000"/>
        <rFont val="Arial"/>
        <family val="2"/>
      </rPr>
      <t xml:space="preserve"> que para establecer las actividades de control  se debe basar en el Análisis DOFA , haciéndo uso de las estrategias de supervivencia. </t>
    </r>
    <r>
      <rPr>
        <b val="true"/>
        <sz val="11"/>
        <color rgb="FF993300"/>
        <rFont val="Arial"/>
        <family val="2"/>
      </rPr>
      <t xml:space="preserve">VER LA TABLA DE CLASIFICACIÓN.</t>
    </r>
    <r>
      <rPr>
        <b val="true"/>
        <sz val="11"/>
        <color rgb="FF000000"/>
        <rFont val="Arial"/>
        <family val="2"/>
      </rPr>
      <t xml:space="preserve">  </t>
    </r>
    <r>
      <rPr>
        <sz val="11"/>
        <color rgb="FF000000"/>
        <rFont val="Arial"/>
        <family val="2"/>
      </rPr>
      <t xml:space="preserve">                                                                                                </t>
    </r>
    <r>
      <rPr>
        <b val="true"/>
        <sz val="11"/>
        <color rgb="FF993300"/>
        <rFont val="Arial"/>
        <family val="2"/>
      </rPr>
      <t xml:space="preserve">PASO 4</t>
    </r>
    <r>
      <rPr>
        <sz val="11"/>
        <color rgb="FF000000"/>
        <rFont val="Arial"/>
        <family val="2"/>
      </rPr>
      <t xml:space="preserve">: </t>
    </r>
    <r>
      <rPr>
        <b val="true"/>
        <sz val="11"/>
        <color rgb="FF000000"/>
        <rFont val="Arial"/>
        <family val="2"/>
      </rPr>
      <t xml:space="preserve">ESTABLECER</t>
    </r>
    <r>
      <rPr>
        <sz val="11"/>
        <color rgb="FF000000"/>
        <rFont val="Arial"/>
        <family val="2"/>
      </rPr>
      <t xml:space="preserve"> </t>
    </r>
    <r>
      <rPr>
        <b val="true"/>
        <sz val="11"/>
        <color rgb="FF000000"/>
        <rFont val="Arial"/>
        <family val="2"/>
      </rPr>
      <t xml:space="preserve">un plan de contingencia</t>
    </r>
    <r>
      <rPr>
        <sz val="11"/>
        <color rgb="FF000000"/>
        <rFont val="Arial"/>
        <family val="2"/>
      </rPr>
      <t xml:space="preserve"> capaz de responder ante imprevistos. </t>
    </r>
    <r>
      <rPr>
        <b val="true"/>
        <sz val="11"/>
        <color rgb="FF000000"/>
        <rFont val="Arial"/>
        <family val="2"/>
      </rPr>
      <t xml:space="preserve">NO OLVIDE</t>
    </r>
    <r>
      <rPr>
        <sz val="11"/>
        <color rgb="FF000000"/>
        <rFont val="Arial"/>
        <family val="2"/>
      </rPr>
      <t xml:space="preserve"> que  la misma se debe basar en el Análisis DOFA  - Estrategias de contingencia.                                                                                                                                                                                     </t>
    </r>
    <r>
      <rPr>
        <b val="true"/>
        <sz val="11"/>
        <color rgb="FF993300"/>
        <rFont val="Arial"/>
        <family val="2"/>
      </rPr>
      <t xml:space="preserve">PASO 5:</t>
    </r>
    <r>
      <rPr>
        <b val="true"/>
        <sz val="11"/>
        <color rgb="FF000000"/>
        <rFont val="Arial"/>
        <family val="2"/>
      </rPr>
      <t xml:space="preserve"> RELACIONAR el soporte</t>
    </r>
    <r>
      <rPr>
        <sz val="11"/>
        <color rgb="FF000000"/>
        <rFont val="Arial"/>
        <family val="2"/>
      </rPr>
      <t xml:space="preserve"> con el que se evidenciará el cumplimiento de cada actividad.                                                                            </t>
    </r>
    <r>
      <rPr>
        <b val="true"/>
        <sz val="11"/>
        <color rgb="FF993300"/>
        <rFont val="Arial"/>
        <family val="2"/>
      </rPr>
      <t xml:space="preserve">PASO 6:</t>
    </r>
    <r>
      <rPr>
        <b val="true"/>
        <sz val="11"/>
        <color rgb="FF000000"/>
        <rFont val="Arial"/>
        <family val="2"/>
      </rPr>
      <t xml:space="preserve"> IDENTIFICAR el responsable</t>
    </r>
    <r>
      <rPr>
        <sz val="11"/>
        <color rgb="FF000000"/>
        <rFont val="Arial"/>
        <family val="2"/>
      </rPr>
      <t xml:space="preserve"> de adelantar cada una de las actividades de control.                                                                                   </t>
    </r>
    <r>
      <rPr>
        <b val="true"/>
        <sz val="11"/>
        <color rgb="FF993300"/>
        <rFont val="Arial"/>
        <family val="2"/>
      </rPr>
      <t xml:space="preserve">PASO 7:</t>
    </r>
    <r>
      <rPr>
        <b val="true"/>
        <sz val="11"/>
        <color rgb="FF000000"/>
        <rFont val="Arial"/>
        <family val="2"/>
      </rPr>
      <t xml:space="preserve"> ESTABLECER un periodo de tiempo</t>
    </r>
    <r>
      <rPr>
        <sz val="11"/>
        <color rgb="FF000000"/>
        <rFont val="Arial"/>
        <family val="2"/>
      </rPr>
      <t xml:space="preserve"> específico para cumplir con la actividad.                                                                                         </t>
    </r>
    <r>
      <rPr>
        <b val="true"/>
        <sz val="11"/>
        <color rgb="FF993300"/>
        <rFont val="Arial"/>
        <family val="2"/>
      </rPr>
      <t xml:space="preserve">PASO 8:</t>
    </r>
    <r>
      <rPr>
        <b val="true"/>
        <sz val="11"/>
        <color rgb="FF000000"/>
        <rFont val="Arial"/>
        <family val="2"/>
      </rPr>
      <t xml:space="preserve"> APLICAR los indicadores </t>
    </r>
    <r>
      <rPr>
        <sz val="11"/>
        <color rgb="FF000000"/>
        <rFont val="Arial"/>
        <family val="2"/>
      </rPr>
      <t xml:space="preserve">clave de riesgo que permitan monitorear el cumplimiento (eficacia) e impacto (efectividad) de las actividades de control, siempre y cuando conduzcan a la </t>
    </r>
    <r>
      <rPr>
        <b val="true"/>
        <sz val="11"/>
        <color rgb="FF000000"/>
        <rFont val="Arial"/>
        <family val="2"/>
      </rPr>
      <t xml:space="preserve">TOMA DE DECISIONES.</t>
    </r>
    <r>
      <rPr>
        <sz val="11"/>
        <color rgb="FF000000"/>
        <rFont val="Arial"/>
        <family val="2"/>
      </rPr>
      <t xml:space="preserve">                                                                                                               </t>
    </r>
    <r>
      <rPr>
        <b val="true"/>
        <sz val="11"/>
        <color rgb="FF000000"/>
        <rFont val="Arial"/>
        <family val="2"/>
      </rPr>
      <t xml:space="preserve">IMPORTANTE:</t>
    </r>
    <r>
      <rPr>
        <sz val="11"/>
        <color rgb="FF000000"/>
        <rFont val="Arial"/>
        <family val="2"/>
      </rPr>
      <t xml:space="preserve"> Si el indicador de </t>
    </r>
    <r>
      <rPr>
        <b val="true"/>
        <sz val="11"/>
        <color rgb="FF000000"/>
        <rFont val="Arial"/>
        <family val="2"/>
      </rPr>
      <t xml:space="preserve">efectividad da negativo</t>
    </r>
    <r>
      <rPr>
        <sz val="11"/>
        <color rgb="FF000000"/>
        <rFont val="Arial"/>
        <family val="2"/>
      </rPr>
      <t xml:space="preserve">, los controles y las acciones han sido </t>
    </r>
    <r>
      <rPr>
        <b val="true"/>
        <sz val="11"/>
        <color rgb="FF000000"/>
        <rFont val="Arial"/>
        <family val="2"/>
      </rPr>
      <t xml:space="preserve">efectivas</t>
    </r>
    <r>
      <rPr>
        <sz val="11"/>
        <color rgb="FF000000"/>
        <rFont val="Arial"/>
        <family val="2"/>
      </rPr>
      <t xml:space="preserve"> para prevenir la materialización del riesgo. Si el indicador es</t>
    </r>
    <r>
      <rPr>
        <b val="true"/>
        <sz val="11"/>
        <color rgb="FF000000"/>
        <rFont val="Arial"/>
        <family val="2"/>
      </rPr>
      <t xml:space="preserve"> positivo</t>
    </r>
    <r>
      <rPr>
        <sz val="11"/>
        <color rgb="FF000000"/>
        <rFont val="Arial"/>
        <family val="2"/>
      </rPr>
      <t xml:space="preserve"> significa que los controles y las acciones</t>
    </r>
    <r>
      <rPr>
        <b val="true"/>
        <sz val="11"/>
        <color rgb="FF000000"/>
        <rFont val="Arial"/>
        <family val="2"/>
      </rPr>
      <t xml:space="preserve"> no han sido efectivas y se hace necesario crear nuevos controles.
NOTA</t>
    </r>
    <r>
      <rPr>
        <sz val="11"/>
        <color rgb="FF000000"/>
        <rFont val="Arial"/>
        <family val="2"/>
      </rPr>
      <t xml:space="preserve">: </t>
    </r>
    <r>
      <rPr>
        <u val="single"/>
        <sz val="11"/>
        <color rgb="FF000000"/>
        <rFont val="Arial"/>
        <family val="2"/>
      </rPr>
      <t xml:space="preserve">Por cada RIESGO identificado, se debe aplicar el indicador de EFICACIA, este indicador es común para todos, EXCEPTO para la ACCIÓN DE CONTINGENCIA, pues esta solo SE INCLUYE si el RIESGO SE MATERIALIZA, de lo contrario NO SE INCLUYE.
El indicador de EFECTIVIDAD se emplea solo si el RIESGO SE MATERIALIZA, de lo contrario, NO SE EMPLEA.
</t>
    </r>
    <r>
      <rPr>
        <sz val="11"/>
        <color rgb="FF000000"/>
        <rFont val="Arial"/>
        <family val="2"/>
      </rPr>
      <t xml:space="preserve">
</t>
    </r>
    <r>
      <rPr>
        <b val="true"/>
        <sz val="11"/>
        <color rgb="FF993300"/>
        <rFont val="Arial"/>
        <family val="2"/>
      </rPr>
      <t xml:space="preserve">NO MODIFICAR LOS INDICADORES ESTABLECIDOS NI EMPLEAR OTROS QUE NO  SE HAYAN MENCIONADO.
</t>
    </r>
  </si>
  <si>
    <t xml:space="preserve">PROCESO: </t>
  </si>
  <si>
    <t xml:space="preserve">FORMATO: CONTEXTO ESTRATEGICO</t>
  </si>
  <si>
    <t xml:space="preserve">Pagina:2 de 15</t>
  </si>
  <si>
    <t xml:space="preserve">CONTEXTO ESTRATEGICO </t>
  </si>
  <si>
    <t xml:space="preserve">PROCESO: GESTION DE SALUD</t>
  </si>
  <si>
    <t xml:space="preserve">OBJETIVO: 
FORTALECER EL EJERCICIO DE RECTORÍA Y LA CAPACIDAD DE GESTIÓN TERRITORIAL, MEDIANTE EL DESARROLLO DE POLÍTICAS PÚBLICAS, QUE FACILITEN EL ACCESO A LOS PLANES DE BENÉFICOS Y LA REDUCCIÓN DE LA CARGA DE ENFERMEDAD DE LAS PRINCIPALES CAUSAS DE MORBILIDAD Y MORTALIDAD, AFECTANDO POSITIVAMENTE LA INTEGRALIDAD DE LOS PRINCIPALES FACTORES DE RIESGO Y EL FORTALECIMIENTO DE LOS FACTORES PROTECTORES EXISTENTES PARA LA POBLACIÓN IBAGUEREÑA.</t>
  </si>
  <si>
    <t xml:space="preserve">FACTORES EXTERNOS</t>
  </si>
  <si>
    <t xml:space="preserve">CAUSAS</t>
  </si>
  <si>
    <t xml:space="preserve">FACTORES INTERNOS</t>
  </si>
  <si>
    <t xml:space="preserve">FACTORES DEL PROCESO</t>
  </si>
  <si>
    <t xml:space="preserve">POLÍTICOS</t>
  </si>
  <si>
    <t xml:space="preserve">Por cambio de Gobierno al no dar continuidad a las politicas públicas</t>
  </si>
  <si>
    <t xml:space="preserve">TECNOLOGÍA (integridad de datos, disponibilidad de datos y sistemas, desarrollo, producción, mantenimiento de sistemas de información)</t>
  </si>
  <si>
    <t xml:space="preserve">Ausencia de plataformas que permitan realizar actividades o reuniones de forma virtual</t>
  </si>
  <si>
    <t xml:space="preserve">PROCEDIMIENTOS DEL PROCESO</t>
  </si>
  <si>
    <t xml:space="preserve">incompleta documetación e implementación de procedimientos  en  algunos  procesos.  </t>
  </si>
  <si>
    <t xml:space="preserve">SOCIALES Y CULTURALES</t>
  </si>
  <si>
    <t xml:space="preserve">Falta de compromiso por parte de la comunidad para impactar positivamente los determinantes sociales en salud desde lo cultural, ambiental, económico y religioso</t>
  </si>
  <si>
    <t xml:space="preserve">FINANCIEROS</t>
  </si>
  <si>
    <t xml:space="preserve">Dificultad para la ejecución presupuetal de los recursos</t>
  </si>
  <si>
    <t xml:space="preserve">INTERACCIÓN CON LOS PROCESOS</t>
  </si>
  <si>
    <t xml:space="preserve">Dificultad de trabajo interrelacionado con los demás procesos</t>
  </si>
  <si>
    <t xml:space="preserve">La inmigracion y desplazamiento que afecta de manera directa los factores de riesgo de la salud pública</t>
  </si>
  <si>
    <t xml:space="preserve">PERSONAL DE LA ENTIDAD (Capacidad del personal, políticas de manejo del talento humano, idoneidad)</t>
  </si>
  <si>
    <t xml:space="preserve">Personal de planta insuficiente</t>
  </si>
  <si>
    <t xml:space="preserve">COMUNICACIÓN ENTRE LOS PROCESOS</t>
  </si>
  <si>
    <t xml:space="preserve">Dificultad en la comunicación para definir responsablidades y actividades común</t>
  </si>
  <si>
    <t xml:space="preserve">LEGALES Y REGLAMENTARIOS</t>
  </si>
  <si>
    <t xml:space="preserve">Cambios normativos</t>
  </si>
  <si>
    <t xml:space="preserve">Personal de contrato liderando actividades misionales de la entidad</t>
  </si>
  <si>
    <t xml:space="preserve">AMBIENTALES</t>
  </si>
  <si>
    <t xml:space="preserve">Virus o pandemias que afectan a la población</t>
  </si>
  <si>
    <t xml:space="preserve">Deficiente sistema de información orientado al tratamiento y administración de datos que permita la toma decisiones</t>
  </si>
  <si>
    <t xml:space="preserve">OTROS</t>
  </si>
  <si>
    <t xml:space="preserve">Ausencia de mecanismos que permitan una comunicación fluida con la comunidad</t>
  </si>
  <si>
    <t xml:space="preserve">Falta de interoperabilidad de las bases de datos y diferentes fuentes de información en salud.</t>
  </si>
  <si>
    <t xml:space="preserve">ESTRATÉGICOS</t>
  </si>
  <si>
    <t xml:space="preserve">Dificultad para articular estrategias entre los programas y otros sectores para lograr trabajo en equipo que permita alcanzar las metas esperadas </t>
  </si>
  <si>
    <t xml:space="preserve">COMMUNICACIÓN INTERNA</t>
  </si>
  <si>
    <t xml:space="preserve">Dificultad en la comunicación y flujo de la información interna</t>
  </si>
  <si>
    <t xml:space="preserve">Planificación inadecuada de las acciones y estrategias propias de la entidad en cumplimiento al proceso de gestión en salud.</t>
  </si>
  <si>
    <t xml:space="preserve">EXTREMA</t>
  </si>
  <si>
    <t xml:space="preserve">ALTA</t>
  </si>
  <si>
    <t xml:space="preserve">MODERADA</t>
  </si>
  <si>
    <t xml:space="preserve">BAJA</t>
  </si>
  <si>
    <t xml:space="preserve">NORMATIVOS: Modificaciones normativas</t>
  </si>
  <si>
    <t xml:space="preserve">SOCIALES: Orden Público</t>
  </si>
  <si>
    <t xml:space="preserve">POLITICOS </t>
  </si>
  <si>
    <t xml:space="preserve">DISEÑO DEL PROCESO</t>
  </si>
  <si>
    <t xml:space="preserve">PROCESOS OPERATIVOS</t>
  </si>
  <si>
    <t xml:space="preserve">TRANSVERSALIDAD</t>
  </si>
  <si>
    <t xml:space="preserve">RESPONSABLES DEL PROCESO</t>
  </si>
  <si>
    <t xml:space="preserve">ECONÓMICOS Y FINANCIEROS</t>
  </si>
  <si>
    <t xml:space="preserve">TECNOLÓGICOS</t>
  </si>
  <si>
    <t xml:space="preserve">NORMATIVIDAD</t>
  </si>
  <si>
    <t xml:space="preserve">FACTORES GEOGRÁFICOS (ubicación, espacio,topografía, clima, recursos naturales, etc.)</t>
  </si>
  <si>
    <t xml:space="preserve">ARTICULACIÓN DE LOS PROCESOS</t>
  </si>
  <si>
    <t xml:space="preserve">ACTIVOS DE SEGURIDAD DIGITAL DEL PROCESO</t>
  </si>
  <si>
    <t xml:space="preserve">FORMATO: PRIORIZACION DE CAUSAS (Amenazas y Debilidades)</t>
  </si>
  <si>
    <t xml:space="preserve">Pagina: 3 de 15</t>
  </si>
  <si>
    <t xml:space="preserve">No.</t>
  </si>
  <si>
    <t xml:space="preserve">CAUSAS </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TOTAL</t>
  </si>
  <si>
    <t xml:space="preserve">PROMEDIO</t>
  </si>
  <si>
    <t xml:space="preserve">¿SE PRIORIZA LA CAUSA PARA EL ANÁLISIS DOFA?</t>
  </si>
  <si>
    <t xml:space="preserve">SUMA TOTAL</t>
  </si>
  <si>
    <r>
      <rPr>
        <b val="true"/>
        <sz val="12"/>
        <color rgb="FF000000"/>
        <rFont val="Arial"/>
        <family val="2"/>
      </rPr>
      <t xml:space="preserve">PROCESO: </t>
    </r>
    <r>
      <rPr>
        <sz val="12"/>
        <color rgb="FF000000"/>
        <rFont val="Arial"/>
        <family val="2"/>
      </rPr>
      <t xml:space="preserve">MEJORAMIENTO CONTINUO</t>
    </r>
  </si>
  <si>
    <t xml:space="preserve">Codigo:</t>
  </si>
  <si>
    <t xml:space="preserve">Versión:</t>
  </si>
  <si>
    <r>
      <rPr>
        <b val="true"/>
        <sz val="12"/>
        <color rgb="FF000000"/>
        <rFont val="Arial"/>
        <family val="2"/>
      </rPr>
      <t xml:space="preserve">FORMATO: </t>
    </r>
    <r>
      <rPr>
        <sz val="12"/>
        <color rgb="FF000000"/>
        <rFont val="Arial"/>
        <family val="2"/>
      </rPr>
      <t xml:space="preserve">MAPA DE RIESGOS DE CORRUPCION</t>
    </r>
  </si>
  <si>
    <t xml:space="preserve">Fecha: DD_____MM_____AA______</t>
  </si>
  <si>
    <t xml:space="preserve">Pagina:</t>
  </si>
  <si>
    <t xml:space="preserve">Matriz definicion del Riesgo de Corrupción</t>
  </si>
  <si>
    <t xml:space="preserve">descripcion del riesgo</t>
  </si>
  <si>
    <t xml:space="preserve">Accion y Omision</t>
  </si>
  <si>
    <t xml:space="preserve">Uso del Poder</t>
  </si>
  <si>
    <t xml:space="preserve">Desviar la gestión de lo público</t>
  </si>
  <si>
    <t xml:space="preserve">Beneficio Particular</t>
  </si>
  <si>
    <t xml:space="preserve">Solicitud y/o recibimiento de dadivas para el favoritismo de una decision</t>
  </si>
  <si>
    <t xml:space="preserve">si</t>
  </si>
  <si>
    <t xml:space="preserve">Tráfico de influencias y amiguismo en la celeredidad de respuesta de un tramite</t>
  </si>
  <si>
    <t xml:space="preserve">Cobro para la realizacion de un tramite o beneficiar una decision</t>
  </si>
  <si>
    <t xml:space="preserve">Uso indebido de la información que reposa en las bases de datos de la Secretaría</t>
  </si>
  <si>
    <t xml:space="preserve">Perdida, daño, alteracion o manipulación de documentos en el archivo de gestión y en el archivo  Urbanistico</t>
  </si>
  <si>
    <r>
      <rPr>
        <b val="true"/>
        <sz val="11"/>
        <color rgb="FF000000"/>
        <rFont val="Arial"/>
        <family val="2"/>
      </rPr>
      <t xml:space="preserve">PROCESO: </t>
    </r>
    <r>
      <rPr>
        <sz val="11"/>
        <color rgb="FF000000"/>
        <rFont val="Arial"/>
        <family val="2"/>
      </rPr>
      <t xml:space="preserve">GESTION INTEGRAL DE CALIDAD</t>
    </r>
  </si>
  <si>
    <t xml:space="preserve">Codigo:FOR-13-PRO-GIC-02</t>
  </si>
  <si>
    <t xml:space="preserve">Versión: </t>
  </si>
  <si>
    <r>
      <rPr>
        <b val="true"/>
        <sz val="11"/>
        <color rgb="FF000000"/>
        <rFont val="Arial"/>
        <family val="2"/>
      </rPr>
      <t xml:space="preserve">FORMATO: </t>
    </r>
    <r>
      <rPr>
        <sz val="11"/>
        <color rgb="FF000000"/>
        <rFont val="Arial"/>
        <family val="2"/>
      </rPr>
      <t xml:space="preserve">MAPA DE RIESGOS ADMINISTRATIVO</t>
    </r>
  </si>
  <si>
    <t xml:space="preserve">Fecha: </t>
  </si>
  <si>
    <t xml:space="preserve">IDENTIFICACION DEL RIESGO</t>
  </si>
  <si>
    <t xml:space="preserve">Proceso</t>
  </si>
  <si>
    <t xml:space="preserve">Objetivo del proceso</t>
  </si>
  <si>
    <t xml:space="preserve">Que Puede Suceder?</t>
  </si>
  <si>
    <t xml:space="preserve">Cómo Puede Suceder?
(Causas)</t>
  </si>
  <si>
    <t xml:space="preserve">Cuándo puede Suceder?</t>
  </si>
  <si>
    <t xml:space="preserve">Consecuencia</t>
  </si>
  <si>
    <t xml:space="preserve">Descripción del Riesgo</t>
  </si>
  <si>
    <t xml:space="preserve">Codigo:                        </t>
  </si>
  <si>
    <t xml:space="preserve">FOR-13-PRO-SIG-04</t>
  </si>
  <si>
    <t xml:space="preserve">FORMATO: PRIORIZACIÓN DE CAUSAS DE  RIESGOS DE CORRUPCIÓN ASOCIADOS A TRÁMITES</t>
  </si>
  <si>
    <t xml:space="preserve">Fecha:</t>
  </si>
  <si>
    <t xml:space="preserve">4 de 15</t>
  </si>
  <si>
    <t xml:space="preserve">Riesgo de corrupción asociado al trámite</t>
  </si>
  <si>
    <t xml:space="preserve">Posibles causas de hechos de corrupción en actividades asociadas al trámite</t>
  </si>
  <si>
    <r>
      <rPr>
        <b val="true"/>
        <sz val="10"/>
        <color rgb="FF000000"/>
        <rFont val="Arial"/>
        <family val="2"/>
      </rPr>
      <t xml:space="preserve">RESPUESTA 
(</t>
    </r>
    <r>
      <rPr>
        <b val="true"/>
        <i val="true"/>
        <sz val="10"/>
        <color rgb="FF000000"/>
        <rFont val="Arial"/>
        <family val="2"/>
      </rPr>
      <t xml:space="preserve">seleccione con</t>
    </r>
    <r>
      <rPr>
        <b val="true"/>
        <sz val="10"/>
        <color rgb="FF000000"/>
        <rFont val="Arial"/>
        <family val="2"/>
      </rPr>
      <t xml:space="preserve"> X)</t>
    </r>
  </si>
  <si>
    <t xml:space="preserve">SI</t>
  </si>
  <si>
    <t xml:space="preserve">NO</t>
  </si>
  <si>
    <t xml:space="preserve">Recibir dadivas o beneficios a nombre propio o de terceros por realizar tramites sin el cumplimiento de los requisitos</t>
  </si>
  <si>
    <t xml:space="preserve">1 ¿Los servidores del área de radicación efectúan registros manuales o electrónicos?</t>
  </si>
  <si>
    <t xml:space="preserve">X</t>
  </si>
  <si>
    <t xml:space="preserve">2. ¿Los servidores del área de radicación manejan dinero de los usuarios o información privilegiada que pueda afectar la dinámica del mercado? </t>
  </si>
  <si>
    <t xml:space="preserve">3 ¿Los servidores del área evidencian niveles de vida por encima del promedio del salario? </t>
  </si>
  <si>
    <t xml:space="preserve">4 ¿El sistema de turnos es asignado electrónicamente o manualmente con criterios de discrecionalidad del servidor? </t>
  </si>
  <si>
    <t xml:space="preserve">5 ¿Existe una caja menor o cuentas corrientes para recibir dineros correspondientes a trámites? </t>
  </si>
  <si>
    <t xml:space="preserve">6. ¿Existe exceso de procedimientos y participación de varios funcionarios que interviene en la relación con el ciudadano?</t>
  </si>
  <si>
    <t xml:space="preserve">7. ¿Existe registros detallados de los documentos aportados y controles para evitar su pérdida?</t>
  </si>
  <si>
    <t xml:space="preserve">x</t>
  </si>
  <si>
    <t xml:space="preserve">8. ¿Existen mecanismos de verificación de legalidad de los requisitos acreditados por los ciudadanos?</t>
  </si>
  <si>
    <t xml:space="preserve">9. ¿Se evidencia relaciones de amistad entre los servidores y tramitadores u oficinas especializadas en la gestión de trámites?</t>
  </si>
  <si>
    <t xml:space="preserve">10. ¿Los niveles salariales de los funcionarios que atienden los trámites, se ajustan a la complejidad de su función?</t>
  </si>
  <si>
    <t xml:space="preserve">11. ¿Existen controles de la gestión de trámites a diario?</t>
  </si>
  <si>
    <t xml:space="preserve">12. ¿Existe autonomía profesional para el análisis de requisitos y no existe manipulación de decisiones por encima de la decisión técnica?</t>
  </si>
  <si>
    <t xml:space="preserve">13. ¿Existen fases de análisis de los requisitos con excesiva reserva que impida la transparencia en el proceso?</t>
  </si>
  <si>
    <t xml:space="preserve">14. ¿Existen parámetros técnicos que frenen el proceso de discrecionalidad?</t>
  </si>
  <si>
    <t xml:space="preserve">15. ¿Existen bancos de conceptos técnico-jurídicos que frenen la interpretación subjetiva de las normas o reglamentos?</t>
  </si>
  <si>
    <t xml:space="preserve">16. ¿Existen actores de presión en el tema regulado por el trámite que puedan incidir en las decisiones institucionales?</t>
  </si>
  <si>
    <t xml:space="preserve">17. ¿Existen servidores que tengan nexos con la temática que regulan?</t>
  </si>
  <si>
    <t xml:space="preserve">18. ¿La complejidad de los procedimientos del trámite desborda la capacidad de comprensión del usuario?</t>
  </si>
  <si>
    <t xml:space="preserve">19. ¿Existen espacios o puntos de encuentro entre el servidor y el usuario donde se pueda presentar?</t>
  </si>
  <si>
    <t xml:space="preserve">20. ¿Todas las fases de ejecución de un trámite están soportadas con el uso de herramientas tecnológicas que previenen las acciones presenciales?</t>
  </si>
  <si>
    <t xml:space="preserve">Otras causas generadoras</t>
  </si>
  <si>
    <t xml:space="preserve">21. ¿Falta información clara? </t>
  </si>
  <si>
    <t xml:space="preserve">22. ¿Hay fallas en la cultura de la probidad (honradez)?</t>
  </si>
  <si>
    <t xml:space="preserve">23. ¿Los sistemas de información carecen de controles?</t>
  </si>
  <si>
    <t xml:space="preserve">24. ¿Se evidencia falsificación en los documentos?</t>
  </si>
  <si>
    <t xml:space="preserve">25. ¿Hay debilidad en los canales de acceso a la publicidad de las condiciones del trámite?</t>
  </si>
  <si>
    <t xml:space="preserve">26. ¿El proceso de radicación presencial es complejo?</t>
  </si>
  <si>
    <t xml:space="preserve">27. ¿ Se evidencia debilidad en los controles existentes en los procesos y procedimientos?</t>
  </si>
  <si>
    <t xml:space="preserve">28. ¿Falta comportamientos de integridad de lo público del servidor que revisa?</t>
  </si>
  <si>
    <t xml:space="preserve">29. ¿Falta controles administrativos en el proceso de revisión?</t>
  </si>
  <si>
    <t xml:space="preserve">30. ¿Se evidencia falsificación o manipulación en la información?</t>
  </si>
  <si>
    <t xml:space="preserve">31. ¿Falta control en el proceso financiero de pagos?</t>
  </si>
  <si>
    <t xml:space="preserve">32. ¿Falta comportamientos de integridad de lo público del servidor que decide la solicitud?</t>
  </si>
  <si>
    <t xml:space="preserve">33. ¿Se presentan fallas en el sistema de gestión documental para comunicar o notificar?</t>
  </si>
  <si>
    <t xml:space="preserve">34. ¿Se presentan fallas en los canales de información?</t>
  </si>
  <si>
    <t xml:space="preserve">Codigo: FOR-13-PRO-SIG-04</t>
  </si>
  <si>
    <t xml:space="preserve">FORMATO: MATRIZ DOFA</t>
  </si>
  <si>
    <t xml:space="preserve">Pagina: 5 de 15</t>
  </si>
  <si>
    <t xml:space="preserve">
MATRIZ DOFA
IDENTIFICACION DE FACTORES 
Y
DEFINICION DE ESTRATEGIAS
</t>
  </si>
  <si>
    <t xml:space="preserve">NEGATIVOS</t>
  </si>
  <si>
    <t xml:space="preserve">POSITIVOS</t>
  </si>
  <si>
    <t xml:space="preserve">DEBILIDADES (D)</t>
  </si>
  <si>
    <t xml:space="preserve">FORTALEZAS (F)</t>
  </si>
  <si>
    <t xml:space="preserve">1)Ausencia de plataformas que permitan realizar actividades o reuniones de forma virtual</t>
  </si>
  <si>
    <t xml:space="preserve">1) En cumplimiento de la normatividad vigente en el sector, la alta gerencia garantiza los recursos y la transparencia en su ejecuciòn .</t>
  </si>
  <si>
    <t xml:space="preserve">2)Personal de planta insuficiente</t>
  </si>
  <si>
    <t xml:space="preserve">2) Desarrollo de procesos que permiten el fortalecimiento de la red publica para la prestación de servicios en salud consolidadndo el prestador primario del municipio (USI-ESE)</t>
  </si>
  <si>
    <t xml:space="preserve">3)Deficiente sistema de información orientado al tratamiento y administración de datos que permita la toma decisiones</t>
  </si>
  <si>
    <t xml:space="preserve">3) Priorizaciòn de la prestaciòn de los servicios de salud para la poblaciòn dispersa y diferentes grupos poblacionales.</t>
  </si>
  <si>
    <t xml:space="preserve">4)Falta de interoperabilidad de las bases de datos y diferentes fuentes de información en salud.</t>
  </si>
  <si>
    <t xml:space="preserve">4) Se cuenta con un sistema de caracterización de viviendas, atenciòn temprana a reportes ciudadanos, y sitema de informes para control de criaderos de vectores (SIFIS).</t>
  </si>
  <si>
    <t xml:space="preserve">5)Dificultad para articular estrategias entre los programas y otros sectores para lograr trabajo en equipo que permita alcanzar las metas esperadas </t>
  </si>
  <si>
    <t xml:space="preserve">5) Se cuenta con personal de planta con alta experiencia y calificado para el desarrollo de actividades misionales.</t>
  </si>
  <si>
    <t xml:space="preserve">6)Dificultad en la comunicación y flujo de la información interna</t>
  </si>
  <si>
    <t xml:space="preserve">6) Implementaciòn del sistema AMISALUD como herramienta propia de la Secretaria de Salud.</t>
  </si>
  <si>
    <t xml:space="preserve">7)Planificación inadecuada de las acciones y estrategias propias de la entidad en cumplimiento al proceso de gestión en salud.</t>
  </si>
  <si>
    <t xml:space="preserve">7) Estructutación e implentación de proyectos en salud.</t>
  </si>
  <si>
    <t xml:space="preserve">OPORTUNIDADES (O)</t>
  </si>
  <si>
    <t xml:space="preserve">ESTRATEGIA DO (SUPERVIVENCIA)
consiste en contrarrestar Debilidades por medio de Oportunidades.</t>
  </si>
  <si>
    <t xml:space="preserve">ESTRATEGIA FO (CRECIMIENTO)
Utilizar fortalezas para optimizar oportunidades.</t>
  </si>
  <si>
    <t xml:space="preserve">1) Adopción y adaptación de políticas públicas y normatividad en salud que establezcan acciones para el mejoramiento de la calidad de vida en los diferentes grupos poblacionales.</t>
  </si>
  <si>
    <r>
      <rPr>
        <b val="true"/>
        <sz val="12"/>
        <rFont val="Arial"/>
        <family val="2"/>
      </rPr>
      <t xml:space="preserve">D1O6:</t>
    </r>
    <r>
      <rPr>
        <sz val="12"/>
        <rFont val="Arial"/>
        <family val="2"/>
      </rPr>
      <t xml:space="preserve"> Crear o implementar una estratégia de comunicación institucional que permita la articulación con los diferentes Entes que faciliten la interactividad y posicionamiento.</t>
    </r>
  </si>
  <si>
    <r>
      <rPr>
        <b val="true"/>
        <sz val="12"/>
        <rFont val="Arial"/>
        <family val="2"/>
      </rPr>
      <t xml:space="preserve">F1O5: </t>
    </r>
    <r>
      <rPr>
        <sz val="12"/>
        <rFont val="Arial"/>
        <family val="2"/>
      </rPr>
      <t xml:space="preserve">garantizar los recursos de esfuerzos propios para la continuidad de las acciones del Modelo de Atención Integral Territorial</t>
    </r>
  </si>
  <si>
    <t xml:space="preserve">2) Las bases de datos existentes a nivel Nacional y Departamental SIVIGILA,SIVICAP, RUAF (Nacido vivo y defunciones), registro para la localización y caracterización de personas con discapacidad, permiten realizar cruce de información de las diferentes variables para el proceso de caracterización de usuarios.</t>
  </si>
  <si>
    <r>
      <rPr>
        <b val="true"/>
        <sz val="12"/>
        <rFont val="Arial"/>
        <family val="2"/>
      </rPr>
      <t xml:space="preserve">D2O4:</t>
    </r>
    <r>
      <rPr>
        <sz val="12"/>
        <rFont val="Arial"/>
        <family val="2"/>
      </rPr>
      <t xml:space="preserve"> Modificaciones del Manual de funciones según la necesidad actual de la secretaría de Salud Municipal para dar cumplimento a sus objetivos, metas, programas y demás icluidos en el Plan de Desarrollo y Plan Territorial de Salud.</t>
    </r>
  </si>
  <si>
    <r>
      <rPr>
        <b val="true"/>
        <sz val="12"/>
        <rFont val="Arial"/>
        <family val="2"/>
      </rPr>
      <t xml:space="preserve">F2F3O3:</t>
    </r>
    <r>
      <rPr>
        <sz val="12"/>
        <rFont val="Arial"/>
        <family val="2"/>
      </rPr>
      <t xml:space="preserve"> Fortalecimiento del prestador primario publico para garantizar los servicios de salud a la población rural dispersa y diferentes grupos poblacionales.</t>
    </r>
  </si>
  <si>
    <t xml:space="preserve">3) Darle continuidad a la implementación del Modelo de Atención Integral Territorial (MAITE) en todos sus componentes.</t>
  </si>
  <si>
    <r>
      <rPr>
        <b val="true"/>
        <sz val="12"/>
        <rFont val="Arial"/>
        <family val="2"/>
      </rPr>
      <t xml:space="preserve">D3D4O2</t>
    </r>
    <r>
      <rPr>
        <sz val="12"/>
        <rFont val="Arial"/>
        <family val="2"/>
      </rPr>
      <t xml:space="preserve">:Fortalecer en su estructura la plataforma existente, AMISALUD que involucre todos los roles de la Secretaría de Salud Municipal, que permita la interacción de los datos convirtiéndose en un macrosistema de información en la toma de decisiones.</t>
    </r>
  </si>
  <si>
    <r>
      <rPr>
        <b val="true"/>
        <sz val="12"/>
        <rFont val="Arial"/>
        <family val="2"/>
      </rPr>
      <t xml:space="preserve">F6O2:</t>
    </r>
    <r>
      <rPr>
        <sz val="12"/>
        <rFont val="Arial"/>
        <family val="2"/>
      </rPr>
      <t xml:space="preserve"> Garantizar la continuidad en el desarrollo del sistema de información con el fin de contar con el acceso oportuno, rapido y confiable de los datos. </t>
    </r>
  </si>
  <si>
    <t xml:space="preserve">4) Vincular personal idoneo a la Secretaria de Salud a traves del concurso de meritos que realiza la Comisión Nacional de Servicio Civil. </t>
  </si>
  <si>
    <r>
      <rPr>
        <b val="true"/>
        <sz val="12"/>
        <rFont val="Arial"/>
        <family val="2"/>
      </rPr>
      <t xml:space="preserve">D5D6O6:</t>
    </r>
    <r>
      <rPr>
        <sz val="12"/>
        <rFont val="Arial"/>
        <family val="2"/>
      </rPr>
      <t xml:space="preserve"> Las Plataformas virtuales de comunicación  y las plataformas existentes ( AMISALUD, PISAMI), deben ser amigables a otros sistemas  que permitan la interlace e intercambio de datos en común, según necesidad.</t>
    </r>
  </si>
  <si>
    <r>
      <rPr>
        <b val="true"/>
        <sz val="12"/>
        <rFont val="Arial"/>
        <family val="2"/>
      </rPr>
      <t xml:space="preserve">F7O5:</t>
    </r>
    <r>
      <rPr>
        <sz val="12"/>
        <rFont val="Arial"/>
        <family val="2"/>
      </rPr>
      <t xml:space="preserve">Gestionar proyectos en salud que permiten fortalecer la capacidad técnica de la autoridad sanitaria y del prestador primario en la resolución de los principales problemas de salud de la población ibaguereña.</t>
    </r>
  </si>
  <si>
    <t xml:space="preserve">5) Mayor oportunidad en la consecución de recursos para cofinanciar los proyectos.</t>
  </si>
  <si>
    <r>
      <rPr>
        <b val="true"/>
        <sz val="12"/>
        <rFont val="Arial"/>
        <family val="2"/>
      </rPr>
      <t xml:space="preserve">D7O5: </t>
    </r>
    <r>
      <rPr>
        <sz val="12"/>
        <rFont val="Arial"/>
        <family val="2"/>
      </rPr>
      <t xml:space="preserve">Conformar un grupo de planeación estratégica, que permita proyectar las acciones que den cumplimiento al proceso y realizar seguimiento y evaluación permanente a la ejecución de los planes y proyectos de la Secretaria de Salud.</t>
    </r>
  </si>
  <si>
    <t xml:space="preserve">6)  Aprovechar el recurso humano, tecnológico, posición como ente público para el desarrollo de tecnologías de la comunicación.</t>
  </si>
  <si>
    <r>
      <rPr>
        <b val="true"/>
        <sz val="12"/>
        <rFont val="Arial"/>
        <family val="2"/>
      </rPr>
      <t xml:space="preserve">D6O6:</t>
    </r>
    <r>
      <rPr>
        <sz val="12"/>
        <rFont val="Arial"/>
        <family val="2"/>
      </rPr>
      <t xml:space="preserve"> Establecer una política interna del uso de los medios de comunicación con los que cuenta la Institución, a fin de  fortalecer los diferentes canales de comunicación internos existentes  (sprk, correos institucionales, líneas telefónicas)</t>
    </r>
  </si>
  <si>
    <t xml:space="preserve">7)  Dar el uso adecuado a  los sistemas de información orientados  al tratamiento y administración de datos.</t>
  </si>
  <si>
    <r>
      <rPr>
        <b val="true"/>
        <sz val="12"/>
        <rFont val="Arial"/>
        <family val="2"/>
      </rPr>
      <t xml:space="preserve">D3O7:</t>
    </r>
    <r>
      <rPr>
        <sz val="12"/>
        <rFont val="Arial"/>
        <family val="2"/>
      </rPr>
      <t xml:space="preserve"> Crear una estrategia para la aplicabilidad y puesta en funcionamiento de los sistemas de información orientados  al tratamiento y administración de datos.</t>
    </r>
  </si>
  <si>
    <r>
      <rPr>
        <b val="true"/>
        <sz val="12"/>
        <rFont val="Arial"/>
        <family val="2"/>
      </rPr>
      <t xml:space="preserve">D6O4:</t>
    </r>
    <r>
      <rPr>
        <sz val="12"/>
        <rFont val="Arial"/>
        <family val="2"/>
      </rPr>
      <t xml:space="preserve">Socialización y seguimiento del código de integridad y buen gobierno .</t>
    </r>
  </si>
  <si>
    <t xml:space="preserve">AMENAZAS (A)</t>
  </si>
  <si>
    <t xml:space="preserve">ESTRATEGIA DA (CONTINGENCIA)
Cuando el riesgo se materialice a partir de la combinación de debilidades
con amenazas, para formular acciones de contingencia.</t>
  </si>
  <si>
    <t xml:space="preserve">ESTRATEGIA FA (SUPERVIVENCIA)
Utilizar fortalezas para contrarrestar amenazas
</t>
  </si>
  <si>
    <t xml:space="preserve">1)Por cambio de Gobierno al no dar continuidad a las politicas públicas</t>
  </si>
  <si>
    <r>
      <rPr>
        <b val="true"/>
        <sz val="12"/>
        <color rgb="FF000000"/>
        <rFont val="Arial"/>
        <family val="2"/>
      </rPr>
      <t xml:space="preserve">A1D7</t>
    </r>
    <r>
      <rPr>
        <sz val="12"/>
        <color rgb="FF000000"/>
        <rFont val="Arial"/>
        <family val="2"/>
      </rPr>
      <t xml:space="preserve"> Diseñar y establecer como polìticas públicas, con tiempos de ejecuciòn definidos, las grandes líneas de trabajo de la secretaria de salud de acuerdo con la normatividad vigente, para garantizar su ejecución aún en las administraciones venideras</t>
    </r>
  </si>
  <si>
    <r>
      <rPr>
        <b val="true"/>
        <sz val="12"/>
        <color rgb="FF000000"/>
        <rFont val="Arial"/>
        <family val="2"/>
      </rPr>
      <t xml:space="preserve">F7A1</t>
    </r>
    <r>
      <rPr>
        <sz val="12"/>
        <color rgb="FF000000"/>
        <rFont val="Arial"/>
        <family val="2"/>
      </rPr>
      <t xml:space="preserve">Asignar y administrar recursos del sector en proyectos establecidos como políticas públicas, con el fin de ser ejecutados en el largo plazo sin inconvendientes en cambios de Gobierno. </t>
    </r>
  </si>
  <si>
    <t xml:space="preserve">2)Virus o pandemias que afectan a la población</t>
  </si>
  <si>
    <r>
      <rPr>
        <b val="true"/>
        <sz val="12"/>
        <color rgb="FF000000"/>
        <rFont val="Arial"/>
        <family val="2"/>
      </rPr>
      <t xml:space="preserve">A2D1D3D4</t>
    </r>
    <r>
      <rPr>
        <sz val="12"/>
        <color rgb="FF000000"/>
        <rFont val="Arial"/>
        <family val="2"/>
      </rPr>
      <t xml:space="preserve">Fortalecer los sistemas de información  para facilitar la interoperatividad de las bases de datos en salud, con fin de facilitar la toma de decisiones y la comunicaciòn con la comunidad.</t>
    </r>
  </si>
  <si>
    <r>
      <rPr>
        <b val="true"/>
        <sz val="12"/>
        <color rgb="FF000000"/>
        <rFont val="Arial"/>
        <family val="2"/>
      </rPr>
      <t xml:space="preserve">F2F3A1</t>
    </r>
    <r>
      <rPr>
        <sz val="12"/>
        <color rgb="FF000000"/>
        <rFont val="Arial"/>
        <family val="2"/>
      </rPr>
      <t xml:space="preserve">Continuar fortaleciendo el prestador primario público del municipio, previendo la posibilidad de expansión en casos de epidemias y/o Pandemias </t>
    </r>
  </si>
  <si>
    <t xml:space="preserve">3)Ausencia de mecanismos que permitan una comunicación fluida con la comunidad</t>
  </si>
  <si>
    <r>
      <rPr>
        <b val="true"/>
        <sz val="12"/>
        <color rgb="FF000000"/>
        <rFont val="Arial"/>
        <family val="2"/>
      </rPr>
      <t xml:space="preserve">A1D2</t>
    </r>
    <r>
      <rPr>
        <sz val="12"/>
        <color rgb="FF000000"/>
        <rFont val="Arial"/>
        <family val="2"/>
      </rPr>
      <t xml:space="preserve">Realizar estudio de plan de cargos, que permita definir los requerimientos reales de talento humano en la planta de cargos de la secretaria de salud de Ibagué.</t>
    </r>
  </si>
  <si>
    <r>
      <rPr>
        <b val="true"/>
        <sz val="12"/>
        <color rgb="FF000000"/>
        <rFont val="Arial"/>
        <family val="2"/>
      </rPr>
      <t xml:space="preserve">F3A1</t>
    </r>
    <r>
      <rPr>
        <sz val="12"/>
        <color rgb="FF000000"/>
        <rFont val="Arial"/>
        <family val="2"/>
      </rPr>
      <t xml:space="preserve">Fortalecer mecanismos de acercamiento a la comunidad, tales como reunión con líderes y lideresas al menos cada tres meses, para lograr apoyo en la prestación de servicios a la población que lo requiera.</t>
    </r>
  </si>
  <si>
    <t xml:space="preserve">4) recibir dadivas cuando se realiza actividades de inspecccion y vigilancia, en actividades a establecimientos , IPS, EAPBS, publicos y privadas, entre otros.</t>
  </si>
  <si>
    <r>
      <rPr>
        <b val="true"/>
        <sz val="12"/>
        <color rgb="FF000000"/>
        <rFont val="Arial"/>
        <family val="2"/>
      </rPr>
      <t xml:space="preserve">A1D7</t>
    </r>
    <r>
      <rPr>
        <sz val="12"/>
        <color rgb="FF000000"/>
        <rFont val="Arial"/>
        <family val="2"/>
      </rPr>
      <t xml:space="preserve">Establecer mecanismos que permitan el ajuste de tiempos de ejecuciòn y ajustes a las politicas cuando causas externas puedan dificultar su ejecuciòn.</t>
    </r>
  </si>
  <si>
    <r>
      <rPr>
        <b val="true"/>
        <sz val="12"/>
        <color rgb="FF000000"/>
        <rFont val="Arial"/>
        <family val="2"/>
      </rPr>
      <t xml:space="preserve">A2 F5</t>
    </r>
    <r>
      <rPr>
        <sz val="12"/>
        <color rgb="FF000000"/>
        <rFont val="Arial"/>
        <family val="2"/>
      </rPr>
      <t xml:space="preserve"> Promover el empleo de las diferentes plataformas  en la comunidad con el fin de promover la participacion ciudadana y prevenir los casos de enfermedades.</t>
    </r>
  </si>
  <si>
    <r>
      <rPr>
        <b val="true"/>
        <sz val="12"/>
        <rFont val="Arial"/>
        <family val="2"/>
      </rPr>
      <t xml:space="preserve">D5 A1A3 </t>
    </r>
    <r>
      <rPr>
        <sz val="12"/>
        <rFont val="Arial"/>
        <family val="2"/>
      </rPr>
      <t xml:space="preserve">Fortalecer el trabajo articulado entre las diferentes direcciones de la secretaría de salud municipal, mediante el establecimiento de estratégias a traves de la implementación de comites tecnicos dirigidos por el Secretario (a) a fin de analizar los planes acción y asi garantizar su ejecución.</t>
    </r>
  </si>
  <si>
    <r>
      <rPr>
        <b val="true"/>
        <sz val="12"/>
        <color rgb="FF000000"/>
        <rFont val="Arial"/>
        <family val="2"/>
      </rPr>
      <t xml:space="preserve">F6A3</t>
    </r>
    <r>
      <rPr>
        <sz val="12"/>
        <color rgb="FF000000"/>
        <rFont val="Arial"/>
        <family val="2"/>
      </rPr>
      <t xml:space="preserve">Continuar con el desarrollo y fortalecimiento del sistema AMISALUD como estrategia de comunicaciòn y gestion al interior de la secretaria de salud</t>
    </r>
  </si>
  <si>
    <r>
      <rPr>
        <b val="true"/>
        <sz val="12"/>
        <rFont val="Arial"/>
        <family val="2"/>
      </rPr>
      <t xml:space="preserve">D2D3A3A4</t>
    </r>
    <r>
      <rPr>
        <sz val="12"/>
        <rFont val="Arial"/>
        <family val="2"/>
      </rPr>
      <t xml:space="preserve"> Denunciar el acto de corrupción frente al ente que corresponda a fin de que se tomen las medidas legales correspondientes a la situación detectada</t>
    </r>
  </si>
  <si>
    <r>
      <rPr>
        <b val="true"/>
        <sz val="12"/>
        <color rgb="FF000000"/>
        <rFont val="Arial"/>
        <family val="2"/>
      </rPr>
      <t xml:space="preserve">F7A2</t>
    </r>
    <r>
      <rPr>
        <sz val="12"/>
        <color rgb="FF000000"/>
        <rFont val="Arial"/>
        <family val="2"/>
      </rPr>
      <t xml:space="preserve">Gestionar ante organismos nacionales e internacionales proyectos en salud que beneficien a la comunidad Ibaguereña.</t>
    </r>
  </si>
  <si>
    <r>
      <rPr>
        <b val="true"/>
        <sz val="12"/>
        <rFont val="Arial"/>
        <family val="2"/>
      </rPr>
      <t xml:space="preserve">A3A4D5:</t>
    </r>
    <r>
      <rPr>
        <sz val="12"/>
        <rFont val="Arial"/>
        <family val="2"/>
      </rPr>
      <t xml:space="preserve">Tomar  una muestra aleatoria de los establecimientos, IPS, EAPBS , entre otros , visitados para la emisión del concepto sanitario, auditorias tecnicas, con el fin de verificar el cumplimiento del procedimiento.</t>
    </r>
  </si>
  <si>
    <r>
      <rPr>
        <b val="true"/>
        <sz val="12"/>
        <rFont val="Arial"/>
        <family val="2"/>
      </rPr>
      <t xml:space="preserve">F1A4</t>
    </r>
    <r>
      <rPr>
        <sz val="12"/>
        <rFont val="Arial"/>
        <family val="2"/>
      </rPr>
      <t xml:space="preserve"> Organizar los conceptos de forma tecnico juridico y especifica según la normatividad vigente a traves de un sistema de informacion.</t>
    </r>
  </si>
  <si>
    <r>
      <rPr>
        <b val="true"/>
        <sz val="12"/>
        <rFont val="Arial"/>
        <family val="2"/>
      </rPr>
      <t xml:space="preserve">A3D5:</t>
    </r>
    <r>
      <rPr>
        <sz val="12"/>
        <rFont val="Arial"/>
        <family val="2"/>
      </rPr>
      <t xml:space="preserve">Realizar Jornadas de socialización a traves de diferentes medios de comuniacion  para la ciudadania sobre los diferentes tramites y  actividades que se desarrollen en la secretaria de salud.</t>
    </r>
  </si>
  <si>
    <r>
      <rPr>
        <b val="true"/>
        <sz val="12"/>
        <rFont val="Arial"/>
        <family val="2"/>
      </rPr>
      <t xml:space="preserve">F1A4</t>
    </r>
    <r>
      <rPr>
        <sz val="12"/>
        <rFont val="Arial"/>
        <family val="2"/>
      </rPr>
      <t xml:space="preserve">Realizar una vez al  mes mesas de trabajo con el equipo de calidad de la Secretraria de Salud con el fin de revisar y actualizar los documentos que hacen parte del proceso de acuerdo a la normatividad vigente</t>
    </r>
  </si>
  <si>
    <t xml:space="preserve">FORMATO: IDENTIFICACION DE RIESGOS</t>
  </si>
  <si>
    <t xml:space="preserve">Pagina: 6 de 15</t>
  </si>
  <si>
    <t xml:space="preserve">¿Qué puede suceder?</t>
  </si>
  <si>
    <t xml:space="preserve">¿Cómo puede suceder?
(Causas)</t>
  </si>
  <si>
    <t xml:space="preserve">¿Cuándo puede suceder?</t>
  </si>
  <si>
    <t xml:space="preserve">Consecuencias</t>
  </si>
  <si>
    <t xml:space="preserve">Riesgo</t>
  </si>
  <si>
    <t xml:space="preserve">Acción u Omisión</t>
  </si>
  <si>
    <t xml:space="preserve">Uso del poder</t>
  </si>
  <si>
    <t xml:space="preserve">Desviar la Gestión de lo Público</t>
  </si>
  <si>
    <t xml:space="preserve">Beneficio Privado</t>
  </si>
  <si>
    <t xml:space="preserve">Clasificación</t>
  </si>
  <si>
    <t xml:space="preserve">Incumpla lo planeado por las Direcciones y la Secretaría</t>
  </si>
  <si>
    <t xml:space="preserve">epidemias y/o pandemias de Virus o bacterias afectan desde siempre a la población por diferentes causas.</t>
  </si>
  <si>
    <t xml:space="preserve">Durante toda el periodo que cubre el plan acción formulado</t>
  </si>
  <si>
    <t xml:space="preserve">Pedida de credibilidad institucional</t>
  </si>
  <si>
    <t xml:space="preserve">Posiblilidad de incumplimiento de los planes de acción institucional por cada una de las Direcciónes que hace parte del Proceso</t>
  </si>
  <si>
    <t xml:space="preserve">NA</t>
  </si>
  <si>
    <t xml:space="preserve">dilificulta para  articular estrategias entre los programas de salud y de estos con otros sectores para lograr trabajo en equipo que permita alcanzar las metas esperadas</t>
  </si>
  <si>
    <t xml:space="preserve">Sanciones del orden nacional y local por parte de las entidades de control y seguimiento</t>
  </si>
  <si>
    <t xml:space="preserve"> Planificación inadecuada de las acciones y estrategias propias de la entidad en cumplimiento al proceso de gestión en salud.</t>
  </si>
  <si>
    <t xml:space="preserve">Perdida de recursos y/o  perdida de certificación municipal en salud</t>
  </si>
  <si>
    <t xml:space="preserve">Incumplimiento a los seguimientos y evaluaciones programadas </t>
  </si>
  <si>
    <t xml:space="preserve">En cualquiera de las fases de desarrollo de los procesos</t>
  </si>
  <si>
    <t xml:space="preserve">Incumplimiento del plan de desarrollo y PTS</t>
  </si>
  <si>
    <t xml:space="preserve">Posibilidad de no efectuar el seguimiento y evaluación de las intervenciones, identificar los factores de riesgo y factores protectores, asi como para estimar la magnitud de los eventos de interes en salud.</t>
  </si>
  <si>
    <t xml:space="preserve">Perdida de recursos y perdida de autonomia Municipal</t>
  </si>
  <si>
    <t xml:space="preserve">Que un servidor público o Contratista solicite o reciba dadivas para favorecerse él mismo o un tercero con un trámite o servicio especifico</t>
  </si>
  <si>
    <t xml:space="preserve">Ausencia de bancos de conceptos técnico-jurídicos que frenen la interpretación subjetiva de las normas o reglamentos</t>
  </si>
  <si>
    <t xml:space="preserve">Cualquiera de las etapas del trámite o de las actividades diarias</t>
  </si>
  <si>
    <t xml:space="preserve">Perdida de confianza y credibilidad institucional</t>
  </si>
  <si>
    <t xml:space="preserve">Posibilidad de Recibir y/o solicitar dadivas o beneficios a nombre propio o de terceros por realizar tramites sin el cumplimiento de los requisitos</t>
  </si>
  <si>
    <t xml:space="preserve">Ausencia de autonomía profesional para el análisis de requisitos y no existe manipulación de decisiones por encima de la decisión técnica</t>
  </si>
  <si>
    <t xml:space="preserve">Sanciones penales, administrativas, fiscales, disciplinarias</t>
  </si>
  <si>
    <t xml:space="preserve">Fallas en la cultura de la probidad</t>
  </si>
  <si>
    <t xml:space="preserve">Demandas y perdida de recursos</t>
  </si>
  <si>
    <t xml:space="preserve">d</t>
  </si>
  <si>
    <t xml:space="preserve">e</t>
  </si>
  <si>
    <t xml:space="preserve">f</t>
  </si>
  <si>
    <t xml:space="preserve">g</t>
  </si>
  <si>
    <t xml:space="preserve">h</t>
  </si>
  <si>
    <t xml:space="preserve">i</t>
  </si>
  <si>
    <t xml:space="preserve">j</t>
  </si>
  <si>
    <r>
      <rPr>
        <b val="true"/>
        <sz val="11"/>
        <color rgb="FF000000"/>
        <rFont val="Arial"/>
        <family val="2"/>
      </rPr>
      <t xml:space="preserve">FORMATO: DESCRIPCION DEL RIESGO</t>
    </r>
    <r>
      <rPr>
        <sz val="11"/>
        <color rgb="FF000000"/>
        <rFont val="Arial"/>
        <family val="2"/>
      </rPr>
      <t xml:space="preserve"> </t>
    </r>
  </si>
  <si>
    <t xml:space="preserve">Pagina: 7 de 15</t>
  </si>
  <si>
    <t xml:space="preserve">Descripción</t>
  </si>
  <si>
    <t xml:space="preserve"> Clasificación</t>
  </si>
  <si>
    <t xml:space="preserve">Causas</t>
  </si>
  <si>
    <t xml:space="preserve">La aparicion de epidemias y/o pandemias de Virus o bacterias afectan desde siempre a la población por diferentes causas y por su impacto a nivel de extensos territorios, incluso paises dilificulta la posiblidad de  articular estrategias entre los programas de salud y de estos con otros sectores para lograr trabajo en equipo que permita alcanzar las metas esperadas.  Planificación inadecuada de las acciones y estrategias propias de la entidad en cumplimiento al proceso de gestión en salud que puede ocasionar incumplimiento por cada una de las Direcciónes, teniendo como potenciales consecuencias pérdida de credibilidad institucional, sanciones del orden nacional y local por parte de las entidades de control, y seguimiento y Perida de recursos e incluso perdida de certificación municipal en salud.</t>
  </si>
  <si>
    <t xml:space="preserve">No se cuenta con un sistema de información orientado al tratamiento y administración de datos que permita la toma decisiones, lo cual dificulta articular estrategias entre los programas y otros sectores para lograr el trabajo en equipo que permita alcanzar las metas esperadas; asi como la dificultad en la comunicación y flujo de la información interna que puede ocacionar la falta de seguimiento y evaluación de las interevenciones e identificar los factores protectores, para estimar la magnitud de los eventos de interes en salud. Lo anterior genera consecuencias por incumplimiento del plan de desarrollo y PTS que acarrean sanciones de orden nacional y local por parte de las entidades de control y seguimiento, asi como la pérdida de recursos y de autonomia Municipal.</t>
  </si>
  <si>
    <t xml:space="preserve">La ausencia de bancos de conceptos técnico-jurídicos que frenen la interpretación subjetiva de las normas o reglamentos y, la ausencia de autonomía profesional para el análisis de requisitos, puede permear la probidad y etica profesional. Existe también la posiblidad de optar por recibir y/o solicitar dadivas o beneficios a nombre propio o de terceros para realizar tramites, teniendo como potenciales consecuencias la pérdida de confianza y credibilidad institucional, asi como sanciones penales, administrativas, fiscales, disciplinarias, demandas y perdida de recursos. </t>
  </si>
  <si>
    <t xml:space="preserve">ausencia de autonomía profesional para el análisis de requisitos, puede permear la probidad y etica profesional</t>
  </si>
  <si>
    <t xml:space="preserve">Codigo:FOR-13-PRO-SIG-04                             </t>
  </si>
  <si>
    <t xml:space="preserve">FORMATO:DETERMINACION  DE LA PROBABILIDAD</t>
  </si>
  <si>
    <t xml:space="preserve">Pagina: 8 de 15</t>
  </si>
  <si>
    <t xml:space="preserve">PRIORIZACION DE LA PROBABILIDAD
(Califique de 1 a 5 , de acuerdo con la tabla de criterios</t>
  </si>
  <si>
    <t xml:space="preserve">Nivel</t>
  </si>
  <si>
    <t xml:space="preserve">Codigo:  FOR-13-PRO-SIG-04                  </t>
  </si>
  <si>
    <t xml:space="preserve">FORMATO: DETERMINACION DEL IMPACTO DE RIESGOS DE GESTION</t>
  </si>
  <si>
    <t xml:space="preserve">Pagina: 9 de 15</t>
  </si>
  <si>
    <t xml:space="preserve">RIESGO</t>
  </si>
  <si>
    <t xml:space="preserve">NIVELES</t>
  </si>
  <si>
    <t xml:space="preserve">Impacto (Consecuencias)</t>
  </si>
  <si>
    <t xml:space="preserve">Cuantitativo</t>
  </si>
  <si>
    <t xml:space="preserve">Cualitativo</t>
  </si>
  <si>
    <t xml:space="preserve">3. MODERADO</t>
  </si>
  <si>
    <t xml:space="preserve">4. MAYOR</t>
  </si>
  <si>
    <t xml:space="preserve">Seleccione</t>
  </si>
  <si>
    <t xml:space="preserve">Codigo: FOR-13-PRO-SIG-04           </t>
  </si>
  <si>
    <t xml:space="preserve">FORMATO: DETERMINACION DEL IMPACTO RIESGOS DE CORRUPCION</t>
  </si>
  <si>
    <t xml:space="preserve">Pagina: 10 de 15</t>
  </si>
  <si>
    <t xml:space="preserve">RIESGO DE CORRUPCION</t>
  </si>
  <si>
    <t xml:space="preserve">SI EL RIESGO DE CORRUPCION SE MATERIALIZA PODRIA…</t>
  </si>
  <si>
    <t xml:space="preserve">RESPUESTA (MARQUE CON X)</t>
  </si>
  <si>
    <t xml:space="preserve">NIVEL DE IMPACTO</t>
  </si>
  <si>
    <t xml:space="preserve">1 ¿Afectar al grupo de funcionarios del proceso?</t>
  </si>
  <si>
    <t xml:space="preserve">2 ¿Afectar el cumplimiento de metas y objetivos de la dependencia? </t>
  </si>
  <si>
    <t xml:space="preserve">3 ¿Afectar el cumplimiento de misión de la Entidad? </t>
  </si>
  <si>
    <t xml:space="preserve">4 ¿Afectar el cumplimiento de la misión del sector al que pertenece la Entidad? </t>
  </si>
  <si>
    <t xml:space="preserve">5 ¿Generar pérdida de confianza de la Entidad, afectando su reputación? </t>
  </si>
  <si>
    <t xml:space="preserve">6 ¿Generar pérdida de recursos económicos? </t>
  </si>
  <si>
    <t xml:space="preserve">7 ¿Afectar la generación de los productos o la prestación de servicios? </t>
  </si>
  <si>
    <t xml:space="preserve">8 ¿Dar lugar al detrimento de calidad de vida de la comunidad por la pérdida del bien o servicios o los recursos públicos?</t>
  </si>
  <si>
    <t xml:space="preserve">9 ¿Generar pérdida de información de la Entidad? </t>
  </si>
  <si>
    <t xml:space="preserve">10 ¿Generar intervención de los órganos de control, de la Fiscalía, u otro ente? </t>
  </si>
  <si>
    <t xml:space="preserve">11 ¿Dar lugar a procesos sancionatorios? </t>
  </si>
  <si>
    <t xml:space="preserve">12 ¿Dar lugar a procesos disciplinarios? </t>
  </si>
  <si>
    <t xml:space="preserve">13 ¿Dar lugar a procesos fiscales? </t>
  </si>
  <si>
    <t xml:space="preserve">14 ¿Dar lugar a procesos penales</t>
  </si>
  <si>
    <t xml:space="preserve">15 ¿Generar pérdida de credibilidad del sector? </t>
  </si>
  <si>
    <t xml:space="preserve">16 ¿Ocasionar lesiones físicas o pérdida de vidas humanas? </t>
  </si>
  <si>
    <t xml:space="preserve">17 ¿Afectar la imagen regional? </t>
  </si>
  <si>
    <t xml:space="preserve">18 ¿Afectar la imagen nacional? </t>
  </si>
  <si>
    <t xml:space="preserve">19 ¿Generar daño ambiental? </t>
  </si>
  <si>
    <t xml:space="preserve">Versión:04</t>
  </si>
  <si>
    <t xml:space="preserve">Pagina: 11 de 15</t>
  </si>
  <si>
    <t xml:space="preserve">GRAFICO DE UBICACIÓN EN LA ZONA DE RIESGO</t>
  </si>
  <si>
    <t xml:space="preserve">RIESGO:</t>
  </si>
  <si>
    <t xml:space="preserve">ZONA</t>
  </si>
  <si>
    <t xml:space="preserve">PROBABILIDAD DE OCURRENCIA</t>
  </si>
  <si>
    <t xml:space="preserve"> IMPACTO</t>
  </si>
  <si>
    <t xml:space="preserve">Moderado</t>
  </si>
  <si>
    <t xml:space="preserve">ZONA DE RIESGO</t>
  </si>
  <si>
    <t xml:space="preserve">Casi Seguro</t>
  </si>
  <si>
    <t xml:space="preserve">Probable</t>
  </si>
  <si>
    <t xml:space="preserve">Posible</t>
  </si>
  <si>
    <t xml:space="preserve">Improbable</t>
  </si>
  <si>
    <t xml:space="preserve">Rara Vez</t>
  </si>
  <si>
    <t xml:space="preserve">Insignificante</t>
  </si>
  <si>
    <t xml:space="preserve">Menor</t>
  </si>
  <si>
    <t xml:space="preserve">Mayor</t>
  </si>
  <si>
    <t xml:space="preserve">Catastrófico</t>
  </si>
  <si>
    <t xml:space="preserve">IMPACTO</t>
  </si>
  <si>
    <t xml:space="preserve">DEFINICION RIESGO</t>
  </si>
  <si>
    <t xml:space="preserve">TIPOLOGIA</t>
  </si>
  <si>
    <t xml:space="preserve">Seleccione </t>
  </si>
  <si>
    <t xml:space="preserve">Estratégico</t>
  </si>
  <si>
    <t xml:space="preserve">Gerencial</t>
  </si>
  <si>
    <t xml:space="preserve">Operativo</t>
  </si>
  <si>
    <t xml:space="preserve">Financiero</t>
  </si>
  <si>
    <t xml:space="preserve">Tecnológico</t>
  </si>
  <si>
    <t xml:space="preserve">Cumplimiento</t>
  </si>
  <si>
    <t xml:space="preserve">Imagen o Reputación</t>
  </si>
  <si>
    <t xml:space="preserve">Corrupción</t>
  </si>
  <si>
    <t xml:space="preserve">Seguridad Digital</t>
  </si>
  <si>
    <t xml:space="preserve">5. CATASTROFICO</t>
  </si>
  <si>
    <t xml:space="preserve">2. MENOR</t>
  </si>
  <si>
    <t xml:space="preserve">1. INSIGNIFICANTE</t>
  </si>
  <si>
    <t xml:space="preserve">CATASTROFICO</t>
  </si>
  <si>
    <t xml:space="preserve">* Interrupción de las operaciones de la Entidad por más de cinco (5) días.
* Intervención por parte de un ente de control u otro ente regulador.
* Pérdida de Información crítica para la entidad que no se puede recuperar.
* Incumplimiento en las metas y objetivos institucionales afectando de forma grave la ejecución presupuestal.
* Imagen institucional afectada en el orden nacional o regional por actos o hechos de corrupción </t>
  </si>
  <si>
    <t xml:space="preserve">* Impacto que afecte la ejecución presupuestal en un valor ≥50%
* Pérdida de cobertura en la prestación de los servicios de la entidad ≥50%.
* Pago de indemnizaciones a terceros por acciones legales que pueden afectar el presupuesto total de la entidad en un valor ≥50%
* Pago de sanciones económicas por incumplimiento en la normatividad aplicable ante un ente regulador, las cuales afectan en un valor ≥50% del presupuesto general de la  entidad.</t>
  </si>
  <si>
    <t xml:space="preserve">MAYOR</t>
  </si>
  <si>
    <t xml:space="preserve">* Interrupción de las operaciones de la Entidad por más de dos (2) días.
* Pérdida de información crítica que puede ser recuperada de forma parcial o incompleta.
* Sanción por parte del ente de control u otro ente regulador.
* Incumplimiento en las metas y objetivos institucionales afectando el cumplimiento en las metas de gobierno.
* Imagen institucional afectada en el orden nacional o regional por incumplimientos en la prestación del servicio a los usuarios o ciudadanos.</t>
  </si>
  <si>
    <t xml:space="preserve">* Impacto que afecte la ejecución presupuestal en un valor ≥20%
* Pérdida de cobertura en la prestación de los servicios de la entidad ≥20%.
* Pago de indemnizaciones a terceros por acciones legales que pueden afectar el presupuesto total de la entidad en un valor ≥20%
* Pago de sanciones económicas por incumplimiento en la normatividad aplicable ante un ente regulador, las cuales afectan en un valor ≥20% del presupuesto general de la entidad.</t>
  </si>
  <si>
    <t xml:space="preserve">MODERADO</t>
  </si>
  <si>
    <t xml:space="preserve">* Interrupción de las operaciones de la Entidad por un (1) día.
* Reclamaciones o quejas de los usuarios que podrían implicar una denuncia ante los entes reguladores o una demanda de largo alcance para la entidad.
* Inoportunidad en la información ocasionando retrasos en la atención a los usuarios.
* Reproceso de actividades y aumento de carga operativa.
* Imagen institucional afectada en el orden nacional o regional por retrasos en la prestación del servicio a los usuarios o ciudadanos.
* Investigaciones penales, fiscales o disciplinarias.</t>
  </si>
  <si>
    <t xml:space="preserve">* Impacto que afecte la ejecución presupuestal en un valor ≥5%
* Pérdida de cobertura en la prestación de los servicios de la entidad ≥10%.
* Pago de indemnizaciones a terceros por acciones legales que pueden afectar el presupuesto total de la entidad en un valor ≥5%
* Pago de sanciones económicas por incumplimiento en la normatividad aplicable ante un ente regulador, las cuales afectan en un valor ≥5% del presupuesto general de la entidad.</t>
  </si>
  <si>
    <t xml:space="preserve">MENOR</t>
  </si>
  <si>
    <t xml:space="preserve">* Interrupción de las operaciones de la Entidad por algunas horas.
* Reclamaciones o quejas de los usuarios que implican investigaciones internas disciplinarias.
* Imagen institucional afectada localmente por retrasos en la prestación del servicio a los usuarios o ciudadanos.</t>
  </si>
  <si>
    <t xml:space="preserve">* Impacto que afecte la ejecución presupuestal en un valor ≥1%
* Pérdida de cobertura en la prestación de los servicios de la entidad ≥5%.
* Pago de indemnizaciones a terceros por acciones legales que pueden afectar el presupuesto total de la entidad en un valor ≥1%
* Pago de sanciones económicas por incumplimiento en la normatividad aplicable ante un ente regulador, las cuales afectan en un valor ≥1%del presupuesto general de la entidad.</t>
  </si>
  <si>
    <t xml:space="preserve">INSIGNIFICANTE</t>
  </si>
  <si>
    <t xml:space="preserve">* No hay interrupción de las operaciones de la entidad.
* No se generan sanciones económicas o administrativas.
* No se afecta la imagen institucional de forma significativa</t>
  </si>
  <si>
    <t xml:space="preserve">* Impacto que afecte la ejecución presupuestal en un valor ≥0,5%
* Pérdida de cobertura en la prestación de los servicios de la entidad ≥1%.
* Pago de indemnizaciones a terceros por acciones legales que pueden afectar el presupuesto total de la entidad en un valor ≥0,5%
* Pago de sanciones económicas por incumplimiento en la normatividad aplicable ante un ente regulador, las cuales afectan en un valor ≥0,5%del presupuesto general de la entidad.</t>
  </si>
  <si>
    <t xml:space="preserve">RIESGO 1</t>
  </si>
  <si>
    <t xml:space="preserve">RESPUESTA SI O NO</t>
  </si>
  <si>
    <t xml:space="preserve">total</t>
  </si>
  <si>
    <t xml:space="preserve">riesgo 2</t>
  </si>
  <si>
    <t xml:space="preserve">riesgo 3</t>
  </si>
  <si>
    <t xml:space="preserve">riesgo 4</t>
  </si>
  <si>
    <t xml:space="preserve">RESPUESTA CONTROLES</t>
  </si>
  <si>
    <t xml:space="preserve">RESPONSABLE</t>
  </si>
  <si>
    <t xml:space="preserve">Seleccionar</t>
  </si>
  <si>
    <t xml:space="preserve">Asignado</t>
  </si>
  <si>
    <t xml:space="preserve">No Asignado</t>
  </si>
  <si>
    <t xml:space="preserve">Adecuado</t>
  </si>
  <si>
    <t xml:space="preserve">Inadecuado</t>
  </si>
  <si>
    <t xml:space="preserve">PERIODICIDAD</t>
  </si>
  <si>
    <t xml:space="preserve">Oportuna</t>
  </si>
  <si>
    <t xml:space="preserve">Inoportuna</t>
  </si>
  <si>
    <t xml:space="preserve">PROPOSITO</t>
  </si>
  <si>
    <t xml:space="preserve">Prevenir</t>
  </si>
  <si>
    <t xml:space="preserve">Detectar</t>
  </si>
  <si>
    <t xml:space="preserve">No es un Control</t>
  </si>
  <si>
    <t xml:space="preserve">COMO SE REALIZA</t>
  </si>
  <si>
    <t xml:space="preserve">Confiable</t>
  </si>
  <si>
    <t xml:space="preserve">No confiable</t>
  </si>
  <si>
    <t xml:space="preserve">OBSERVACIONES</t>
  </si>
  <si>
    <t xml:space="preserve">Se investigan y se resuelven oportunamente</t>
  </si>
  <si>
    <t xml:space="preserve">No se investigan y resuelven oportunamente</t>
  </si>
  <si>
    <t xml:space="preserve">EVIDENCIA</t>
  </si>
  <si>
    <t xml:space="preserve">Completa</t>
  </si>
  <si>
    <t xml:space="preserve">Incompleta</t>
  </si>
  <si>
    <t xml:space="preserve">No existe</t>
  </si>
  <si>
    <t xml:space="preserve">EJECUCION</t>
  </si>
  <si>
    <t xml:space="preserve">Fuerte (Siempre se Ejecuta)</t>
  </si>
  <si>
    <t xml:space="preserve">Moderado (Algunas veces se ejecuta)</t>
  </si>
  <si>
    <t xml:space="preserve">Débil (No se ejecuta)</t>
  </si>
  <si>
    <t xml:space="preserve">Rara vez</t>
  </si>
  <si>
    <t xml:space="preserve">Casi seguro</t>
  </si>
  <si>
    <t xml:space="preserve">FORMATO: EVALUACION DE CONTROLES</t>
  </si>
  <si>
    <t xml:space="preserve">Pagina: 12 de 15</t>
  </si>
  <si>
    <t xml:space="preserve">CAUSA</t>
  </si>
  <si>
    <t xml:space="preserve">DESCRIPCION DEL CONTROL  -  Plan Anual de Auditoría</t>
  </si>
  <si>
    <t xml:space="preserve">EVALUACION DEL DISEÑO DEL CONTROL </t>
  </si>
  <si>
    <t xml:space="preserve">EVALUACION A LA EJECUCION</t>
  </si>
  <si>
    <t xml:space="preserve">Solidez individual de cada
control fuerte:100
moderado:50
debil:0</t>
  </si>
  <si>
    <t xml:space="preserve">Aplica plan de
acción para
fortalecer el control
Sí / NO</t>
  </si>
  <si>
    <t xml:space="preserve">CRITERIO DE EVALUACION</t>
  </si>
  <si>
    <t xml:space="preserve">ASPECTO A EVALUAR EN EL DISEÑO DEL CONTROL</t>
  </si>
  <si>
    <t xml:space="preserve">OPCIONES DE RESPUESTA</t>
  </si>
  <si>
    <t xml:space="preserve">PESO EN LA EVALUACION</t>
  </si>
  <si>
    <t xml:space="preserve">CALIFICACION DEL DISEÑO DEL CONTROL</t>
  </si>
  <si>
    <t xml:space="preserve">El control se ejecuta de manera consistente por los responsables.
(EJECUCIÓN)</t>
  </si>
  <si>
    <t xml:space="preserve">El Alcalde y la Secretaria de Salud Municipal adoptan las medidas de mitigación del orden internacional, nacional y departamental cada vez que se requiera, con el proposito de mitigar y contener los procesos pandemicos. A través de la implementación y/o expedición de decretos, adopcion de  lineamientos, politicas, estrategias y medidas, adapatadas a la población. Si se presenta una desviación a estos lineamientos se convocará a mesas de trabajo interinstituciales extraordinarias y al comité de gestión de riesgos y emergencias, dejando como evidencia los decretos de adopción, las actas, resoluciones y demás actos administrativos.</t>
  </si>
  <si>
    <t xml:space="preserve">1. Responsable</t>
  </si>
  <si>
    <t xml:space="preserve">¿Existe un responsable asignado a la ejecución del control?</t>
  </si>
  <si>
    <t xml:space="preserve">¿El responsable tiene la autoridad y adecuada segregación de funciones en la ejecución del control?</t>
  </si>
  <si>
    <t xml:space="preserve">2. Periodicidad</t>
  </si>
  <si>
    <t xml:space="preserve">¿La oportunidad en que se ejecuta el control ayuda a prevenir la mitigación del riesgo o a detectar la materialización del riesgo de manera oportuna?</t>
  </si>
  <si>
    <t xml:space="preserve">3. Propósito</t>
  </si>
  <si>
    <t xml:space="preserve">¿Las actividades que se desarrollan en el control realmente buscan por si sola prevenir o detectar las causas que pueden dar origen al riesgo, ejemplo Verificar, Validar,Cotejar, Comparar, Revisar, etc.?</t>
  </si>
  <si>
    <t xml:space="preserve">4. ¿Cómo se realiza la actividad de control?</t>
  </si>
  <si>
    <t xml:space="preserve">¿La fuente de información que se utiliza en el desarrollo del control es información confiable que permita mitigar el riesgo?.</t>
  </si>
  <si>
    <t xml:space="preserve">5. ¿Qué pasa con las observaciones o desviaciones?</t>
  </si>
  <si>
    <t xml:space="preserve">¿Las observaciones, desviaciones o diferencias identificadas como resultados de la ejecución del control son investigadas y resueltas de manera oportuna?</t>
  </si>
  <si>
    <t xml:space="preserve">6. Evidencia de la ejecución del control</t>
  </si>
  <si>
    <t xml:space="preserve">¿Se deja evidencia o rastro de la ejecución del control, que permita a cualquier tercero con la evidencia, llegar a la misma conclusión?.</t>
  </si>
  <si>
    <t xml:space="preserve">R#-C#</t>
  </si>
  <si>
    <t xml:space="preserve">DESCRIPCION DEL CONTROL</t>
  </si>
  <si>
    <t xml:space="preserve">CALIFICACION DEL DISEÑO</t>
  </si>
  <si>
    <t xml:space="preserve">Las Secretaria de Salud en conjunto con las Directoras realizan comites técnicos como mínimo una vez por mes con el proposito de articular el trabajo por cada dirección, reestructurando los procesos, identificando roles para cumplir adecuadamente con los planes, metas, programas y proyectos de la Secretaría. Si se llega a encontrar diferencias relacionadas con las actividades de cada dirección, se procede a llegar a un acuerdo en los procesos afectados por esa actividad y se actualiza el procedimiento de conformidad al acuerdo, dejando como evidencia las actas y registros de asistencia.</t>
  </si>
  <si>
    <t xml:space="preserve">4. Cómo se realiza la actividad de control</t>
  </si>
  <si>
    <t xml:space="preserve">5. Qué pasa con las observaciones o desviaciones</t>
  </si>
  <si>
    <t xml:space="preserve">La Secretaria de Salud y las Directoras se reunen en comité técnico como mínimo una véz al més para revisar las metas del Plan Territorial de Salud, plan de Desarrollo y el Plan Indicativo, elaborando el plan de acción por cada Dirección, definiendo las metas de cumplimiento anual con su respectivo presupuesto. Si se determina un posible incumplimiento a una meta en particular se plantea un plan de mejoramiento, dejando evidencia las actas y registros de asistencia.</t>
  </si>
  <si>
    <t xml:space="preserve">La Secretaría de Salud y las Directoras, diariamente actualizan y alimentan la información en la plataforma digital con que se cuenta, con el proposito de identificar la afiliación al Sistema General de Seguridad Social en Salud y las PQRS relacionadas con aseguramiento y calidad en la prestación del servicio de salud, utilizando la información que sirva para toma de decisiones y control. Si se descubre una desviación se implementan nuevas acciones y decisiones, la evidencia de este control es la generacion de reportes semanales.</t>
  </si>
  <si>
    <t xml:space="preserve">La Secretaria de Salud y las Directoras se reunen en comité técnico como mínimo una véz al més para revisar las metas del Plan Territorial de Salud, plan de Desarrollo y el Plan Indicativo, trimestralmente se participa en los diferentes comités de cada dimensión, con el proposito de hacer seguimiento al plan de acción y las actividades puntuales enmarcadas en el plan de Desarrollo. Si hay desviación se revisan las actividades y se plantean otras actividades que refuercen el cumplimiento de lo programado,dejando como evidencia las actas de los comités.
</t>
  </si>
  <si>
    <t xml:space="preserve">Las Secretaria de Salud en conjunto con las Directoras realizan comites técnicos y reuniones con sus equipos de trabajo como mínimo una vez por més con el proposito de articular el trabajo por cada dirección, reestructurando los procesos, identificando roles para cumplir adecuadamente con los planes, metas, programas y proyectos de la Secretaría. Si se llega a encontrar diferencias relacionadas con las actividades de cada dirección, se procede a llegar a un acuerdo en los procesos afectados por esa actividad y se actualiza el procedimiento en conformidad al acuerdo, dejando como evidencia las actas y registros de asistencia.</t>
  </si>
  <si>
    <t xml:space="preserve">posibilidad de recibir y/o solicitar dadivas o beneficios a nombre propio o terceros por realizar tramites sin el cumplimiento de los requisitos.</t>
  </si>
  <si>
    <t xml:space="preserve">ausencia de bancos de conceptos tecnico juridicos que frenen la interpretacion subjetiva de las normas o reglamentos.</t>
  </si>
  <si>
    <t xml:space="preserve">La secretaría de salud realiza la actualización de procesos y procedimientos de las diferentes direcciones, con el fin de unificar conceptos y criterios técnicos, juridicos y de procedimiento que dismuyan la interpretacion subjetiva, dejando evidencia escrita de todo lo actuado. De igual manera se realiza asistencia tècnica a los equipos de trabajo, con el apoyo tècnico de diferentes entidades de acuerdo con la temática a trabajar. </t>
  </si>
  <si>
    <t xml:space="preserve">Los referentes de las dimensiones de la secretaría de salud, en conjunto con las Directoras realizan visitas aleatorias cada tres meses a los establecimientos que fueron objeto de visita por parte de la secretaria de salud con el fin de indagar sobre riesgos de solicitud de dádivas, con el fin de prevenir o detectar las causas que pueden dar origen. De la visita realizada se realiza un informe que contiene todos los hallazgos, con los soportes respectivos y las propuestas de correcciòn o plan de mejora. </t>
  </si>
  <si>
    <t xml:space="preserve">La secretaría de salud realiza asistencia técnica a los servidores adscritos sobre còdigo de ética y buen gobierno, así como sobre el principio de Probidad  que de acuerdo a la ley consiste en observar una conducta funcionaria intachable y un desempeño honesto y leal de la función o cargo, con preeminencia del interés general sobre el particular. </t>
  </si>
  <si>
    <t xml:space="preserve">FORMATO: EVALUACION SOLIDEZ  DEL CONJUNTO DE CONTROLES</t>
  </si>
  <si>
    <t xml:space="preserve">Pagina: 13 de 15</t>
  </si>
  <si>
    <t xml:space="preserve">CALIFICACION DE LA EJECUCION DEL CONTROL</t>
  </si>
  <si>
    <t xml:space="preserve">SOLIDEZ INDIVIDUAL DEL CONTROL 
control Fuerte:100
Moderado:50
Débil:0</t>
  </si>
  <si>
    <t xml:space="preserve">SOLIDEZ DEL CONJUNTO DE CONTROLES</t>
  </si>
  <si>
    <t xml:space="preserve">Pagina: 14 de 15</t>
  </si>
  <si>
    <t xml:space="preserve">ZONA RESIDUAL</t>
  </si>
  <si>
    <t xml:space="preserve">ZONA INHERENTE</t>
  </si>
  <si>
    <t xml:space="preserve">NIVEL DE SOLIDEZ DEL CONJUNTO DE LOS CONTROLES</t>
  </si>
  <si>
    <t xml:space="preserve">FORMATO: MAPA Y PLAN DE TRATAMIENTO DE RIESGOS</t>
  </si>
  <si>
    <t xml:space="preserve">Pagina: 15 de 15</t>
  </si>
  <si>
    <t xml:space="preserve">ENTIDAD</t>
  </si>
  <si>
    <t xml:space="preserve">ALCALDÍA DE IBAGUÉ</t>
  </si>
  <si>
    <t xml:space="preserve">MISION</t>
  </si>
  <si>
    <t xml:space="preserve">La Alcaldía de Ibagué como entidad pública del orden territorial, garantiza las condiciones y los recursos económicos y humanos, necesarios para la oportuna prestación de los servicios que promueven el desarrollo social, económico, cultural, ambiental y del territorio, a partir de la implementación de planes y programas que fomentan el adecuado ejercicio de los derechos humanos, la equidad y la justicia, con una Administración transparente y efectiva de los recursos públicos.</t>
  </si>
  <si>
    <t xml:space="preserve">PROCESO Y OBJETIVO</t>
  </si>
  <si>
    <t xml:space="preserve">Riesgo </t>
  </si>
  <si>
    <t xml:space="preserve">Probabilidad</t>
  </si>
  <si>
    <t xml:space="preserve">Impacto</t>
  </si>
  <si>
    <t xml:space="preserve">Riesgo Residual</t>
  </si>
  <si>
    <t xml:space="preserve">Opción de Manejo</t>
  </si>
  <si>
    <t xml:space="preserve">Actividad de Control</t>
  </si>
  <si>
    <t xml:space="preserve">Soporte</t>
  </si>
  <si>
    <t xml:space="preserve">Responsable</t>
  </si>
  <si>
    <t xml:space="preserve">Tiempo</t>
  </si>
  <si>
    <t xml:space="preserve">Indicador</t>
  </si>
  <si>
    <t xml:space="preserve">REDUCIR EL RIESGO</t>
  </si>
  <si>
    <r>
      <rPr>
        <b val="true"/>
        <sz val="11"/>
        <color rgb="FF000000"/>
        <rFont val="Arial"/>
        <family val="2"/>
      </rPr>
      <t xml:space="preserve">A2 F5:</t>
    </r>
    <r>
      <rPr>
        <sz val="11"/>
        <color rgb="FF000000"/>
        <rFont val="Arial"/>
        <family val="2"/>
      </rPr>
      <t xml:space="preserve"> Promover el empleo de las diferentes plataformas  en la comunidad con el fin de promover la participacion ciudadana y prevenir los casos de enfermedades.</t>
    </r>
  </si>
  <si>
    <t xml:space="preserve">Informes generados por las diferentes plataformas. Actas de comité</t>
  </si>
  <si>
    <t xml:space="preserve">Secretario (a) de despacho</t>
  </si>
  <si>
    <t xml:space="preserve">Bimestral</t>
  </si>
  <si>
    <t xml:space="preserve">Indice de cumplimiento = (Actividades ejecutadas /Actividades programadas)*100</t>
  </si>
  <si>
    <r>
      <rPr>
        <b val="true"/>
        <sz val="11"/>
        <rFont val="Arial"/>
        <family val="2"/>
      </rPr>
      <t xml:space="preserve">D1O6: </t>
    </r>
    <r>
      <rPr>
        <sz val="11"/>
        <rFont val="Arial"/>
        <family val="2"/>
      </rPr>
      <t xml:space="preserve">Crear e implementar una estratégia de comunicación institucional que permita la articulación con los diferentes Entes que faciliten la interactividad y posicionamiento.</t>
    </r>
  </si>
  <si>
    <t xml:space="preserve">Actas de comité técnico de direcciones</t>
  </si>
  <si>
    <t xml:space="preserve">Director (a) Salud Publica, Aseguramiento y Prestación de Servicios</t>
  </si>
  <si>
    <t xml:space="preserve">Trimestral</t>
  </si>
  <si>
    <r>
      <rPr>
        <b val="true"/>
        <sz val="11"/>
        <rFont val="Arial"/>
        <family val="2"/>
      </rPr>
      <t xml:space="preserve">D7O5:</t>
    </r>
    <r>
      <rPr>
        <sz val="11"/>
        <rFont val="Arial"/>
        <family val="2"/>
      </rPr>
      <t xml:space="preserve"> Conformar un grupo de planeación estratégica, que permita proyectar las acciones que den cumplimiento al proceso y realizar seguimiento y evaluación permanente a la ejecución de los planes y proyectos de la Secretaria de Salud.</t>
    </r>
  </si>
  <si>
    <t xml:space="preserve">Actas de comité SIGAMI, Planillas de asistencia, correos electrónicos </t>
  </si>
  <si>
    <t xml:space="preserve">ACCIÓN DE CONTINGENCIA</t>
  </si>
  <si>
    <r>
      <rPr>
        <b val="true"/>
        <sz val="11"/>
        <rFont val="Arial"/>
        <family val="2"/>
      </rPr>
      <t xml:space="preserve">D5 A1 </t>
    </r>
    <r>
      <rPr>
        <sz val="11"/>
        <rFont val="Arial"/>
        <family val="2"/>
      </rPr>
      <t xml:space="preserve">Fortalecer el trabajo articulado entre las diferentes direcciones de la secretaría de salud municipal, mediante el establecimiento de estratégias a traves de la implementación de comites tecnicos dirigidos por el Secretario (a) a fin de analizar los planes acción y asi garantizar su ejecución.</t>
    </r>
  </si>
  <si>
    <t xml:space="preserve">Comité directivo Secretaria de salud.</t>
  </si>
  <si>
    <r>
      <rPr>
        <b val="true"/>
        <sz val="10"/>
        <rFont val="Arial"/>
        <family val="2"/>
      </rPr>
      <t xml:space="preserve">D3O7:</t>
    </r>
    <r>
      <rPr>
        <sz val="10"/>
        <rFont val="Arial"/>
        <family val="2"/>
      </rPr>
      <t xml:space="preserve"> Crear una estrategia para la aplicabilidad y puesta en funcionamiento de los sistemas de información orientados  al tratamiento y administración de datos.</t>
    </r>
  </si>
  <si>
    <r>
      <rPr>
        <b val="true"/>
        <sz val="10"/>
        <color rgb="FF000000"/>
        <rFont val="Arial"/>
        <family val="2"/>
      </rPr>
      <t xml:space="preserve">D6O6:</t>
    </r>
    <r>
      <rPr>
        <sz val="10"/>
        <color rgb="FF000000"/>
        <rFont val="Arial"/>
        <family val="2"/>
      </rPr>
      <t xml:space="preserve"> Establecer una política interna del uso de los medios de comunicación con los que cuenta la Institución, a fin de  fortalecer los diferentes canales de comunicación internos existentes  (sprk, correos institucionales, líneas telefónicas, pisami.)</t>
    </r>
  </si>
  <si>
    <t xml:space="preserve">bimestral</t>
  </si>
  <si>
    <r>
      <rPr>
        <b val="true"/>
        <sz val="11"/>
        <color rgb="FF000000"/>
        <rFont val="Arial"/>
        <family val="2"/>
      </rPr>
      <t xml:space="preserve">A2D1D3D4:</t>
    </r>
    <r>
      <rPr>
        <sz val="11"/>
        <color rgb="FF000000"/>
        <rFont val="Arial"/>
        <family val="2"/>
      </rPr>
      <t xml:space="preserve"> Fortalecer los sistemas de información  para facilitar la interoperatividad de las bases de datos en salud, con fin de facilitar la toma de decisiones y la comunicaciòn con la comunidad.</t>
    </r>
  </si>
  <si>
    <r>
      <rPr>
        <b val="true"/>
        <sz val="10"/>
        <color rgb="FF000000"/>
        <rFont val="Arial"/>
        <family val="2"/>
      </rPr>
      <t xml:space="preserve">F1A4</t>
    </r>
    <r>
      <rPr>
        <sz val="10"/>
        <color rgb="FF000000"/>
        <rFont val="Arial"/>
        <family val="2"/>
      </rPr>
      <t xml:space="preserve"> Organizar los conceptos de forma tecnico - juridicos y especifica según la normatividad vigente a traves de un sistema de informacion,</t>
    </r>
  </si>
  <si>
    <r>
      <rPr>
        <b val="true"/>
        <sz val="10"/>
        <color rgb="FF000000"/>
        <rFont val="Arial"/>
        <family val="2"/>
      </rPr>
      <t xml:space="preserve">F1A4</t>
    </r>
    <r>
      <rPr>
        <sz val="10"/>
        <color rgb="FF000000"/>
        <rFont val="Arial"/>
        <family val="2"/>
      </rPr>
      <t xml:space="preserve">Realizar mesas de trabajo con el equipo de calidad de la Secretraria de Salud con el fin de revisar y actualizar los documentos que hacen parte del proceso de acuerdo a la normatividad vigente.</t>
    </r>
  </si>
  <si>
    <t xml:space="preserve">Comité SIGAMI Secretaría de Salud</t>
  </si>
  <si>
    <t xml:space="preserve">Mensual</t>
  </si>
  <si>
    <r>
      <rPr>
        <b val="true"/>
        <sz val="10"/>
        <color rgb="FF000000"/>
        <rFont val="Arial"/>
        <family val="2"/>
      </rPr>
      <t xml:space="preserve">D6O4:</t>
    </r>
    <r>
      <rPr>
        <sz val="10"/>
        <color rgb="FF000000"/>
        <rFont val="Arial"/>
        <family val="2"/>
      </rPr>
      <t xml:space="preserve">Socialización y seguimiento del código de integridad y buen gobierno .</t>
    </r>
  </si>
  <si>
    <t xml:space="preserve">Comité SIGAMI</t>
  </si>
  <si>
    <t xml:space="preserve">Delegados(Enlaces)</t>
  </si>
  <si>
    <r>
      <rPr>
        <b val="true"/>
        <sz val="10"/>
        <color rgb="FF000000"/>
        <rFont val="Arial"/>
        <family val="2"/>
      </rPr>
      <t xml:space="preserve">A3A4D5:</t>
    </r>
    <r>
      <rPr>
        <sz val="10"/>
        <color rgb="FF000000"/>
        <rFont val="Arial"/>
        <family val="2"/>
      </rPr>
      <t xml:space="preserve">Tomar  una muestra aleatoria de los establecimientos, IPS, EAPBS , entre otros , visitados para la emisión del concepto sanitario, auditorias tecnicas, con el fin de verificar el cumplimiento del procedimiento.</t>
    </r>
  </si>
  <si>
    <t xml:space="preserve">Direcciones</t>
  </si>
  <si>
    <r>
      <rPr>
        <b val="true"/>
        <sz val="10"/>
        <color rgb="FF000000"/>
        <rFont val="Arial"/>
        <family val="2"/>
      </rPr>
      <t xml:space="preserve">A3D5</t>
    </r>
    <r>
      <rPr>
        <sz val="10"/>
        <color rgb="FF000000"/>
        <rFont val="Arial"/>
        <family val="2"/>
      </rPr>
      <t xml:space="preserve">:Realizar Jornadas de socialización a traves de diferentes medios de comuniacion  para la ciudadania sobre los diferentes tramites y  actividades que se desarrollen en la secretaria de salud.</t>
    </r>
  </si>
  <si>
    <r>
      <rPr>
        <b val="true"/>
        <sz val="10"/>
        <color rgb="FF000000"/>
        <rFont val="Arial"/>
        <family val="2"/>
      </rPr>
      <t xml:space="preserve">D2D3A3A4 </t>
    </r>
    <r>
      <rPr>
        <sz val="10"/>
        <color rgb="FF000000"/>
        <rFont val="Arial"/>
        <family val="2"/>
      </rPr>
      <t xml:space="preserve">Denunciar el acto de corrupción frente al ente que corresponda a fin de que se tomen las medidas legales correspondientes a la situación detectada</t>
    </r>
  </si>
  <si>
    <t xml:space="preserve">Cuando se presente </t>
  </si>
  <si>
    <t xml:space="preserve">CATASTRÓFICO</t>
  </si>
  <si>
    <t xml:space="preserve">ACEPTAR EL RIESGO</t>
  </si>
  <si>
    <t xml:space="preserve">EVITAR EL RIESGO</t>
  </si>
  <si>
    <t xml:space="preserve">COMPARTIR EL RIESGO</t>
  </si>
</sst>
</file>

<file path=xl/styles.xml><?xml version="1.0" encoding="utf-8"?>
<styleSheet xmlns="http://schemas.openxmlformats.org/spreadsheetml/2006/main">
  <numFmts count="6">
    <numFmt numFmtId="164" formatCode="General"/>
    <numFmt numFmtId="165" formatCode="#,##0.0"/>
    <numFmt numFmtId="166" formatCode="General"/>
    <numFmt numFmtId="167" formatCode="0.0"/>
    <numFmt numFmtId="168" formatCode="[$-409]m/d/yyyy"/>
    <numFmt numFmtId="169" formatCode="0"/>
  </numFmts>
  <fonts count="6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sz val="11"/>
      <color rgb="FF000000"/>
      <name val="Arial"/>
      <family val="2"/>
    </font>
    <font>
      <b val="true"/>
      <sz val="11"/>
      <color rgb="FF008000"/>
      <name val="Arial"/>
      <family val="2"/>
    </font>
    <font>
      <b val="true"/>
      <sz val="11"/>
      <color rgb="FF993300"/>
      <name val="Arial"/>
      <family val="2"/>
    </font>
    <font>
      <sz val="11"/>
      <color rgb="FF993300"/>
      <name val="Arial"/>
      <family val="2"/>
    </font>
    <font>
      <sz val="11"/>
      <name val="Arial"/>
      <family val="2"/>
    </font>
    <font>
      <b val="true"/>
      <i val="true"/>
      <sz val="11"/>
      <color rgb="FF993300"/>
      <name val="Arial"/>
      <family val="2"/>
    </font>
    <font>
      <i val="true"/>
      <sz val="11"/>
      <color rgb="FF000000"/>
      <name val="Arial"/>
      <family val="2"/>
    </font>
    <font>
      <u val="single"/>
      <sz val="11"/>
      <color rgb="FF000000"/>
      <name val="Arial"/>
      <family val="2"/>
    </font>
    <font>
      <b val="true"/>
      <u val="single"/>
      <sz val="11"/>
      <color rgb="FF993300"/>
      <name val="Arial"/>
      <family val="2"/>
    </font>
    <font>
      <b val="true"/>
      <sz val="11"/>
      <name val="Arial"/>
      <family val="2"/>
    </font>
    <font>
      <b val="true"/>
      <u val="single"/>
      <sz val="11"/>
      <color rgb="FF000000"/>
      <name val="Arial"/>
      <family val="2"/>
    </font>
    <font>
      <u val="single"/>
      <sz val="11"/>
      <name val="Arial"/>
      <family val="2"/>
    </font>
    <font>
      <sz val="10"/>
      <color rgb="FF000000"/>
      <name val="Arial"/>
      <family val="0"/>
    </font>
    <font>
      <sz val="9"/>
      <color rgb="FF000000"/>
      <name val="Arial"/>
      <family val="0"/>
    </font>
    <font>
      <b val="true"/>
      <sz val="10.5"/>
      <color rgb="FF000000"/>
      <name val="Arial"/>
      <family val="0"/>
    </font>
    <font>
      <sz val="10.5"/>
      <color rgb="FF000000"/>
      <name val="Arial"/>
      <family val="0"/>
    </font>
    <font>
      <b val="true"/>
      <sz val="11"/>
      <color rgb="FF000000"/>
      <name val="Arial"/>
      <family val="0"/>
    </font>
    <font>
      <sz val="11"/>
      <color rgb="FF000000"/>
      <name val="Arial"/>
      <family val="0"/>
    </font>
    <font>
      <b val="true"/>
      <sz val="10"/>
      <color rgb="FF000000"/>
      <name val="Arial"/>
      <family val="0"/>
    </font>
    <font>
      <b val="true"/>
      <sz val="11"/>
      <color rgb="FF993300"/>
      <name val="Arial"/>
      <family val="0"/>
    </font>
    <font>
      <b val="true"/>
      <sz val="11"/>
      <color rgb="FF000000"/>
      <name val="Calibri"/>
      <family val="0"/>
    </font>
    <font>
      <sz val="11"/>
      <color rgb="FF000000"/>
      <name val="Calibri"/>
      <family val="0"/>
    </font>
    <font>
      <b val="true"/>
      <sz val="6"/>
      <color rgb="FF000000"/>
      <name val="Arial"/>
      <family val="0"/>
    </font>
    <font>
      <sz val="10"/>
      <color rgb="FF000000"/>
      <name val="Arial"/>
      <family val="2"/>
    </font>
    <font>
      <sz val="10"/>
      <name val="Arial"/>
      <family val="2"/>
    </font>
    <font>
      <b val="true"/>
      <sz val="10"/>
      <color rgb="FF000000"/>
      <name val="Arial"/>
      <family val="2"/>
    </font>
    <font>
      <b val="true"/>
      <sz val="9"/>
      <color rgb="FF000000"/>
      <name val="Arial"/>
      <family val="2"/>
    </font>
    <font>
      <b val="true"/>
      <sz val="9"/>
      <color rgb="FF000000"/>
      <name val="Calibri"/>
      <family val="2"/>
    </font>
    <font>
      <b val="true"/>
      <sz val="11"/>
      <color rgb="FF000000"/>
      <name val="Calibri"/>
      <family val="2"/>
    </font>
    <font>
      <b val="true"/>
      <sz val="12"/>
      <color rgb="FF000000"/>
      <name val="Arial"/>
      <family val="0"/>
    </font>
    <font>
      <sz val="12"/>
      <color rgb="FF000000"/>
      <name val="Arial"/>
      <family val="2"/>
    </font>
    <font>
      <sz val="12"/>
      <color rgb="FF000000"/>
      <name val="Calibri"/>
      <family val="2"/>
    </font>
    <font>
      <sz val="9"/>
      <color rgb="FF000000"/>
      <name val="Arial"/>
      <family val="2"/>
    </font>
    <font>
      <b val="true"/>
      <i val="true"/>
      <sz val="10"/>
      <color rgb="FF000000"/>
      <name val="Arial"/>
      <family val="2"/>
    </font>
    <font>
      <sz val="12"/>
      <name val="Arial"/>
      <family val="2"/>
    </font>
    <font>
      <b val="true"/>
      <sz val="12"/>
      <name val="Arial"/>
      <family val="2"/>
    </font>
    <font>
      <sz val="14"/>
      <color rgb="FF000000"/>
      <name val="Arial"/>
      <family val="2"/>
    </font>
    <font>
      <sz val="12"/>
      <color rgb="FF000000"/>
      <name val="Arial"/>
      <family val="0"/>
    </font>
    <font>
      <sz val="8"/>
      <color rgb="FF000000"/>
      <name val="Arial"/>
      <family val="2"/>
    </font>
    <font>
      <b val="true"/>
      <sz val="16"/>
      <color rgb="FF000000"/>
      <name val="Arial"/>
      <family val="2"/>
    </font>
    <font>
      <b val="true"/>
      <sz val="26"/>
      <color rgb="FF000000"/>
      <name val="Arial"/>
      <family val="2"/>
    </font>
    <font>
      <b val="true"/>
      <sz val="22"/>
      <color rgb="FF000000"/>
      <name val="Arial"/>
      <family val="2"/>
    </font>
    <font>
      <b val="true"/>
      <sz val="26"/>
      <color rgb="FFFF0000"/>
      <name val="Arial"/>
      <family val="2"/>
    </font>
    <font>
      <b val="true"/>
      <sz val="16"/>
      <color rgb="FF000000"/>
      <name val="Calibri"/>
      <family val="2"/>
    </font>
    <font>
      <b val="true"/>
      <sz val="26"/>
      <color rgb="FF000000"/>
      <name val="Calibri"/>
      <family val="2"/>
    </font>
    <font>
      <b val="true"/>
      <sz val="22"/>
      <color rgb="FF000000"/>
      <name val="Calibri"/>
      <family val="2"/>
    </font>
    <font>
      <b val="true"/>
      <sz val="26"/>
      <color rgb="FFFF0000"/>
      <name val="Calibri"/>
      <family val="2"/>
    </font>
    <font>
      <b val="true"/>
      <sz val="26"/>
      <color rgb="FF008000"/>
      <name val="Calibri"/>
      <family val="2"/>
    </font>
    <font>
      <sz val="26"/>
      <color rgb="FF000000"/>
      <name val="Arial"/>
      <family val="2"/>
    </font>
    <font>
      <sz val="26"/>
      <color rgb="FFFF0000"/>
      <name val="Arial"/>
      <family val="2"/>
    </font>
    <font>
      <b val="true"/>
      <sz val="16"/>
      <color rgb="FF000000"/>
      <name val="Arial"/>
      <family val="0"/>
    </font>
    <font>
      <sz val="10"/>
      <color rgb="FF000000"/>
      <name val="Calibri"/>
      <family val="2"/>
    </font>
    <font>
      <b val="true"/>
      <sz val="18"/>
      <color rgb="FF000000"/>
      <name val="Arial"/>
      <family val="2"/>
    </font>
    <font>
      <b val="true"/>
      <sz val="14"/>
      <color rgb="FF000000"/>
      <name val="Arial"/>
      <family val="2"/>
    </font>
    <font>
      <sz val="11"/>
      <color rgb="FFFF0000"/>
      <name val="Arial"/>
      <family val="2"/>
    </font>
    <font>
      <b val="true"/>
      <sz val="10"/>
      <name val="Arial"/>
      <family val="2"/>
    </font>
    <font>
      <b val="true"/>
      <sz val="12"/>
      <color rgb="FF993300"/>
      <name val="Arial"/>
      <family val="0"/>
    </font>
  </fonts>
  <fills count="22">
    <fill>
      <patternFill patternType="none"/>
    </fill>
    <fill>
      <patternFill patternType="gray125"/>
    </fill>
    <fill>
      <patternFill patternType="solid">
        <fgColor rgb="FFFFCC00"/>
        <bgColor rgb="FFFFFF00"/>
      </patternFill>
    </fill>
    <fill>
      <patternFill patternType="solid">
        <fgColor rgb="FF339966"/>
        <bgColor rgb="FF008080"/>
      </patternFill>
    </fill>
    <fill>
      <patternFill patternType="solid">
        <fgColor rgb="FF008080"/>
        <bgColor rgb="FF008080"/>
      </patternFill>
    </fill>
    <fill>
      <patternFill patternType="solid">
        <fgColor rgb="FF993300"/>
        <bgColor rgb="FF993366"/>
      </patternFill>
    </fill>
    <fill>
      <patternFill patternType="solid">
        <fgColor rgb="FF33CCCC"/>
        <bgColor rgb="FF00CCFF"/>
      </patternFill>
    </fill>
    <fill>
      <patternFill patternType="solid">
        <fgColor rgb="FF333399"/>
        <bgColor rgb="FF003366"/>
      </patternFill>
    </fill>
    <fill>
      <patternFill patternType="solid">
        <fgColor rgb="FF808000"/>
        <bgColor rgb="FF808080"/>
      </patternFill>
    </fill>
    <fill>
      <patternFill patternType="solid">
        <fgColor rgb="FFFF6600"/>
        <bgColor rgb="FFFF9900"/>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8080"/>
        <bgColor rgb="FFFF99CC"/>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
      <patternFill patternType="solid">
        <fgColor rgb="FFFF9900"/>
        <bgColor rgb="FFFFCC00"/>
      </patternFill>
    </fill>
  </fills>
  <borders count="7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color rgb="FFFFFFFF"/>
      </left>
      <right/>
      <top/>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medium"/>
      <right/>
      <top style="medium"/>
      <bottom/>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top/>
      <bottom style="thin">
        <color rgb="FFFFFFFF"/>
      </botto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medium"/>
      <right/>
      <top/>
      <bottom style="mediu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style="medium">
        <color rgb="FFFFFFFF"/>
      </right>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false" indent="0" shrinkToFit="false"/>
      <protection locked="true" hidden="false"/>
    </xf>
    <xf numFmtId="164" fontId="6" fillId="6" borderId="13" xfId="0" applyFont="true" applyBorder="true" applyAlignment="true" applyProtection="false">
      <alignment horizontal="center" vertical="center" textRotation="0" wrapText="false" indent="0" shrinkToFit="false"/>
      <protection locked="true" hidden="false"/>
    </xf>
    <xf numFmtId="164" fontId="6" fillId="7"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8" borderId="13" xfId="0" applyFont="true" applyBorder="true" applyAlignment="true" applyProtection="false">
      <alignment horizontal="center" vertical="center" textRotation="0" wrapText="false" indent="0" shrinkToFit="false"/>
      <protection locked="true" hidden="false"/>
    </xf>
    <xf numFmtId="164" fontId="6" fillId="9" borderId="1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10" borderId="17" xfId="0" applyFont="true" applyBorder="true" applyAlignment="true" applyProtection="false">
      <alignment horizontal="center" vertical="center" textRotation="0" wrapText="true" indent="0" shrinkToFit="false"/>
      <protection locked="true" hidden="false"/>
    </xf>
    <xf numFmtId="164" fontId="4" fillId="10" borderId="17" xfId="0" applyFont="true" applyBorder="true" applyAlignment="true" applyProtection="false">
      <alignment horizontal="left" vertical="center" textRotation="0" wrapText="false" indent="0" shrinkToFit="false"/>
      <protection locked="true" hidden="false"/>
    </xf>
    <xf numFmtId="164" fontId="4" fillId="10" borderId="14" xfId="0" applyFont="true" applyBorder="true" applyAlignment="true" applyProtection="false">
      <alignment horizontal="left" vertical="top" textRotation="0" wrapText="true" indent="0" shrinkToFit="false"/>
      <protection locked="true" hidden="false"/>
    </xf>
    <xf numFmtId="164" fontId="4" fillId="11" borderId="0" xfId="0" applyFont="true" applyBorder="true" applyAlignment="true" applyProtection="false">
      <alignment horizontal="center" vertical="center" textRotation="0" wrapText="true" indent="0" shrinkToFit="false"/>
      <protection locked="true" hidden="false"/>
    </xf>
    <xf numFmtId="164" fontId="5" fillId="9" borderId="18" xfId="0" applyFont="true" applyBorder="true" applyAlignment="true" applyProtection="false">
      <alignment horizontal="general" vertical="center" textRotation="0" wrapText="false" indent="0" shrinkToFit="false"/>
      <protection locked="true" hidden="false"/>
    </xf>
    <xf numFmtId="164" fontId="5" fillId="9" borderId="19" xfId="0" applyFont="true" applyBorder="true" applyAlignment="true" applyProtection="false">
      <alignment horizontal="center" vertical="center" textRotation="0" wrapText="false" indent="0" shrinkToFit="false"/>
      <protection locked="true" hidden="false"/>
    </xf>
    <xf numFmtId="164" fontId="5" fillId="9" borderId="20" xfId="0" applyFont="true" applyBorder="true" applyAlignment="true" applyProtection="false">
      <alignment horizontal="center" vertical="center" textRotation="0" wrapText="false" indent="0" shrinkToFit="false"/>
      <protection locked="true" hidden="false"/>
    </xf>
    <xf numFmtId="164" fontId="4" fillId="12" borderId="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12" borderId="3" xfId="0" applyFont="true" applyBorder="true" applyAlignment="true" applyProtection="false">
      <alignment horizontal="general" vertical="center" textRotation="0" wrapText="true" indent="0" shrinkToFit="false"/>
      <protection locked="true" hidden="false"/>
    </xf>
    <xf numFmtId="164" fontId="4" fillId="12" borderId="21" xfId="0" applyFont="true" applyBorder="true" applyAlignment="true" applyProtection="false">
      <alignment horizontal="general" vertical="center" textRotation="0" wrapText="true" indent="0" shrinkToFit="false"/>
      <protection locked="true" hidden="false"/>
    </xf>
    <xf numFmtId="164" fontId="4" fillId="11" borderId="5" xfId="0" applyFont="true" applyBorder="true" applyAlignment="true" applyProtection="false">
      <alignment horizontal="left" vertical="center" textRotation="0" wrapText="true" indent="0" shrinkToFit="false"/>
      <protection locked="true" hidden="false"/>
    </xf>
    <xf numFmtId="164" fontId="4" fillId="12"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12" borderId="9"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12"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6" fontId="6" fillId="0" borderId="24" xfId="0"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6"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10" borderId="6" xfId="0" applyFont="true" applyBorder="true" applyAlignment="true" applyProtection="true">
      <alignment horizontal="left" vertical="center" textRotation="0" wrapText="tru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11" borderId="0" xfId="0" applyFont="true" applyBorder="true" applyAlignment="true" applyProtection="true">
      <alignment horizontal="left" vertical="center" textRotation="0" wrapText="true" indent="0" shrinkToFit="false"/>
      <protection locked="true" hidden="false"/>
    </xf>
    <xf numFmtId="164" fontId="4" fillId="11" borderId="29"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6" fillId="13" borderId="31" xfId="0" applyFont="true" applyBorder="true" applyAlignment="true" applyProtection="true">
      <alignment horizontal="center" vertical="center" textRotation="0" wrapText="true" indent="0" shrinkToFit="false"/>
      <protection locked="true" hidden="false"/>
    </xf>
    <xf numFmtId="164" fontId="31" fillId="13" borderId="32" xfId="0" applyFont="true" applyBorder="true" applyAlignment="true" applyProtection="true">
      <alignment horizontal="center" vertical="center" textRotation="0" wrapText="true" indent="0" shrinkToFit="false"/>
      <protection locked="true" hidden="false"/>
    </xf>
    <xf numFmtId="164" fontId="6" fillId="13" borderId="32" xfId="0" applyFont="true" applyBorder="true" applyAlignment="true" applyProtection="true">
      <alignment horizontal="center" vertical="center" textRotation="0" wrapText="true" indent="0" shrinkToFit="false"/>
      <protection locked="true" hidden="false"/>
    </xf>
    <xf numFmtId="164" fontId="32" fillId="13" borderId="32" xfId="0" applyFont="true" applyBorder="true" applyAlignment="true" applyProtection="true">
      <alignment horizontal="center" vertical="center" textRotation="0" wrapText="true" indent="0" shrinkToFit="false"/>
      <protection locked="true" hidden="false"/>
    </xf>
    <xf numFmtId="165" fontId="32" fillId="13" borderId="33" xfId="0" applyFont="true" applyBorder="true" applyAlignment="true" applyProtection="true">
      <alignment horizontal="center" vertical="center" textRotation="0" wrapText="true" indent="0" shrinkToFit="false"/>
      <protection locked="true" hidden="false"/>
    </xf>
    <xf numFmtId="164" fontId="33" fillId="13" borderId="34"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14"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6" fontId="4" fillId="0" borderId="5" xfId="0" applyFont="true" applyBorder="true" applyAlignment="true" applyProtection="true">
      <alignment horizontal="center" vertical="center" textRotation="0" wrapText="false" indent="0" shrinkToFit="false"/>
      <protection locked="true" hidden="false"/>
    </xf>
    <xf numFmtId="167" fontId="4" fillId="0" borderId="35"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top" textRotation="0" wrapText="false" indent="0" shrinkToFit="false"/>
      <protection locked="false" hidden="false"/>
    </xf>
    <xf numFmtId="164" fontId="4" fillId="14" borderId="5"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true">
      <alignment horizontal="general" vertical="top"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14" borderId="5"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15" borderId="8" xfId="0" applyFont="true" applyBorder="true" applyAlignment="true" applyProtection="false">
      <alignment horizontal="left" vertical="center" textRotation="0" wrapText="true" indent="0" shrinkToFit="false"/>
      <protection locked="true" hidden="false"/>
    </xf>
    <xf numFmtId="164" fontId="4" fillId="15" borderId="22" xfId="0" applyFont="true" applyBorder="true" applyAlignment="true" applyProtection="false">
      <alignment horizontal="left" vertical="center" textRotation="0" wrapText="true" indent="0" shrinkToFit="false"/>
      <protection locked="true" hidden="false"/>
    </xf>
    <xf numFmtId="164" fontId="4" fillId="15"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6" fontId="4" fillId="0" borderId="36" xfId="0" applyFont="true" applyBorder="true" applyAlignment="true" applyProtection="tru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10" borderId="18" xfId="0" applyFont="true" applyBorder="true" applyAlignment="true" applyProtection="true">
      <alignment horizontal="right" vertical="center" textRotation="0" wrapText="false" indent="0" shrinkToFit="false"/>
      <protection locked="true" hidden="false"/>
    </xf>
    <xf numFmtId="165" fontId="4" fillId="10" borderId="8" xfId="0" applyFont="true" applyBorder="true" applyAlignment="true" applyProtection="true">
      <alignment horizontal="general" vertical="center" textRotation="0" wrapText="false" indent="0" shrinkToFit="false"/>
      <protection locked="true" hidden="false"/>
    </xf>
    <xf numFmtId="164" fontId="6" fillId="10" borderId="9" xfId="0" applyFont="true" applyBorder="true" applyAlignment="true" applyProtection="true">
      <alignment horizontal="right" vertical="center" textRotation="0" wrapText="false" indent="0" shrinkToFit="false"/>
      <protection locked="true" hidden="false"/>
    </xf>
    <xf numFmtId="165" fontId="4" fillId="2" borderId="1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0" fillId="16" borderId="7"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5" fillId="9"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9" borderId="42" xfId="0" applyFont="true" applyBorder="true" applyAlignment="true" applyProtection="false">
      <alignment horizontal="center" vertical="center" textRotation="0" wrapText="false" indent="0" shrinkToFit="false"/>
      <protection locked="true" hidden="false"/>
    </xf>
    <xf numFmtId="164" fontId="5" fillId="9" borderId="36" xfId="0" applyFont="true" applyBorder="true" applyAlignment="true" applyProtection="false">
      <alignment horizontal="center" vertical="center" textRotation="0" wrapText="false" indent="0" shrinkToFit="false"/>
      <protection locked="true" hidden="false"/>
    </xf>
    <xf numFmtId="164" fontId="5" fillId="9" borderId="36" xfId="0" applyFont="true" applyBorder="true" applyAlignment="true" applyProtection="false">
      <alignment horizontal="general" vertical="center" textRotation="0" wrapText="false" indent="0" shrinkToFit="false"/>
      <protection locked="true" hidden="false"/>
    </xf>
    <xf numFmtId="164" fontId="5" fillId="9" borderId="36" xfId="0" applyFont="true" applyBorder="true" applyAlignment="true" applyProtection="false">
      <alignment horizontal="center" vertical="center" textRotation="0" wrapText="true" indent="0" shrinkToFit="false"/>
      <protection locked="true" hidden="false"/>
    </xf>
    <xf numFmtId="164" fontId="5" fillId="9" borderId="4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8" fontId="29"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6" fontId="6" fillId="10" borderId="13" xfId="0" applyFont="true" applyBorder="true" applyAlignment="true" applyProtection="false">
      <alignment horizontal="left" vertical="center" textRotation="0" wrapText="false" indent="0" shrinkToFit="false"/>
      <protection locked="true" hidden="false"/>
    </xf>
    <xf numFmtId="166" fontId="38" fillId="10" borderId="14" xfId="0" applyFont="true" applyBorder="true" applyAlignment="true" applyProtection="false">
      <alignment horizontal="left" vertical="center" textRotation="0" wrapText="true" indent="0" shrinkToFit="false"/>
      <protection locked="true" hidden="false"/>
    </xf>
    <xf numFmtId="164" fontId="38" fillId="11" borderId="27" xfId="0" applyFont="true" applyBorder="true" applyAlignment="true" applyProtection="false">
      <alignment horizontal="center" vertical="center" textRotation="0" wrapText="true" indent="0" shrinkToFit="false"/>
      <protection locked="true" hidden="false"/>
    </xf>
    <xf numFmtId="164" fontId="6" fillId="17" borderId="7" xfId="0" applyFont="true" applyBorder="true" applyAlignment="true" applyProtection="false">
      <alignment horizontal="center" vertical="center" textRotation="0" wrapText="true" indent="0" shrinkToFit="false"/>
      <protection locked="true" hidden="false"/>
    </xf>
    <xf numFmtId="164" fontId="5" fillId="17" borderId="3" xfId="0" applyFont="true" applyBorder="true" applyAlignment="true" applyProtection="false">
      <alignment horizontal="center" vertical="center" textRotation="0" wrapText="false" indent="0" shrinkToFit="false"/>
      <protection locked="true" hidden="false"/>
    </xf>
    <xf numFmtId="164" fontId="31" fillId="17" borderId="8" xfId="0" applyFont="true" applyBorder="true" applyAlignment="true" applyProtection="false">
      <alignment horizontal="center" vertical="center" textRotation="0" wrapText="true" indent="0" shrinkToFit="false"/>
      <protection locked="true" hidden="false"/>
    </xf>
    <xf numFmtId="164" fontId="6" fillId="17" borderId="5" xfId="0" applyFont="true" applyBorder="true" applyAlignment="true" applyProtection="false">
      <alignment horizontal="center" vertical="center" textRotation="0" wrapText="false" indent="0" shrinkToFit="false"/>
      <protection locked="true" hidden="false"/>
    </xf>
    <xf numFmtId="164" fontId="6" fillId="17" borderId="2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left" vertical="center" textRotation="0" wrapText="true" indent="0" shrinkToFit="false"/>
      <protection locked="false" hidden="false"/>
    </xf>
    <xf numFmtId="164" fontId="4" fillId="16" borderId="5" xfId="0" applyFont="true" applyBorder="true" applyAlignment="true" applyProtection="false">
      <alignment horizontal="left" vertical="top" textRotation="0" wrapText="true" indent="0" shrinkToFit="false"/>
      <protection locked="true" hidden="false"/>
    </xf>
    <xf numFmtId="164" fontId="4" fillId="16" borderId="5" xfId="0" applyFont="true" applyBorder="true" applyAlignment="true" applyProtection="false">
      <alignment horizontal="left" vertical="center" textRotation="0" wrapText="true" indent="0" shrinkToFit="false"/>
      <protection locked="true" hidden="false"/>
    </xf>
    <xf numFmtId="164" fontId="6" fillId="13"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true">
      <alignment horizontal="center" vertical="center" textRotation="0" wrapText="true" indent="0" shrinkToFit="false"/>
      <protection locked="false" hidden="false"/>
    </xf>
    <xf numFmtId="164" fontId="4" fillId="16"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6" fontId="5" fillId="10" borderId="14" xfId="0" applyFont="true" applyBorder="true" applyAlignment="true" applyProtection="false">
      <alignment horizontal="left" vertical="center" textRotation="0" wrapText="false" indent="0" shrinkToFit="false"/>
      <protection locked="true" hidden="false"/>
    </xf>
    <xf numFmtId="164" fontId="5" fillId="13" borderId="5" xfId="0" applyFont="true" applyBorder="true" applyAlignment="true" applyProtection="false">
      <alignment horizontal="center" vertical="center" textRotation="0" wrapText="true" indent="0" shrinkToFit="false"/>
      <protection locked="true" hidden="false"/>
    </xf>
    <xf numFmtId="164" fontId="5" fillId="13" borderId="5" xfId="0" applyFont="true" applyBorder="true" applyAlignment="true" applyProtection="false">
      <alignment horizontal="center" vertical="center" textRotation="0" wrapText="false" indent="0" shrinkToFit="false"/>
      <protection locked="true" hidden="false"/>
    </xf>
    <xf numFmtId="164" fontId="5" fillId="13" borderId="5" xfId="0" applyFont="true" applyBorder="true" applyAlignment="true" applyProtection="false">
      <alignment horizontal="center" vertical="bottom" textRotation="0" wrapText="false" indent="0" shrinkToFit="false"/>
      <protection locked="true" hidden="false"/>
    </xf>
    <xf numFmtId="164" fontId="40" fillId="11" borderId="5" xfId="0" applyFont="true" applyBorder="true" applyAlignment="true" applyProtection="true">
      <alignment horizontal="general" vertical="center" textRotation="0" wrapText="true" indent="0" shrinkToFit="false"/>
      <protection locked="false" hidden="false"/>
    </xf>
    <xf numFmtId="164" fontId="40" fillId="11" borderId="5" xfId="0" applyFont="true" applyBorder="true" applyAlignment="true" applyProtection="false">
      <alignment horizontal="justify" vertical="center" textRotation="0" wrapText="true" indent="0" shrinkToFit="false"/>
      <protection locked="tru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29" fillId="0" borderId="5" xfId="0" applyFont="true" applyBorder="true" applyAlignment="true" applyProtection="true">
      <alignment horizontal="general"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false" indent="0" shrinkToFit="false"/>
      <protection locked="false" hidden="false"/>
    </xf>
    <xf numFmtId="164" fontId="5" fillId="13" borderId="5" xfId="0" applyFont="true" applyBorder="true" applyAlignment="true" applyProtection="false">
      <alignment horizontal="center" vertical="center" textRotation="255" wrapText="false" indent="0" shrinkToFit="false"/>
      <protection locked="true" hidden="false"/>
    </xf>
    <xf numFmtId="164" fontId="41" fillId="11" borderId="5" xfId="0" applyFont="true" applyBorder="true" applyAlignment="true" applyProtection="true">
      <alignment horizontal="left" vertical="center" textRotation="0" wrapText="true" indent="0" shrinkToFit="false"/>
      <protection locked="false" hidden="false"/>
    </xf>
    <xf numFmtId="164" fontId="40" fillId="11" borderId="5" xfId="0" applyFont="true" applyBorder="true" applyAlignment="true" applyProtection="true">
      <alignment horizontal="left" vertical="center" textRotation="0" wrapText="false" indent="0" shrinkToFit="false"/>
      <protection locked="false" hidden="false"/>
    </xf>
    <xf numFmtId="164" fontId="40" fillId="11" borderId="5" xfId="0" applyFont="true" applyBorder="true" applyAlignment="true" applyProtection="true">
      <alignment horizontal="left" vertical="center" textRotation="0" wrapText="true" indent="0" shrinkToFit="false"/>
      <protection locked="false" hidden="false"/>
    </xf>
    <xf numFmtId="164" fontId="40" fillId="11" borderId="36" xfId="0" applyFont="true" applyBorder="true" applyAlignment="true" applyProtection="true">
      <alignment horizontal="left" vertical="center" textRotation="0" wrapText="false" indent="0" shrinkToFit="false"/>
      <protection locked="false" hidden="false"/>
    </xf>
    <xf numFmtId="164" fontId="5" fillId="13" borderId="5" xfId="0" applyFont="true" applyBorder="true" applyAlignment="true" applyProtection="false">
      <alignment horizontal="center" vertical="bottom" textRotation="0" wrapText="true" indent="0" shrinkToFit="false"/>
      <protection locked="true" hidden="false"/>
    </xf>
    <xf numFmtId="164" fontId="5" fillId="13" borderId="5"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5" fillId="11" borderId="5" xfId="0" applyFont="true" applyBorder="true" applyAlignment="true" applyProtection="false">
      <alignment horizontal="left" vertical="bottom" textRotation="0" wrapText="true" indent="0" shrinkToFit="false"/>
      <protection locked="tru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41" fillId="11" borderId="5" xfId="0" applyFont="true" applyBorder="true" applyAlignment="true" applyProtection="true">
      <alignment horizontal="left" vertical="center" textRotation="0" wrapText="false" indent="0" shrinkToFit="false"/>
      <protection locked="false" hidden="false"/>
    </xf>
    <xf numFmtId="164" fontId="40" fillId="11" borderId="5" xfId="0" applyFont="true" applyBorder="true" applyAlignment="true" applyProtection="true">
      <alignment horizontal="center" vertical="center" textRotation="0" wrapText="false" indent="0" shrinkToFit="false"/>
      <protection locked="false" hidden="false"/>
    </xf>
    <xf numFmtId="164" fontId="40" fillId="11" borderId="0" xfId="0" applyFont="true" applyBorder="false" applyAlignment="true" applyProtection="false">
      <alignment horizontal="left" vertical="bottom" textRotation="0" wrapText="false" indent="0" shrinkToFit="false"/>
      <protection locked="true" hidden="false"/>
    </xf>
    <xf numFmtId="164" fontId="40" fillId="11"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6" fontId="5" fillId="10" borderId="17" xfId="0" applyFont="true" applyBorder="true" applyAlignment="true" applyProtection="false">
      <alignment horizontal="left" vertical="center" textRotation="0" wrapText="false" indent="0" shrinkToFit="false"/>
      <protection locked="true" hidden="false"/>
    </xf>
    <xf numFmtId="166" fontId="42" fillId="10" borderId="46" xfId="0" applyFont="true" applyBorder="true" applyAlignment="true" applyProtection="false">
      <alignment horizontal="left" vertical="center"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4" fillId="9" borderId="18" xfId="0" applyFont="true" applyBorder="true" applyAlignment="true" applyProtection="false">
      <alignment horizontal="general" vertical="center" textRotation="0" wrapText="false" indent="0" shrinkToFit="false"/>
      <protection locked="true" hidden="false"/>
    </xf>
    <xf numFmtId="164" fontId="4" fillId="9" borderId="19" xfId="0" applyFont="true" applyBorder="true" applyAlignment="true" applyProtection="false">
      <alignment horizontal="center" vertical="center" textRotation="0" wrapText="true" indent="0" shrinkToFit="false"/>
      <protection locked="true" hidden="false"/>
    </xf>
    <xf numFmtId="164" fontId="4" fillId="9" borderId="19" xfId="0" applyFont="true" applyBorder="true" applyAlignment="true" applyProtection="false">
      <alignment horizontal="center" vertical="center" textRotation="0" wrapText="false" indent="0" shrinkToFit="false"/>
      <protection locked="true" hidden="false"/>
    </xf>
    <xf numFmtId="164" fontId="4" fillId="9" borderId="47" xfId="0" applyFont="true" applyBorder="true" applyAlignment="true" applyProtection="false">
      <alignment horizontal="center" vertical="center" textRotation="0" wrapText="false" indent="0" shrinkToFit="false"/>
      <protection locked="true" hidden="false"/>
    </xf>
    <xf numFmtId="164" fontId="4" fillId="9" borderId="3" xfId="0" applyFont="true" applyBorder="true" applyAlignment="true" applyProtection="false">
      <alignment horizontal="center" vertical="center" textRotation="0" wrapText="false" indent="0" shrinkToFit="false"/>
      <protection locked="true" hidden="false"/>
    </xf>
    <xf numFmtId="164" fontId="4" fillId="9" borderId="3" xfId="0" applyFont="true" applyBorder="true" applyAlignment="true" applyProtection="false">
      <alignment horizontal="center" vertical="center" textRotation="0" wrapText="true" indent="0" shrinkToFit="false"/>
      <protection locked="true" hidden="false"/>
    </xf>
    <xf numFmtId="164" fontId="4" fillId="9" borderId="8"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true">
      <alignment horizontal="center" vertical="center" textRotation="0" wrapText="true" indent="0" shrinkToFit="false"/>
      <protection locked="false" hidden="false"/>
    </xf>
    <xf numFmtId="166" fontId="4" fillId="0" borderId="2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6" fillId="0" borderId="36" xfId="0" applyFont="true" applyBorder="true" applyAlignment="true" applyProtection="true">
      <alignment horizontal="general" vertical="center" textRotation="0" wrapText="true" indent="0" shrinkToFit="false"/>
      <protection locked="false" hidden="false"/>
    </xf>
    <xf numFmtId="164" fontId="29" fillId="0" borderId="21" xfId="0" applyFont="true" applyBorder="true" applyAlignment="true" applyProtection="true">
      <alignment horizontal="left" vertical="top" textRotation="0" wrapText="false" indent="0" shrinkToFit="false"/>
      <protection locked="false" hidden="false"/>
    </xf>
    <xf numFmtId="164" fontId="29" fillId="0" borderId="5" xfId="0" applyFont="true" applyBorder="true" applyAlignment="true" applyProtection="true">
      <alignment horizontal="left" vertical="top" textRotation="0" wrapText="false" indent="0" shrinkToFit="false"/>
      <protection locked="false" hidden="false"/>
    </xf>
    <xf numFmtId="164" fontId="29" fillId="0" borderId="5"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false" applyProtection="true">
      <alignment horizontal="general" vertical="bottom" textRotation="0" wrapText="fals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6" fontId="6" fillId="10" borderId="17" xfId="0" applyFont="true" applyBorder="true" applyAlignment="true" applyProtection="false">
      <alignment horizontal="left" vertical="center" textRotation="0" wrapText="false" indent="0" shrinkToFit="false"/>
      <protection locked="true" hidden="false"/>
    </xf>
    <xf numFmtId="166" fontId="29" fillId="10" borderId="14" xfId="0" applyFont="true" applyBorder="true" applyAlignment="true" applyProtection="false">
      <alignment horizontal="general" vertical="center" textRotation="0" wrapText="true" indent="0" shrinkToFit="false"/>
      <protection locked="true" hidden="false"/>
    </xf>
    <xf numFmtId="164" fontId="29" fillId="11" borderId="29" xfId="0" applyFont="true" applyBorder="true" applyAlignment="true" applyProtection="false">
      <alignment horizontal="center" vertical="center" textRotation="0" wrapText="true" indent="0" shrinkToFit="false"/>
      <protection locked="true" hidden="false"/>
    </xf>
    <xf numFmtId="164" fontId="5" fillId="9" borderId="48" xfId="0" applyFont="true" applyBorder="true" applyAlignment="true" applyProtection="false">
      <alignment horizontal="center" vertical="center" textRotation="0" wrapText="false" indent="0" shrinkToFit="false"/>
      <protection locked="true" hidden="false"/>
    </xf>
    <xf numFmtId="164" fontId="5" fillId="9" borderId="47" xfId="0" applyFont="true" applyBorder="true" applyAlignment="true" applyProtection="false">
      <alignment horizontal="center" vertical="center" textRotation="0" wrapText="false" indent="0" shrinkToFit="false"/>
      <protection locked="true" hidden="false"/>
    </xf>
    <xf numFmtId="164" fontId="5" fillId="9" borderId="3" xfId="0" applyFont="true" applyBorder="true" applyAlignment="true" applyProtection="false">
      <alignment horizontal="center" vertical="center" textRotation="0" wrapText="false" indent="0" shrinkToFit="false"/>
      <protection locked="true" hidden="false"/>
    </xf>
    <xf numFmtId="164" fontId="5" fillId="9" borderId="8" xfId="0" applyFont="true" applyBorder="true" applyAlignment="true" applyProtection="false">
      <alignment horizontal="center" vertical="center" textRotation="0" wrapText="false" indent="0" shrinkToFit="false"/>
      <protection locked="true" hidden="false"/>
    </xf>
    <xf numFmtId="166" fontId="30" fillId="0" borderId="2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true">
      <alignment horizontal="left" vertical="center" textRotation="0" wrapText="true" indent="0" shrinkToFit="false"/>
      <protection locked="false" hidden="false"/>
    </xf>
    <xf numFmtId="166" fontId="30" fillId="0" borderId="5" xfId="0" applyFont="true" applyBorder="true" applyAlignment="true" applyProtection="false">
      <alignment horizontal="center" vertical="center" textRotation="0" wrapText="false" indent="0" shrinkToFit="false"/>
      <protection locked="true" hidden="false"/>
    </xf>
    <xf numFmtId="166" fontId="30" fillId="0" borderId="2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30" fillId="0" borderId="49" xfId="0" applyFont="true" applyBorder="true" applyAlignment="true" applyProtection="false">
      <alignment horizontal="left" vertical="center" textRotation="0" wrapText="true" indent="0" shrinkToFit="false"/>
      <protection locked="true" hidden="false"/>
    </xf>
    <xf numFmtId="166" fontId="30" fillId="0" borderId="43" xfId="0" applyFont="true" applyBorder="true" applyAlignment="true" applyProtection="false">
      <alignment horizontal="left" vertical="center" textRotation="0" wrapText="true" indent="0" shrinkToFit="false"/>
      <protection locked="true" hidden="false"/>
    </xf>
    <xf numFmtId="166" fontId="29" fillId="0" borderId="21"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false" hidden="false"/>
    </xf>
    <xf numFmtId="166" fontId="29" fillId="0" borderId="5" xfId="0" applyFont="true" applyBorder="true" applyAlignment="true" applyProtection="false">
      <alignment horizontal="center" vertical="center" textRotation="0" wrapText="false" indent="0" shrinkToFit="false"/>
      <protection locked="true" hidden="false"/>
    </xf>
    <xf numFmtId="166" fontId="29" fillId="0" borderId="5" xfId="0" applyFont="true" applyBorder="true" applyAlignment="true" applyProtection="false">
      <alignment horizontal="left" vertical="center" textRotation="0" wrapText="false" indent="0" shrinkToFit="false"/>
      <protection locked="true" hidden="false"/>
    </xf>
    <xf numFmtId="166" fontId="29" fillId="0" borderId="22" xfId="0" applyFont="true" applyBorder="true" applyAlignment="true" applyProtection="false">
      <alignment horizontal="left"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0" shrinkToFit="false"/>
      <protection locked="true" hidden="false"/>
    </xf>
    <xf numFmtId="166" fontId="4" fillId="0" borderId="36"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29" fillId="10" borderId="14" xfId="0" applyFont="true" applyBorder="true" applyAlignment="true" applyProtection="false">
      <alignment horizontal="left" vertical="center" textRotation="0" wrapText="true" indent="0" shrinkToFit="false"/>
      <protection locked="true" hidden="false"/>
    </xf>
    <xf numFmtId="164" fontId="5" fillId="13" borderId="50" xfId="0" applyFont="true" applyBorder="true" applyAlignment="true" applyProtection="false">
      <alignment horizontal="center" vertical="center" textRotation="0" wrapText="false" indent="0" shrinkToFit="false"/>
      <protection locked="true" hidden="false"/>
    </xf>
    <xf numFmtId="164" fontId="5" fillId="13" borderId="8" xfId="0" applyFont="true" applyBorder="true" applyAlignment="true" applyProtection="false">
      <alignment horizontal="center" vertical="center" textRotation="0" wrapText="true" indent="0" shrinkToFit="false"/>
      <protection locked="true" hidden="false"/>
    </xf>
    <xf numFmtId="164" fontId="31" fillId="13" borderId="32" xfId="0" applyFont="true" applyBorder="true" applyAlignment="true" applyProtection="true">
      <alignment horizontal="center" vertical="center" textRotation="0" wrapText="true" indent="0" shrinkToFit="false"/>
      <protection locked="false" hidden="false"/>
    </xf>
    <xf numFmtId="164" fontId="32" fillId="13" borderId="32" xfId="0" applyFont="true" applyBorder="true" applyAlignment="true" applyProtection="true">
      <alignment horizontal="center" vertical="center" textRotation="0" wrapText="true" indent="0" shrinkToFit="false"/>
      <protection locked="false" hidden="false"/>
    </xf>
    <xf numFmtId="169" fontId="6" fillId="13" borderId="38" xfId="0" applyFont="true" applyBorder="true" applyAlignment="true" applyProtection="true">
      <alignment horizontal="center" vertical="center" textRotation="0" wrapText="true" indent="0" shrinkToFit="false"/>
      <protection locked="false" hidden="false"/>
    </xf>
    <xf numFmtId="164" fontId="6" fillId="13" borderId="22" xfId="0" applyFont="true" applyBorder="true" applyAlignment="true" applyProtection="false">
      <alignment horizontal="center" vertical="center" textRotation="0" wrapText="false" indent="0" shrinkToFit="false"/>
      <protection locked="true" hidden="false"/>
    </xf>
    <xf numFmtId="166" fontId="29" fillId="0" borderId="42" xfId="0" applyFont="true" applyBorder="true" applyAlignment="true" applyProtection="false">
      <alignment horizontal="left" vertical="top" textRotation="0" wrapText="true" indent="0" shrinkToFit="false"/>
      <protection locked="true" hidden="false"/>
    </xf>
    <xf numFmtId="164" fontId="29" fillId="11" borderId="32" xfId="0" applyFont="true" applyBorder="true" applyAlignment="true" applyProtection="true">
      <alignment horizontal="center" vertical="center" textRotation="0" wrapText="true" indent="0" shrinkToFit="false"/>
      <protection locked="false" hidden="false"/>
    </xf>
    <xf numFmtId="169" fontId="29" fillId="0" borderId="5" xfId="0" applyFont="true" applyBorder="true" applyAlignment="true" applyProtection="false">
      <alignment horizontal="center" vertical="center" textRotation="0" wrapText="false" indent="0" shrinkToFit="false"/>
      <protection locked="true" hidden="false"/>
    </xf>
    <xf numFmtId="166" fontId="29" fillId="0" borderId="2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29" fillId="0" borderId="21" xfId="0" applyFont="true" applyBorder="true" applyAlignment="true" applyProtection="false">
      <alignment horizontal="left" vertical="top" textRotation="0" wrapText="true" indent="0" shrinkToFit="false"/>
      <protection locked="true" hidden="false"/>
    </xf>
    <xf numFmtId="166" fontId="29" fillId="0" borderId="42" xfId="0" applyFont="true" applyBorder="true" applyAlignment="true" applyProtection="false">
      <alignment horizontal="left" vertical="top" textRotation="0" wrapText="true" indent="0" shrinkToFit="false"/>
      <protection locked="true" hidden="false"/>
    </xf>
    <xf numFmtId="166" fontId="29" fillId="0" borderId="42" xfId="0" applyFont="true" applyBorder="true" applyAlignment="true" applyProtection="false">
      <alignment horizontal="left" vertical="top" textRotation="0" wrapText="false" indent="0" shrinkToFit="false"/>
      <protection locked="true" hidden="false"/>
    </xf>
    <xf numFmtId="166" fontId="29" fillId="0" borderId="9" xfId="0" applyFont="true" applyBorder="true" applyAlignment="true" applyProtection="false">
      <alignment horizontal="left" vertical="top" textRotation="0" wrapText="false" indent="0" shrinkToFit="false"/>
      <protection locked="true" hidden="false"/>
    </xf>
    <xf numFmtId="169" fontId="29" fillId="0" borderId="6"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29" fillId="11" borderId="12" xfId="0" applyFont="true" applyBorder="true" applyAlignment="true" applyProtection="false">
      <alignment horizontal="center" vertical="center" textRotation="0" wrapText="true" indent="0" shrinkToFit="false"/>
      <protection locked="true" hidden="false"/>
    </xf>
    <xf numFmtId="164" fontId="6" fillId="9" borderId="7" xfId="0" applyFont="true" applyBorder="true" applyAlignment="true" applyProtection="false">
      <alignment horizontal="center" vertical="center" textRotation="0" wrapText="false" indent="0" shrinkToFit="false"/>
      <protection locked="true" hidden="false"/>
    </xf>
    <xf numFmtId="164" fontId="6" fillId="9" borderId="3" xfId="0" applyFont="true" applyBorder="true" applyAlignment="true" applyProtection="false">
      <alignment horizontal="center" vertical="center" textRotation="0" wrapText="false" indent="0" shrinkToFit="false"/>
      <protection locked="true" hidden="false"/>
    </xf>
    <xf numFmtId="164" fontId="6" fillId="9" borderId="8" xfId="0" applyFont="true" applyBorder="true" applyAlignment="true" applyProtection="false">
      <alignment horizontal="center" vertical="center" textRotation="0" wrapText="false" indent="0" shrinkToFit="false"/>
      <protection locked="true" hidden="false"/>
    </xf>
    <xf numFmtId="164" fontId="6" fillId="9" borderId="5" xfId="0" applyFont="true" applyBorder="true" applyAlignment="true" applyProtection="false">
      <alignment horizontal="center" vertical="center" textRotation="0" wrapText="false" indent="0" shrinkToFit="false"/>
      <protection locked="true" hidden="false"/>
    </xf>
    <xf numFmtId="164" fontId="6" fillId="9" borderId="22" xfId="0" applyFont="true" applyBorder="true" applyAlignment="true" applyProtection="false">
      <alignment horizontal="center" vertical="center" textRotation="0" wrapText="true" indent="0" shrinkToFit="false"/>
      <protection locked="true" hidden="false"/>
    </xf>
    <xf numFmtId="166" fontId="4" fillId="0" borderId="21" xfId="0" applyFont="true" applyBorder="true" applyAlignment="true" applyProtection="true">
      <alignment horizontal="center" vertical="center" textRotation="0" wrapText="true" indent="0" shrinkToFit="false"/>
      <protection locked="false" hidden="false"/>
    </xf>
    <xf numFmtId="166" fontId="29" fillId="0" borderId="22"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false">
      <alignment horizontal="left" vertical="top" textRotation="0" wrapText="true" indent="0" shrinkToFit="false"/>
      <protection locked="true" hidden="false"/>
    </xf>
    <xf numFmtId="166" fontId="29" fillId="0" borderId="1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 fillId="17" borderId="7" xfId="0" applyFont="true" applyBorder="true" applyAlignment="true" applyProtection="false">
      <alignment horizontal="center" vertical="center" textRotation="0" wrapText="false" indent="0" shrinkToFit="false"/>
      <protection locked="true" hidden="false"/>
    </xf>
    <xf numFmtId="164" fontId="6" fillId="17" borderId="3" xfId="0" applyFont="true" applyBorder="true" applyAlignment="true" applyProtection="false">
      <alignment horizontal="center" vertical="bottom" textRotation="0" wrapText="true" indent="0" shrinkToFit="false"/>
      <protection locked="true" hidden="false"/>
    </xf>
    <xf numFmtId="164" fontId="6" fillId="17" borderId="8"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5" fillId="17" borderId="6" xfId="0" applyFont="true" applyBorder="true" applyAlignment="true" applyProtection="false">
      <alignment horizontal="center" vertical="bottom" textRotation="0" wrapText="false" indent="0" shrinkToFit="false"/>
      <protection locked="true" hidden="false"/>
    </xf>
    <xf numFmtId="166" fontId="5" fillId="13" borderId="6" xfId="0" applyFont="true" applyBorder="true" applyAlignment="true" applyProtection="false">
      <alignment horizontal="center" vertical="bottom" textRotation="0" wrapText="false" indent="0" shrinkToFit="false"/>
      <protection locked="true" hidden="false"/>
    </xf>
    <xf numFmtId="164" fontId="5" fillId="13" borderId="6"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17"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top" textRotation="0" wrapText="tru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6" fillId="10" borderId="17" xfId="0" applyFont="true" applyBorder="true" applyAlignment="true" applyProtection="false">
      <alignment horizontal="center" vertical="center" textRotation="0" wrapText="false" indent="0" shrinkToFit="false"/>
      <protection locked="true" hidden="false"/>
    </xf>
    <xf numFmtId="166" fontId="4" fillId="10" borderId="17" xfId="0" applyFont="true" applyBorder="true" applyAlignment="true" applyProtection="false">
      <alignment horizontal="left" vertical="center" textRotation="0" wrapText="false" indent="0" shrinkToFit="false"/>
      <protection locked="true" hidden="false"/>
    </xf>
    <xf numFmtId="166" fontId="44" fillId="10" borderId="14" xfId="0" applyFont="true" applyBorder="true" applyAlignment="true" applyProtection="false">
      <alignment horizontal="left" vertical="center" textRotation="0" wrapText="true" indent="0" shrinkToFit="false"/>
      <protection locked="true" hidden="false"/>
    </xf>
    <xf numFmtId="164" fontId="44" fillId="11" borderId="12" xfId="0" applyFont="true" applyBorder="true" applyAlignment="true" applyProtection="false">
      <alignment horizontal="center" vertical="center" textRotation="0" wrapText="true" indent="0" shrinkToFit="false"/>
      <protection locked="true" hidden="false"/>
    </xf>
    <xf numFmtId="164" fontId="5" fillId="10" borderId="15" xfId="0" applyFont="true" applyBorder="true" applyAlignment="true" applyProtection="false">
      <alignment horizontal="general" vertical="center" textRotation="0" wrapText="true" indent="0" shrinkToFit="false"/>
      <protection locked="true" hidden="false"/>
    </xf>
    <xf numFmtId="166" fontId="36" fillId="10" borderId="15" xfId="0" applyFont="true" applyBorder="true" applyAlignment="true" applyProtection="false">
      <alignment horizontal="left" vertical="center" textRotation="0" wrapText="true" indent="0" shrinkToFit="false"/>
      <protection locked="true" hidden="false"/>
    </xf>
    <xf numFmtId="164" fontId="5" fillId="10" borderId="15" xfId="0" applyFont="true" applyBorder="true" applyAlignment="true" applyProtection="false">
      <alignment horizontal="center" vertical="center" textRotation="0" wrapText="true" indent="0" shrinkToFit="false"/>
      <protection locked="true" hidden="false"/>
    </xf>
    <xf numFmtId="166" fontId="36" fillId="10" borderId="15" xfId="0" applyFont="true" applyBorder="true" applyAlignment="true" applyProtection="false">
      <alignment horizontal="general" vertical="center" textRotation="0" wrapText="true" indent="0" shrinkToFit="false"/>
      <protection locked="true" hidden="false"/>
    </xf>
    <xf numFmtId="164" fontId="5" fillId="10" borderId="52" xfId="0" applyFont="true" applyBorder="true" applyAlignment="true" applyProtection="false">
      <alignment horizontal="left" vertical="center" textRotation="0" wrapText="false" indent="0" shrinkToFit="false"/>
      <protection locked="true" hidden="false"/>
    </xf>
    <xf numFmtId="166" fontId="36" fillId="10" borderId="15" xfId="0" applyFont="true" applyBorder="true" applyAlignment="true" applyProtection="false">
      <alignment horizontal="left" vertical="center" textRotation="0" wrapText="false" indent="0" shrinkToFit="false"/>
      <protection locked="true" hidden="false"/>
    </xf>
    <xf numFmtId="164" fontId="5" fillId="10" borderId="15" xfId="0" applyFont="true" applyBorder="true" applyAlignment="true" applyProtection="false">
      <alignment horizontal="left" vertical="center" textRotation="0" wrapText="false" indent="0" shrinkToFit="false"/>
      <protection locked="true" hidden="false"/>
    </xf>
    <xf numFmtId="164" fontId="4" fillId="10" borderId="15" xfId="0" applyFont="true" applyBorder="true" applyAlignment="true" applyProtection="true">
      <alignment horizontal="left" vertical="center" textRotation="0" wrapText="false" indent="0" shrinkToFit="false"/>
      <protection locked="false" hidden="false"/>
    </xf>
    <xf numFmtId="164" fontId="4" fillId="11" borderId="44" xfId="0" applyFont="true" applyBorder="true" applyAlignment="true" applyProtection="false">
      <alignment horizontal="center" vertical="center" textRotation="0" wrapText="false" indent="0" shrinkToFit="false"/>
      <protection locked="true" hidden="false"/>
    </xf>
    <xf numFmtId="164" fontId="4" fillId="11"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11" borderId="53"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center" textRotation="90" wrapText="false" indent="0" shrinkToFit="false"/>
      <protection locked="true" hidden="false"/>
    </xf>
    <xf numFmtId="164" fontId="46" fillId="9" borderId="54" xfId="0" applyFont="true" applyBorder="true" applyAlignment="true" applyProtection="true">
      <alignment horizontal="center" vertical="center" textRotation="0" wrapText="false" indent="0" shrinkToFit="false"/>
      <protection locked="false" hidden="false"/>
    </xf>
    <xf numFmtId="164" fontId="46" fillId="9" borderId="55" xfId="0" applyFont="true" applyBorder="true" applyAlignment="true" applyProtection="true">
      <alignment horizontal="center" vertical="center" textRotation="0" wrapText="false" indent="0" shrinkToFit="false"/>
      <protection locked="false" hidden="false"/>
    </xf>
    <xf numFmtId="164" fontId="46" fillId="18" borderId="55" xfId="0" applyFont="true" applyBorder="true" applyAlignment="true" applyProtection="true">
      <alignment horizontal="center" vertical="center" textRotation="0" wrapText="false" indent="0" shrinkToFit="false"/>
      <protection locked="false" hidden="false"/>
    </xf>
    <xf numFmtId="164" fontId="6" fillId="11" borderId="26" xfId="0" applyFont="true" applyBorder="true" applyAlignment="true" applyProtection="false">
      <alignment horizontal="center" vertical="center" textRotation="0" wrapText="fals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4" fontId="46" fillId="2" borderId="56" xfId="0" applyFont="true" applyBorder="true" applyAlignment="true" applyProtection="true">
      <alignment horizontal="center" vertical="center" textRotation="0" wrapText="false" indent="0" shrinkToFit="false"/>
      <protection locked="false" hidden="false"/>
    </xf>
    <xf numFmtId="164" fontId="46" fillId="18" borderId="55" xfId="0" applyFont="true" applyBorder="true" applyAlignment="true" applyProtection="true">
      <alignment horizontal="center" vertical="center" textRotation="0" wrapText="true" indent="0" shrinkToFit="false"/>
      <protection locked="false" hidden="false"/>
    </xf>
    <xf numFmtId="166" fontId="47" fillId="18"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6" fillId="19" borderId="56" xfId="0" applyFont="true" applyBorder="true" applyAlignment="true" applyProtection="true">
      <alignment horizontal="center" vertical="center" textRotation="0" wrapText="false" indent="0" shrinkToFit="false"/>
      <protection locked="false" hidden="false"/>
    </xf>
    <xf numFmtId="164" fontId="46" fillId="2" borderId="55" xfId="0" applyFont="true" applyBorder="true" applyAlignment="true" applyProtection="true">
      <alignment horizontal="center" vertical="center" textRotation="0" wrapText="false" indent="0" shrinkToFit="false"/>
      <protection locked="false" hidden="false"/>
    </xf>
    <xf numFmtId="164" fontId="46" fillId="9" borderId="55" xfId="0" applyFont="true" applyBorder="true" applyAlignment="true" applyProtection="true">
      <alignment horizontal="center" vertical="center" textRotation="0" wrapText="true" indent="0" shrinkToFit="false"/>
      <protection locked="false" hidden="false"/>
    </xf>
    <xf numFmtId="166" fontId="47" fillId="9"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19" borderId="55" xfId="0" applyFont="true" applyBorder="true" applyAlignment="true" applyProtection="true">
      <alignment horizontal="center" vertical="center" textRotation="0" wrapText="false" indent="0" shrinkToFit="false"/>
      <protection locked="false" hidden="false"/>
    </xf>
    <xf numFmtId="164" fontId="46" fillId="2" borderId="55" xfId="0" applyFont="true" applyBorder="true" applyAlignment="true" applyProtection="true">
      <alignment horizontal="center" vertical="center" textRotation="0" wrapText="true" indent="0" shrinkToFit="false"/>
      <protection locked="false" hidden="false"/>
    </xf>
    <xf numFmtId="166" fontId="47" fillId="2" borderId="0" xfId="0" applyFont="true" applyBorder="true" applyAlignment="true" applyProtection="false">
      <alignment horizontal="center" vertical="center" textRotation="0" wrapText="false" indent="0" shrinkToFit="false"/>
      <protection locked="true" hidden="false"/>
    </xf>
    <xf numFmtId="164" fontId="46" fillId="19" borderId="57" xfId="0" applyFont="true" applyBorder="true" applyAlignment="true" applyProtection="true">
      <alignment horizontal="center" vertical="center" textRotation="0" wrapText="false" indent="0" shrinkToFit="false"/>
      <protection locked="false" hidden="false"/>
    </xf>
    <xf numFmtId="164" fontId="46" fillId="19" borderId="58" xfId="0" applyFont="true" applyBorder="true" applyAlignment="true" applyProtection="true">
      <alignment horizontal="center" vertical="center" textRotation="0" wrapText="false" indent="0" shrinkToFit="false"/>
      <protection locked="false" hidden="false"/>
    </xf>
    <xf numFmtId="164" fontId="48" fillId="2" borderId="58" xfId="0" applyFont="true" applyBorder="true" applyAlignment="true" applyProtection="true">
      <alignment horizontal="center" vertical="center" textRotation="0" wrapText="false" indent="0" shrinkToFit="false"/>
      <protection locked="false" hidden="false"/>
    </xf>
    <xf numFmtId="164" fontId="48" fillId="9" borderId="58" xfId="0" applyFont="true" applyBorder="true" applyAlignment="true" applyProtection="true">
      <alignment horizontal="center" vertical="center" textRotation="0" wrapText="false" indent="0" shrinkToFit="false"/>
      <protection locked="false" hidden="false"/>
    </xf>
    <xf numFmtId="164" fontId="46" fillId="9" borderId="58" xfId="0" applyFont="true" applyBorder="true" applyAlignment="true" applyProtection="true">
      <alignment horizontal="center" vertical="center" textRotation="0" wrapText="false" indent="0" shrinkToFit="false"/>
      <protection locked="false" hidden="false"/>
    </xf>
    <xf numFmtId="166" fontId="47" fillId="20" borderId="0" xfId="0" applyFont="true" applyBorder="true" applyAlignment="true" applyProtection="false">
      <alignment horizontal="center" vertical="center" textRotation="0" wrapText="false" indent="0" shrinkToFit="false"/>
      <protection locked="true" hidden="false"/>
    </xf>
    <xf numFmtId="164" fontId="6" fillId="11" borderId="0" xfId="0" applyFont="true" applyBorder="true" applyAlignment="true" applyProtection="false">
      <alignment horizontal="center" vertical="center" textRotation="0" wrapText="true" indent="0" shrinkToFit="false"/>
      <protection locked="true" hidden="false"/>
    </xf>
    <xf numFmtId="164" fontId="6" fillId="11" borderId="26" xfId="0" applyFont="true" applyBorder="true" applyAlignment="true" applyProtection="false">
      <alignment horizontal="center" vertical="center" textRotation="0" wrapText="true" indent="0" shrinkToFit="false"/>
      <protection locked="true" hidden="false"/>
    </xf>
    <xf numFmtId="164" fontId="4" fillId="11" borderId="26"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 fillId="11" borderId="59" xfId="0" applyFont="true" applyBorder="true" applyAlignment="true" applyProtection="false">
      <alignment horizontal="center" vertical="center" textRotation="0" wrapText="false" indent="0" shrinkToFit="false"/>
      <protection locked="true" hidden="false"/>
    </xf>
    <xf numFmtId="164" fontId="4" fillId="11" borderId="27" xfId="0" applyFont="true" applyBorder="true" applyAlignment="true" applyProtection="false">
      <alignment horizontal="center" vertical="center" textRotation="0" wrapText="false" indent="0" shrinkToFit="false"/>
      <protection locked="true" hidden="false"/>
    </xf>
    <xf numFmtId="164" fontId="4" fillId="11" borderId="28" xfId="0" applyFont="tru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general" vertical="center" textRotation="0" wrapText="true" indent="0" shrinkToFit="false"/>
      <protection locked="true" hidden="false"/>
    </xf>
    <xf numFmtId="166" fontId="36" fillId="10" borderId="4" xfId="0" applyFont="true" applyBorder="true" applyAlignment="true" applyProtection="false">
      <alignment horizontal="left" vertical="center" textRotation="0" wrapText="true" indent="0" shrinkToFit="false"/>
      <protection locked="true" hidden="false"/>
    </xf>
    <xf numFmtId="164" fontId="0" fillId="11" borderId="44" xfId="0" applyFont="false" applyBorder="true" applyAlignment="true" applyProtection="false">
      <alignment horizontal="center" vertical="center" textRotation="0" wrapText="false" indent="0" shrinkToFit="false"/>
      <protection locked="true" hidden="false"/>
    </xf>
    <xf numFmtId="164" fontId="0" fillId="11" borderId="0" xfId="0" applyFont="false" applyBorder="true" applyAlignment="true" applyProtection="false">
      <alignment horizontal="center" vertical="center" textRotation="0" wrapText="false" indent="0" shrinkToFit="false"/>
      <protection locked="true" hidden="false"/>
    </xf>
    <xf numFmtId="164" fontId="0" fillId="11" borderId="26" xfId="0" applyFont="fals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90" wrapText="false" indent="0" shrinkToFit="false"/>
      <protection locked="true" hidden="false"/>
    </xf>
    <xf numFmtId="164" fontId="50" fillId="9" borderId="60" xfId="0" applyFont="true" applyBorder="true" applyAlignment="true" applyProtection="true">
      <alignment horizontal="center" vertical="center" textRotation="0" wrapText="false" indent="0" shrinkToFit="false"/>
      <protection locked="false" hidden="false"/>
    </xf>
    <xf numFmtId="164" fontId="50" fillId="9" borderId="61" xfId="0" applyFont="true" applyBorder="true" applyAlignment="true" applyProtection="true">
      <alignment horizontal="center" vertical="center" textRotation="0" wrapText="false" indent="0" shrinkToFit="false"/>
      <protection locked="false" hidden="false"/>
    </xf>
    <xf numFmtId="164" fontId="50" fillId="18" borderId="61" xfId="0" applyFont="true" applyBorder="true" applyAlignment="true" applyProtection="true">
      <alignment horizontal="center" vertical="center" textRotation="0" wrapText="false" indent="0" shrinkToFit="false"/>
      <protection locked="false" hidden="false"/>
    </xf>
    <xf numFmtId="164" fontId="34" fillId="11" borderId="26" xfId="0" applyFont="true" applyBorder="true" applyAlignment="true" applyProtection="false">
      <alignment horizontal="center" vertical="center" textRotation="0" wrapText="false" indent="0" shrinkToFit="false"/>
      <protection locked="true" hidden="false"/>
    </xf>
    <xf numFmtId="164" fontId="34" fillId="11" borderId="0" xfId="0" applyFont="true" applyBorder="true" applyAlignment="true" applyProtection="false">
      <alignment horizontal="center" vertical="center" textRotation="0" wrapText="false" indent="0" shrinkToFit="false"/>
      <protection locked="true" hidden="false"/>
    </xf>
    <xf numFmtId="164" fontId="50" fillId="2" borderId="60" xfId="0" applyFont="true" applyBorder="true" applyAlignment="true" applyProtection="true">
      <alignment horizontal="center" vertical="center" textRotation="0" wrapText="false" indent="0" shrinkToFit="false"/>
      <protection locked="false" hidden="false"/>
    </xf>
    <xf numFmtId="164" fontId="50" fillId="18" borderId="61" xfId="0" applyFont="true" applyBorder="true" applyAlignment="true" applyProtection="true">
      <alignment horizontal="center" vertical="center" textRotation="0" wrapText="true" indent="0" shrinkToFit="false"/>
      <protection locked="false" hidden="false"/>
    </xf>
    <xf numFmtId="166" fontId="51" fillId="18"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0" fillId="19" borderId="60" xfId="0" applyFont="true" applyBorder="true" applyAlignment="true" applyProtection="true">
      <alignment horizontal="center" vertical="center" textRotation="0" wrapText="false" indent="0" shrinkToFit="false"/>
      <protection locked="false" hidden="false"/>
    </xf>
    <xf numFmtId="164" fontId="50" fillId="2" borderId="61" xfId="0" applyFont="true" applyBorder="true" applyAlignment="true" applyProtection="true">
      <alignment horizontal="center" vertical="center" textRotation="0" wrapText="false" indent="0" shrinkToFit="false"/>
      <protection locked="false" hidden="false"/>
    </xf>
    <xf numFmtId="164" fontId="50" fillId="9" borderId="61" xfId="0" applyFont="true" applyBorder="true" applyAlignment="true" applyProtection="true">
      <alignment horizontal="center" vertical="center" textRotation="0" wrapText="true" indent="0" shrinkToFit="false"/>
      <protection locked="false" hidden="false"/>
    </xf>
    <xf numFmtId="166" fontId="51" fillId="9"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0" fillId="19" borderId="61" xfId="0" applyFont="true" applyBorder="true" applyAlignment="true" applyProtection="true">
      <alignment horizontal="center" vertical="center" textRotation="0" wrapText="false" indent="0" shrinkToFit="false"/>
      <protection locked="false" hidden="false"/>
    </xf>
    <xf numFmtId="164" fontId="50" fillId="2" borderId="61" xfId="0" applyFont="true" applyBorder="true" applyAlignment="true" applyProtection="true">
      <alignment horizontal="center" vertical="center" textRotation="0" wrapText="true" indent="0" shrinkToFit="false"/>
      <protection locked="fals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4" fontId="50" fillId="19" borderId="62" xfId="0" applyFont="true" applyBorder="true" applyAlignment="true" applyProtection="true">
      <alignment horizontal="center" vertical="center" textRotation="0" wrapText="false" indent="0" shrinkToFit="false"/>
      <protection locked="false" hidden="false"/>
    </xf>
    <xf numFmtId="164" fontId="50" fillId="19" borderId="63" xfId="0" applyFont="true" applyBorder="true" applyAlignment="true" applyProtection="true">
      <alignment horizontal="center" vertical="center" textRotation="0" wrapText="false" indent="0" shrinkToFit="false"/>
      <protection locked="false" hidden="false"/>
    </xf>
    <xf numFmtId="164" fontId="52" fillId="2" borderId="63" xfId="0" applyFont="true" applyBorder="true" applyAlignment="true" applyProtection="true">
      <alignment horizontal="center" vertical="center" textRotation="0" wrapText="false" indent="0" shrinkToFit="false"/>
      <protection locked="false" hidden="false"/>
    </xf>
    <xf numFmtId="164" fontId="53" fillId="9" borderId="63" xfId="0" applyFont="true" applyBorder="true" applyAlignment="true" applyProtection="true">
      <alignment horizontal="center" vertical="center" textRotation="0" wrapText="false" indent="0" shrinkToFit="false"/>
      <protection locked="false" hidden="false"/>
    </xf>
    <xf numFmtId="164" fontId="50" fillId="9" borderId="63" xfId="0" applyFont="true" applyBorder="true" applyAlignment="true" applyProtection="true">
      <alignment horizontal="center" vertical="center" textRotation="0" wrapText="false" indent="0" shrinkToFit="false"/>
      <protection locked="false" hidden="false"/>
    </xf>
    <xf numFmtId="166" fontId="51" fillId="20" borderId="0" xfId="0" applyFont="true" applyBorder="true" applyAlignment="true" applyProtection="false">
      <alignment horizontal="center" vertical="center" textRotation="0" wrapText="false" indent="0" shrinkToFit="false"/>
      <protection locked="true" hidden="false"/>
    </xf>
    <xf numFmtId="164" fontId="0" fillId="11" borderId="64" xfId="0" applyFont="fals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4" fontId="0" fillId="11" borderId="59" xfId="0" applyFont="false" applyBorder="true" applyAlignment="false" applyProtection="false">
      <alignment horizontal="general" vertical="bottom" textRotation="0" wrapText="false" indent="0" shrinkToFit="false"/>
      <protection locked="true" hidden="false"/>
    </xf>
    <xf numFmtId="164" fontId="0" fillId="11" borderId="27" xfId="0" applyFont="false" applyBorder="true" applyAlignment="false" applyProtection="false">
      <alignment horizontal="general" vertical="bottom" textRotation="0" wrapText="false" indent="0" shrinkToFit="false"/>
      <protection locked="true" hidden="false"/>
    </xf>
    <xf numFmtId="164" fontId="0" fillId="11" borderId="27" xfId="0" applyFont="false" applyBorder="true" applyAlignment="true" applyProtection="false">
      <alignment horizontal="general" vertical="bottom" textRotation="0" wrapText="false" indent="0" shrinkToFit="false"/>
      <protection locked="true" hidden="false"/>
    </xf>
    <xf numFmtId="164" fontId="0" fillId="11" borderId="28" xfId="0" applyFont="false" applyBorder="true" applyAlignment="true" applyProtection="false">
      <alignment horizontal="general" vertical="bottom" textRotation="0" wrapText="false" indent="0" shrinkToFit="false"/>
      <protection locked="true" hidden="false"/>
    </xf>
    <xf numFmtId="164" fontId="5" fillId="10" borderId="52" xfId="0" applyFont="true" applyBorder="true" applyAlignment="true" applyProtection="false">
      <alignment horizontal="general" vertical="center" textRotation="0" wrapText="true" indent="0" shrinkToFit="false"/>
      <protection locked="true" hidden="false"/>
    </xf>
    <xf numFmtId="164" fontId="50" fillId="2" borderId="63" xfId="0" applyFont="true" applyBorder="true" applyAlignment="true" applyProtection="true">
      <alignment horizontal="center" vertical="center" textRotation="0" wrapText="false" indent="0" shrinkToFit="false"/>
      <protection locked="false" hidden="false"/>
    </xf>
    <xf numFmtId="164" fontId="0" fillId="11" borderId="59" xfId="0" applyFont="false" applyBorder="true" applyAlignment="true" applyProtection="false">
      <alignment horizontal="center" vertical="center" textRotation="0" wrapText="false" indent="0" shrinkToFit="false"/>
      <protection locked="true" hidden="false"/>
    </xf>
    <xf numFmtId="164" fontId="0" fillId="11" borderId="27" xfId="0" applyFont="false" applyBorder="true" applyAlignment="true" applyProtection="false">
      <alignment horizontal="center" vertical="center" textRotation="0" wrapText="false" indent="0" shrinkToFit="false"/>
      <protection locked="true" hidden="false"/>
    </xf>
    <xf numFmtId="164" fontId="0" fillId="11" borderId="28" xfId="0" applyFont="false" applyBorder="true" applyAlignment="true" applyProtection="false">
      <alignment horizontal="center" vertical="center" textRotation="0" wrapText="false" indent="0" shrinkToFit="false"/>
      <protection locked="true" hidden="false"/>
    </xf>
    <xf numFmtId="164" fontId="4" fillId="11" borderId="59" xfId="0" applyFont="true" applyBorder="true" applyAlignment="false" applyProtection="false">
      <alignment horizontal="general" vertical="bottom" textRotation="0" wrapText="false" indent="0" shrinkToFit="false"/>
      <protection locked="true" hidden="false"/>
    </xf>
    <xf numFmtId="164" fontId="4" fillId="11" borderId="27" xfId="0" applyFont="true" applyBorder="true" applyAlignment="false" applyProtection="false">
      <alignment horizontal="general" vertical="bottom" textRotation="0" wrapText="false" indent="0" shrinkToFit="false"/>
      <protection locked="true" hidden="false"/>
    </xf>
    <xf numFmtId="164" fontId="4" fillId="11" borderId="28" xfId="0" applyFont="true" applyBorder="true" applyAlignment="false" applyProtection="false">
      <alignment horizontal="general" vertical="bottom" textRotation="0" wrapText="false" indent="0" shrinkToFit="false"/>
      <protection locked="true" hidden="false"/>
    </xf>
    <xf numFmtId="164" fontId="4" fillId="11" borderId="44"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4" fillId="9" borderId="54" xfId="0" applyFont="true" applyBorder="true" applyAlignment="true" applyProtection="true">
      <alignment horizontal="center" vertical="center" textRotation="0" wrapText="false" indent="0" shrinkToFit="false"/>
      <protection locked="false" hidden="false"/>
    </xf>
    <xf numFmtId="164" fontId="54" fillId="9" borderId="55" xfId="0" applyFont="true" applyBorder="true" applyAlignment="true" applyProtection="true">
      <alignment horizontal="center" vertical="center" textRotation="0" wrapText="false" indent="0" shrinkToFit="false"/>
      <protection locked="false" hidden="false"/>
    </xf>
    <xf numFmtId="164" fontId="54" fillId="18" borderId="55" xfId="0" applyFont="true" applyBorder="true" applyAlignment="true" applyProtection="true">
      <alignment horizontal="center" vertical="center" textRotation="0" wrapText="false" indent="0" shrinkToFit="false"/>
      <protection locked="false" hidden="false"/>
    </xf>
    <xf numFmtId="164" fontId="54" fillId="11" borderId="0" xfId="0" applyFont="true" applyBorder="true" applyAlignment="true" applyProtection="false">
      <alignment horizontal="center" vertical="center" textRotation="0" wrapText="false" indent="0" shrinkToFit="false"/>
      <protection locked="true" hidden="false"/>
    </xf>
    <xf numFmtId="164" fontId="54" fillId="2" borderId="56" xfId="0" applyFont="true" applyBorder="true" applyAlignment="true" applyProtection="true">
      <alignment horizontal="center" vertical="center" textRotation="0" wrapText="false" indent="0" shrinkToFit="false"/>
      <protection locked="false" hidden="false"/>
    </xf>
    <xf numFmtId="164" fontId="54" fillId="18" borderId="55" xfId="0" applyFont="true" applyBorder="true" applyAlignment="true" applyProtection="true">
      <alignment horizontal="center" vertical="center" textRotation="0" wrapText="true" indent="0" shrinkToFit="false"/>
      <protection locked="false" hidden="false"/>
    </xf>
    <xf numFmtId="164" fontId="54" fillId="19" borderId="56" xfId="0" applyFont="true" applyBorder="true" applyAlignment="true" applyProtection="true">
      <alignment horizontal="center" vertical="center" textRotation="0" wrapText="false" indent="0" shrinkToFit="false"/>
      <protection locked="false" hidden="false"/>
    </xf>
    <xf numFmtId="164" fontId="54" fillId="2" borderId="55" xfId="0" applyFont="true" applyBorder="true" applyAlignment="true" applyProtection="true">
      <alignment horizontal="center" vertical="center" textRotation="0" wrapText="false" indent="0" shrinkToFit="false"/>
      <protection locked="false" hidden="false"/>
    </xf>
    <xf numFmtId="164" fontId="54" fillId="9" borderId="55" xfId="0" applyFont="true" applyBorder="true" applyAlignment="true" applyProtection="true">
      <alignment horizontal="center" vertical="center" textRotation="0" wrapText="true" indent="0" shrinkToFit="false"/>
      <protection locked="false" hidden="false"/>
    </xf>
    <xf numFmtId="164" fontId="54" fillId="19" borderId="55" xfId="0" applyFont="true" applyBorder="true" applyAlignment="true" applyProtection="true">
      <alignment horizontal="center" vertical="center" textRotation="0" wrapText="false" indent="0" shrinkToFit="false"/>
      <protection locked="false" hidden="false"/>
    </xf>
    <xf numFmtId="164" fontId="54" fillId="2" borderId="55" xfId="0" applyFont="true" applyBorder="true" applyAlignment="true" applyProtection="true">
      <alignment horizontal="center" vertical="center" textRotation="0" wrapText="true" indent="0" shrinkToFit="false"/>
      <protection locked="false" hidden="false"/>
    </xf>
    <xf numFmtId="164" fontId="54" fillId="19" borderId="57" xfId="0" applyFont="true" applyBorder="true" applyAlignment="true" applyProtection="true">
      <alignment horizontal="center" vertical="center" textRotation="0" wrapText="false" indent="0" shrinkToFit="false"/>
      <protection locked="false" hidden="false"/>
    </xf>
    <xf numFmtId="164" fontId="54" fillId="19" borderId="58" xfId="0" applyFont="true" applyBorder="true" applyAlignment="true" applyProtection="true">
      <alignment horizontal="center" vertical="center" textRotation="0" wrapText="false" indent="0" shrinkToFit="false"/>
      <protection locked="false" hidden="false"/>
    </xf>
    <xf numFmtId="164" fontId="55" fillId="2" borderId="58" xfId="0" applyFont="true" applyBorder="true" applyAlignment="true" applyProtection="true">
      <alignment horizontal="center" vertical="center" textRotation="0" wrapText="false" indent="0" shrinkToFit="false"/>
      <protection locked="false" hidden="false"/>
    </xf>
    <xf numFmtId="164" fontId="55" fillId="9" borderId="58" xfId="0" applyFont="true" applyBorder="true" applyAlignment="true" applyProtection="true">
      <alignment horizontal="center" vertical="center" textRotation="0" wrapText="false" indent="0" shrinkToFit="false"/>
      <protection locked="false" hidden="false"/>
    </xf>
    <xf numFmtId="164" fontId="54" fillId="9" borderId="58"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16" borderId="5"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7" fillId="17"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58" fillId="0" borderId="1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58" fillId="0" borderId="6" xfId="0" applyFont="true" applyBorder="true" applyAlignment="true" applyProtection="false">
      <alignment horizontal="center" vertical="center" textRotation="0" wrapText="true" indent="0" shrinkToFit="false"/>
      <protection locked="true" hidden="false"/>
    </xf>
    <xf numFmtId="166" fontId="5" fillId="1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4" fontId="6" fillId="9" borderId="2" xfId="0" applyFont="true" applyBorder="true" applyAlignment="true" applyProtection="false">
      <alignment horizontal="center" vertical="center" textRotation="0" wrapText="false" indent="0" shrinkToFit="false"/>
      <protection locked="true" hidden="false"/>
    </xf>
    <xf numFmtId="164" fontId="6" fillId="9" borderId="2" xfId="0" applyFont="true" applyBorder="true" applyAlignment="true" applyProtection="false">
      <alignment horizontal="center" vertical="center" textRotation="0" wrapText="true" indent="0" shrinkToFit="false"/>
      <protection locked="true" hidden="false"/>
    </xf>
    <xf numFmtId="164" fontId="6" fillId="9" borderId="3" xfId="0" applyFont="true" applyBorder="true" applyAlignment="true" applyProtection="false">
      <alignment horizontal="center" vertical="center" textRotation="0" wrapText="true" indent="0" shrinkToFit="false"/>
      <protection locked="true" hidden="false"/>
    </xf>
    <xf numFmtId="164" fontId="34" fillId="21" borderId="2" xfId="0" applyFont="true" applyBorder="true" applyAlignment="true" applyProtection="false">
      <alignment horizontal="center" vertical="center" textRotation="0" wrapText="true" indent="0" shrinkToFit="false"/>
      <protection locked="true" hidden="false"/>
    </xf>
    <xf numFmtId="164" fontId="31" fillId="9"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9" borderId="6" xfId="0" applyFont="true" applyBorder="true" applyAlignment="true" applyProtection="false">
      <alignment horizontal="center" vertical="center" textRotation="0" wrapText="true" indent="0" shrinkToFit="false"/>
      <protection locked="true" hidden="false"/>
    </xf>
    <xf numFmtId="164" fontId="6" fillId="9" borderId="6" xfId="0" applyFont="true" applyBorder="true" applyAlignment="true" applyProtection="false">
      <alignment horizontal="center" vertical="center" textRotation="0" wrapText="false" indent="0" shrinkToFit="false"/>
      <protection locked="true" hidden="false"/>
    </xf>
    <xf numFmtId="164" fontId="32" fillId="9" borderId="6" xfId="0" applyFont="true" applyBorder="true" applyAlignment="true" applyProtection="false">
      <alignment horizontal="center" vertical="center" textRotation="0" wrapText="true" indent="0" shrinkToFit="false"/>
      <protection locked="true" hidden="false"/>
    </xf>
    <xf numFmtId="164" fontId="6" fillId="21"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true" indent="0" shrinkToFit="false"/>
      <protection locked="true" hidden="false"/>
    </xf>
    <xf numFmtId="166" fontId="4" fillId="0" borderId="38"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fals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59"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9" borderId="9" xfId="0" applyFont="true" applyBorder="true" applyAlignment="true" applyProtection="false">
      <alignment horizontal="general" vertical="center" textRotation="0" wrapText="true" indent="0" shrinkToFit="false"/>
      <protection locked="true" hidden="false"/>
    </xf>
    <xf numFmtId="164" fontId="4" fillId="9" borderId="65" xfId="0" applyFont="true" applyBorder="true" applyAlignment="true" applyProtection="false">
      <alignment horizontal="general" vertical="center" textRotation="0" wrapText="true" indent="0" shrinkToFit="false"/>
      <protection locked="true" hidden="false"/>
    </xf>
    <xf numFmtId="164" fontId="0" fillId="9" borderId="66" xfId="0" applyFont="true" applyBorder="true" applyAlignment="true" applyProtection="false">
      <alignment horizontal="center" vertical="center" textRotation="0" wrapText="true" indent="0" shrinkToFit="false"/>
      <protection locked="true" hidden="false"/>
    </xf>
    <xf numFmtId="164" fontId="0" fillId="9" borderId="66" xfId="0" applyFont="true" applyBorder="true" applyAlignment="true" applyProtection="false">
      <alignment horizontal="left" vertical="center" textRotation="0" wrapText="true" indent="0" shrinkToFit="false"/>
      <protection locked="true" hidden="false"/>
    </xf>
    <xf numFmtId="164" fontId="4" fillId="9" borderId="6" xfId="0" applyFont="true" applyBorder="true" applyAlignment="true" applyProtection="false">
      <alignment horizontal="center" vertical="bottom" textRotation="0" wrapText="true" indent="0" shrinkToFit="false"/>
      <protection locked="true" hidden="false"/>
    </xf>
    <xf numFmtId="164" fontId="4" fillId="9" borderId="6" xfId="0" applyFont="true" applyBorder="true" applyAlignment="true" applyProtection="false">
      <alignment horizontal="center" vertical="bottom" textRotation="0" wrapText="false" indent="0" shrinkToFit="false"/>
      <protection locked="true" hidden="false"/>
    </xf>
    <xf numFmtId="166" fontId="4" fillId="9" borderId="6" xfId="0" applyFont="true" applyBorder="true" applyAlignment="true" applyProtection="false">
      <alignment horizontal="center" vertical="center" textRotation="0" wrapText="false" indent="0" shrinkToFit="false"/>
      <protection locked="true" hidden="false"/>
    </xf>
    <xf numFmtId="164" fontId="4" fillId="9" borderId="10" xfId="0" applyFont="true" applyBorder="true" applyAlignment="true" applyProtection="false">
      <alignment horizontal="center"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4" fillId="9" borderId="28"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6" fillId="9" borderId="1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9" borderId="46" xfId="0" applyFont="true" applyBorder="true" applyAlignment="true" applyProtection="false">
      <alignment horizontal="general" vertical="center" textRotation="0" wrapText="true" indent="0" shrinkToFit="false"/>
      <protection locked="true" hidden="false"/>
    </xf>
    <xf numFmtId="164" fontId="0" fillId="9" borderId="9" xfId="0" applyFont="false" applyBorder="true" applyAlignment="true" applyProtection="false">
      <alignment horizontal="center" vertical="center" textRotation="0" wrapText="true" indent="0" shrinkToFit="false"/>
      <protection locked="true" hidden="false"/>
    </xf>
    <xf numFmtId="164" fontId="0" fillId="9" borderId="66" xfId="0" applyFont="false" applyBorder="true" applyAlignment="true" applyProtection="false">
      <alignment horizontal="left" vertical="center" textRotation="0" wrapText="true" indent="0" shrinkToFit="false"/>
      <protection locked="true" hidden="false"/>
    </xf>
    <xf numFmtId="164" fontId="4" fillId="9" borderId="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9" borderId="67" xfId="0" applyFont="true" applyBorder="true" applyAlignment="true" applyProtection="false">
      <alignment horizontal="general" vertical="center" textRotation="0" wrapText="true" indent="0" shrinkToFit="false"/>
      <protection locked="true" hidden="false"/>
    </xf>
    <xf numFmtId="164" fontId="4" fillId="9" borderId="6" xfId="0" applyFont="true" applyBorder="true" applyAlignment="true" applyProtection="false">
      <alignment horizontal="general" vertical="center" textRotation="0" wrapText="true" indent="0" shrinkToFit="false"/>
      <protection locked="true" hidden="false"/>
    </xf>
    <xf numFmtId="164" fontId="0" fillId="9" borderId="66" xfId="0" applyFont="false" applyBorder="true" applyAlignment="true" applyProtection="false">
      <alignment horizontal="center" vertical="center" textRotation="0" wrapText="true" indent="0" shrinkToFit="false"/>
      <protection locked="true" hidden="false"/>
    </xf>
    <xf numFmtId="164" fontId="4" fillId="9" borderId="6"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4" fillId="9" borderId="6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9" borderId="6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false" hidden="false"/>
    </xf>
    <xf numFmtId="166" fontId="59" fillId="0" borderId="39" xfId="0" applyFont="true" applyBorder="true" applyAlignment="true" applyProtection="false">
      <alignment horizontal="center" vertical="center" textRotation="0" wrapText="false" indent="0" shrinkToFit="false"/>
      <protection locked="true" hidden="false"/>
    </xf>
    <xf numFmtId="164" fontId="4" fillId="9" borderId="41" xfId="0" applyFont="true" applyBorder="true" applyAlignment="true" applyProtection="false">
      <alignment horizontal="center" vertical="bottom" textRotation="0" wrapText="false" indent="0" shrinkToFit="false"/>
      <protection locked="true" hidden="false"/>
    </xf>
    <xf numFmtId="164" fontId="4" fillId="9" borderId="6" xfId="0" applyFont="true" applyBorder="true" applyAlignment="fals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6" fontId="59"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true" indent="0" shrinkToFit="false"/>
      <protection locked="true" hidden="false"/>
    </xf>
    <xf numFmtId="166" fontId="36" fillId="10" borderId="13" xfId="0" applyFont="true" applyBorder="true" applyAlignment="true" applyProtection="false">
      <alignment horizontal="left" vertical="center" textRotation="0" wrapText="false" indent="0" shrinkToFit="false"/>
      <protection locked="true" hidden="false"/>
    </xf>
    <xf numFmtId="166" fontId="36" fillId="10" borderId="14" xfId="0" applyFont="true" applyBorder="true" applyAlignment="true" applyProtection="false">
      <alignment horizontal="left" vertical="center" textRotation="0" wrapText="true" indent="0" shrinkToFit="false"/>
      <protection locked="true" hidden="false"/>
    </xf>
    <xf numFmtId="164" fontId="4" fillId="9" borderId="21" xfId="0" applyFont="true" applyBorder="true" applyAlignment="true" applyProtection="false">
      <alignment horizontal="center" vertical="center" textRotation="0" wrapText="false" indent="0" shrinkToFit="false"/>
      <protection locked="true" hidden="false"/>
    </xf>
    <xf numFmtId="164" fontId="4" fillId="9" borderId="5" xfId="0" applyFont="true" applyBorder="true" applyAlignment="true" applyProtection="false">
      <alignment horizontal="center" vertical="center" textRotation="0" wrapText="false" indent="0" shrinkToFit="false"/>
      <protection locked="true" hidden="false"/>
    </xf>
    <xf numFmtId="164" fontId="4" fillId="9" borderId="5" xfId="0" applyFont="true" applyBorder="true" applyAlignment="true" applyProtection="false">
      <alignment horizontal="center" vertical="center" textRotation="0" wrapText="true" indent="0" shrinkToFit="false"/>
      <protection locked="true" hidden="false"/>
    </xf>
    <xf numFmtId="164" fontId="0" fillId="9" borderId="5"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38"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9" fontId="4" fillId="9" borderId="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6" fontId="4" fillId="9" borderId="5" xfId="0" applyFont="true" applyBorder="true" applyAlignment="true" applyProtection="false">
      <alignment horizontal="center" vertical="center" textRotation="0" wrapText="false" indent="0" shrinkToFit="false"/>
      <protection locked="tru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9" fontId="4" fillId="9" borderId="36" xfId="0" applyFont="true" applyBorder="true" applyAlignment="true" applyProtection="false">
      <alignment horizontal="center" vertical="center" textRotation="0" wrapText="false" indent="0" shrinkToFit="false"/>
      <protection locked="true" hidden="false"/>
    </xf>
    <xf numFmtId="166" fontId="36" fillId="0" borderId="2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9" fontId="4" fillId="9" borderId="6" xfId="0" applyFont="true" applyBorder="true" applyAlignment="true" applyProtection="false">
      <alignment horizontal="center" vertical="center" textRotation="0" wrapText="false" indent="0" shrinkToFit="false"/>
      <protection locked="true" hidden="false"/>
    </xf>
    <xf numFmtId="164" fontId="5" fillId="10" borderId="15" xfId="0" applyFont="true" applyBorder="true" applyAlignment="true" applyProtection="false">
      <alignment horizontal="left" vertical="center" textRotation="0" wrapText="true" indent="0" shrinkToFit="false"/>
      <protection locked="true" hidden="false"/>
    </xf>
    <xf numFmtId="166" fontId="36" fillId="10" borderId="31" xfId="0" applyFont="true" applyBorder="true" applyAlignment="true" applyProtection="false">
      <alignment horizontal="left" vertical="center" textRotation="0" wrapText="true" indent="0" shrinkToFit="false"/>
      <protection locked="true" hidden="false"/>
    </xf>
    <xf numFmtId="164" fontId="5" fillId="10" borderId="31" xfId="0" applyFont="true" applyBorder="true" applyAlignment="true" applyProtection="false">
      <alignment horizontal="left" vertical="center" textRotation="0" wrapText="true" indent="0" shrinkToFit="false"/>
      <protection locked="true" hidden="false"/>
    </xf>
    <xf numFmtId="164" fontId="5" fillId="10" borderId="15" xfId="0" applyFont="true" applyBorder="true" applyAlignment="true" applyProtection="false">
      <alignment horizontal="left" vertical="bottom" textRotation="0" wrapText="false" indent="0" shrinkToFit="false"/>
      <protection locked="true" hidden="false"/>
    </xf>
    <xf numFmtId="166" fontId="4" fillId="10" borderId="15" xfId="0" applyFont="true" applyBorder="true" applyAlignment="false" applyProtection="false">
      <alignment horizontal="general" vertical="bottom" textRotation="0" wrapText="false" indent="0" shrinkToFit="false"/>
      <protection locked="true" hidden="false"/>
    </xf>
    <xf numFmtId="166" fontId="4" fillId="10" borderId="15" xfId="0" applyFont="true" applyBorder="true" applyAlignment="true" applyProtection="false">
      <alignment horizontal="left" vertical="center" textRotation="0" wrapText="false" indent="0" shrinkToFit="false"/>
      <protection locked="true" hidden="false"/>
    </xf>
    <xf numFmtId="164" fontId="5" fillId="10" borderId="70" xfId="0" applyFont="true" applyBorder="true" applyAlignment="true" applyProtection="false">
      <alignment horizontal="left" vertical="center" textRotation="0" wrapText="false" indent="0" shrinkToFit="false"/>
      <protection locked="true" hidden="false"/>
    </xf>
    <xf numFmtId="164" fontId="36" fillId="10" borderId="52" xfId="0" applyFont="true" applyBorder="true" applyAlignment="true" applyProtection="false">
      <alignment horizontal="left" vertical="center" textRotation="0" wrapText="false" indent="0" shrinkToFit="false"/>
      <protection locked="true" hidden="false"/>
    </xf>
    <xf numFmtId="164" fontId="36" fillId="10" borderId="15" xfId="0" applyFont="true" applyBorder="true" applyAlignment="true" applyProtection="false">
      <alignment horizontal="center" vertical="center" textRotation="0" wrapText="false" indent="0" shrinkToFit="false"/>
      <protection locked="true" hidden="false"/>
    </xf>
    <xf numFmtId="166" fontId="0" fillId="10" borderId="15" xfId="0" applyFont="false" applyBorder="true" applyAlignment="false" applyProtection="false">
      <alignment horizontal="general" vertical="bottom" textRotation="0" wrapText="false" indent="0" shrinkToFit="false"/>
      <protection locked="true" hidden="false"/>
    </xf>
    <xf numFmtId="164" fontId="50" fillId="9" borderId="71" xfId="0" applyFont="true" applyBorder="true" applyAlignment="true" applyProtection="true">
      <alignment horizontal="center" vertical="center" textRotation="0" wrapText="false" indent="0" shrinkToFit="false"/>
      <protection locked="false" hidden="false"/>
    </xf>
    <xf numFmtId="166" fontId="4" fillId="10" borderId="15" xfId="0" applyFont="true" applyBorder="true" applyAlignment="true" applyProtection="false">
      <alignment horizontal="center" vertical="center" textRotation="0" wrapText="false" indent="0" shrinkToFit="false"/>
      <protection locked="true" hidden="false"/>
    </xf>
    <xf numFmtId="164" fontId="5" fillId="10" borderId="3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9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10" borderId="21"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31" fillId="9" borderId="5" xfId="0" applyFont="true" applyBorder="true" applyAlignment="true" applyProtection="false">
      <alignment horizontal="center" vertical="center" textRotation="0" wrapText="true" indent="0" shrinkToFit="false"/>
      <protection locked="true" hidden="false"/>
    </xf>
    <xf numFmtId="164" fontId="31" fillId="9"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true">
      <alignment horizontal="center" vertical="center" textRotation="0" wrapText="true" indent="0" shrinkToFit="false"/>
      <protection locked="false" hidden="false"/>
    </xf>
    <xf numFmtId="164" fontId="15" fillId="11" borderId="5" xfId="0" applyFont="true" applyBorder="true" applyAlignment="true" applyProtection="true">
      <alignment horizontal="center" vertical="center" textRotation="0" wrapText="true" indent="0" shrinkToFit="false"/>
      <protection locked="false" hidden="false"/>
    </xf>
    <xf numFmtId="164" fontId="30" fillId="11" borderId="5" xfId="0" applyFont="true" applyBorder="true" applyAlignment="true" applyProtection="true">
      <alignment horizontal="center" vertical="center" textRotation="0" wrapText="true" indent="0" shrinkToFit="false"/>
      <protection locked="false" hidden="false"/>
    </xf>
    <xf numFmtId="164" fontId="32" fillId="13" borderId="5" xfId="0" applyFont="true" applyBorder="true" applyAlignment="true" applyProtection="false">
      <alignment horizontal="center" vertical="center" textRotation="0" wrapText="true" indent="0" shrinkToFit="false"/>
      <protection locked="true" hidden="false"/>
    </xf>
    <xf numFmtId="164" fontId="15" fillId="13" borderId="5" xfId="0" applyFont="true" applyBorder="true" applyAlignment="true" applyProtection="true">
      <alignment horizontal="center" vertical="center" textRotation="0" wrapText="true" indent="0" shrinkToFit="false"/>
      <protection locked="false" hidden="false"/>
    </xf>
    <xf numFmtId="164" fontId="61" fillId="0" borderId="5" xfId="0" applyFont="true" applyBorder="true" applyAlignment="true" applyProtection="true">
      <alignment horizontal="center" vertical="center" textRotation="0" wrapText="true" indent="0" shrinkToFit="false"/>
      <protection locked="false" hidden="false"/>
    </xf>
    <xf numFmtId="164" fontId="31" fillId="0" borderId="5" xfId="0" applyFont="true" applyBorder="true" applyAlignment="true" applyProtection="true">
      <alignment horizontal="center" vertical="center" textRotation="0" wrapText="true" indent="0" shrinkToFit="false"/>
      <protection locked="false" hidden="false"/>
    </xf>
    <xf numFmtId="164" fontId="6" fillId="13" borderId="5" xfId="0" applyFont="true" applyBorder="true" applyAlignment="true" applyProtection="false">
      <alignment horizontal="center" vertical="center" textRotation="0" wrapText="true" indent="0" shrinkToFit="false"/>
      <protection locked="true" hidden="false"/>
    </xf>
    <xf numFmtId="164" fontId="6" fillId="13" borderId="5" xfId="0" applyFont="true" applyBorder="true" applyAlignment="true" applyProtection="true">
      <alignment horizontal="center" vertical="center" textRotation="0" wrapText="true" indent="0" shrinkToFit="false"/>
      <protection locked="false" hidden="false"/>
    </xf>
    <xf numFmtId="166" fontId="29"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false" hidden="false"/>
    </xf>
    <xf numFmtId="164" fontId="31" fillId="13" borderId="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0</xdr:colOff>
      <xdr:row>40</xdr:row>
      <xdr:rowOff>1623960</xdr:rowOff>
    </xdr:from>
    <xdr:to>
      <xdr:col>4</xdr:col>
      <xdr:colOff>1420920</xdr:colOff>
      <xdr:row>40</xdr:row>
      <xdr:rowOff>1851480</xdr:rowOff>
    </xdr:to>
    <xdr:sp>
      <xdr:nvSpPr>
        <xdr:cNvPr id="0" name="CuadroTexto 3"/>
        <xdr:cNvSpPr/>
      </xdr:nvSpPr>
      <xdr:spPr>
        <a:xfrm>
          <a:off x="6874200" y="38064600"/>
          <a:ext cx="916920" cy="227520"/>
        </a:xfrm>
        <a:prstGeom prst="rect">
          <a:avLst/>
        </a:prstGeom>
        <a:solidFill>
          <a:srgbClr val="d862b1"/>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XTREMO</a:t>
          </a:r>
          <a:endParaRPr b="0" lang="en-US" sz="1000" spc="-1" strike="noStrike">
            <a:latin typeface="Times New Roman"/>
          </a:endParaRPr>
        </a:p>
      </xdr:txBody>
    </xdr:sp>
    <xdr:clientData/>
  </xdr:twoCellAnchor>
  <xdr:twoCellAnchor editAs="oneCell">
    <xdr:from>
      <xdr:col>5</xdr:col>
      <xdr:colOff>312120</xdr:colOff>
      <xdr:row>0</xdr:row>
      <xdr:rowOff>95400</xdr:rowOff>
    </xdr:from>
    <xdr:to>
      <xdr:col>5</xdr:col>
      <xdr:colOff>865800</xdr:colOff>
      <xdr:row>3</xdr:row>
      <xdr:rowOff>66960</xdr:rowOff>
    </xdr:to>
    <xdr:pic>
      <xdr:nvPicPr>
        <xdr:cNvPr id="1" name="1 Imagen" descr="logocapitalmusical"/>
        <xdr:cNvPicPr/>
      </xdr:nvPicPr>
      <xdr:blipFill>
        <a:blip r:embed="rId1"/>
        <a:stretch/>
      </xdr:blipFill>
      <xdr:spPr>
        <a:xfrm>
          <a:off x="8443800" y="95400"/>
          <a:ext cx="553680" cy="723960"/>
        </a:xfrm>
        <a:prstGeom prst="rect">
          <a:avLst/>
        </a:prstGeom>
        <a:ln w="0">
          <a:noFill/>
        </a:ln>
      </xdr:spPr>
    </xdr:pic>
    <xdr:clientData/>
  </xdr:twoCellAnchor>
  <xdr:twoCellAnchor editAs="oneCell">
    <xdr:from>
      <xdr:col>0</xdr:col>
      <xdr:colOff>220680</xdr:colOff>
      <xdr:row>0</xdr:row>
      <xdr:rowOff>75960</xdr:rowOff>
    </xdr:from>
    <xdr:to>
      <xdr:col>0</xdr:col>
      <xdr:colOff>1450440</xdr:colOff>
      <xdr:row>2</xdr:row>
      <xdr:rowOff>123480</xdr:rowOff>
    </xdr:to>
    <xdr:pic>
      <xdr:nvPicPr>
        <xdr:cNvPr id="2" name="2 Imagen" descr="logotipo alcaldia version para documentos word"/>
        <xdr:cNvPicPr/>
      </xdr:nvPicPr>
      <xdr:blipFill>
        <a:blip r:embed="rId2"/>
        <a:stretch/>
      </xdr:blipFill>
      <xdr:spPr>
        <a:xfrm>
          <a:off x="220680" y="75960"/>
          <a:ext cx="1229760" cy="609480"/>
        </a:xfrm>
        <a:prstGeom prst="rect">
          <a:avLst/>
        </a:prstGeom>
        <a:ln w="0">
          <a:noFill/>
        </a:ln>
      </xdr:spPr>
    </xdr:pic>
    <xdr:clientData/>
  </xdr:twoCellAnchor>
  <xdr:twoCellAnchor editAs="oneCell">
    <xdr:from>
      <xdr:col>4</xdr:col>
      <xdr:colOff>512640</xdr:colOff>
      <xdr:row>40</xdr:row>
      <xdr:rowOff>1861920</xdr:rowOff>
    </xdr:from>
    <xdr:to>
      <xdr:col>4</xdr:col>
      <xdr:colOff>1429560</xdr:colOff>
      <xdr:row>40</xdr:row>
      <xdr:rowOff>2089440</xdr:rowOff>
    </xdr:to>
    <xdr:sp>
      <xdr:nvSpPr>
        <xdr:cNvPr id="3" name="CuadroTexto 4"/>
        <xdr:cNvSpPr/>
      </xdr:nvSpPr>
      <xdr:spPr>
        <a:xfrm>
          <a:off x="6882840" y="38302560"/>
          <a:ext cx="916920" cy="227520"/>
        </a:xfrm>
        <a:prstGeom prst="rect">
          <a:avLst/>
        </a:prstGeom>
        <a:solidFill>
          <a:srgbClr val="e46c0a"/>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LTO</a:t>
          </a:r>
          <a:endParaRPr b="0" lang="en-US" sz="1000" spc="-1" strike="noStrike">
            <a:latin typeface="Times New Roman"/>
          </a:endParaRPr>
        </a:p>
      </xdr:txBody>
    </xdr:sp>
    <xdr:clientData/>
  </xdr:twoCellAnchor>
  <xdr:twoCellAnchor editAs="oneCell">
    <xdr:from>
      <xdr:col>4</xdr:col>
      <xdr:colOff>512640</xdr:colOff>
      <xdr:row>40</xdr:row>
      <xdr:rowOff>2151720</xdr:rowOff>
    </xdr:from>
    <xdr:to>
      <xdr:col>4</xdr:col>
      <xdr:colOff>1420920</xdr:colOff>
      <xdr:row>40</xdr:row>
      <xdr:rowOff>2379240</xdr:rowOff>
    </xdr:to>
    <xdr:sp>
      <xdr:nvSpPr>
        <xdr:cNvPr id="4" name="CuadroTexto 5"/>
        <xdr:cNvSpPr/>
      </xdr:nvSpPr>
      <xdr:spPr>
        <a:xfrm>
          <a:off x="6882840" y="38592360"/>
          <a:ext cx="908280" cy="2275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Arial"/>
            </a:rPr>
            <a:t>MODERADO</a:t>
          </a:r>
          <a:endParaRPr b="0" lang="en-US" sz="900" spc="-1" strike="noStrike">
            <a:latin typeface="Times New Roman"/>
          </a:endParaRPr>
        </a:p>
      </xdr:txBody>
    </xdr:sp>
    <xdr:clientData/>
  </xdr:twoCellAnchor>
  <xdr:twoCellAnchor editAs="oneCell">
    <xdr:from>
      <xdr:col>4</xdr:col>
      <xdr:colOff>504000</xdr:colOff>
      <xdr:row>40</xdr:row>
      <xdr:rowOff>2410200</xdr:rowOff>
    </xdr:from>
    <xdr:to>
      <xdr:col>4</xdr:col>
      <xdr:colOff>1431360</xdr:colOff>
      <xdr:row>40</xdr:row>
      <xdr:rowOff>2627280</xdr:rowOff>
    </xdr:to>
    <xdr:sp>
      <xdr:nvSpPr>
        <xdr:cNvPr id="5" name="CuadroTexto 6"/>
        <xdr:cNvSpPr/>
      </xdr:nvSpPr>
      <xdr:spPr>
        <a:xfrm>
          <a:off x="6874200" y="38850840"/>
          <a:ext cx="927360" cy="217080"/>
        </a:xfrm>
        <a:prstGeom prst="rect">
          <a:avLst/>
        </a:prstGeom>
        <a:solidFill>
          <a:srgbClr val="92d050"/>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Arial"/>
            </a:rPr>
            <a:t>BAJO</a:t>
          </a:r>
          <a:endParaRPr b="0" lang="en-US" sz="900" spc="-1" strike="noStrike">
            <a:latin typeface="Times New Roman"/>
          </a:endParaRPr>
        </a:p>
      </xdr:txBody>
    </xdr:sp>
    <xdr:clientData/>
  </xdr:twoCellAnchor>
  <xdr:twoCellAnchor editAs="oneCell">
    <xdr:from>
      <xdr:col>5</xdr:col>
      <xdr:colOff>9720</xdr:colOff>
      <xdr:row>49</xdr:row>
      <xdr:rowOff>1908720</xdr:rowOff>
    </xdr:from>
    <xdr:to>
      <xdr:col>5</xdr:col>
      <xdr:colOff>926280</xdr:colOff>
      <xdr:row>49</xdr:row>
      <xdr:rowOff>2125080</xdr:rowOff>
    </xdr:to>
    <xdr:sp>
      <xdr:nvSpPr>
        <xdr:cNvPr id="6" name="CuadroTexto 7"/>
        <xdr:cNvSpPr/>
      </xdr:nvSpPr>
      <xdr:spPr>
        <a:xfrm>
          <a:off x="8141400" y="48360240"/>
          <a:ext cx="916560" cy="216360"/>
        </a:xfrm>
        <a:prstGeom prst="rect">
          <a:avLst/>
        </a:prstGeom>
        <a:solidFill>
          <a:srgbClr val="d862b1"/>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XTREMO</a:t>
          </a:r>
          <a:endParaRPr b="0" lang="en-US" sz="1000" spc="-1" strike="noStrike">
            <a:latin typeface="Times New Roman"/>
          </a:endParaRPr>
        </a:p>
      </xdr:txBody>
    </xdr:sp>
    <xdr:clientData/>
  </xdr:twoCellAnchor>
  <xdr:twoCellAnchor editAs="oneCell">
    <xdr:from>
      <xdr:col>5</xdr:col>
      <xdr:colOff>20160</xdr:colOff>
      <xdr:row>49</xdr:row>
      <xdr:rowOff>2179080</xdr:rowOff>
    </xdr:from>
    <xdr:to>
      <xdr:col>5</xdr:col>
      <xdr:colOff>926280</xdr:colOff>
      <xdr:row>49</xdr:row>
      <xdr:rowOff>2377080</xdr:rowOff>
    </xdr:to>
    <xdr:sp>
      <xdr:nvSpPr>
        <xdr:cNvPr id="7" name="CuadroTexto 8"/>
        <xdr:cNvSpPr/>
      </xdr:nvSpPr>
      <xdr:spPr>
        <a:xfrm>
          <a:off x="8151840" y="48630600"/>
          <a:ext cx="906120" cy="198000"/>
        </a:xfrm>
        <a:prstGeom prst="rect">
          <a:avLst/>
        </a:prstGeom>
        <a:solidFill>
          <a:srgbClr val="e46c0a"/>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LTO</a:t>
          </a:r>
          <a:endParaRPr b="0" lang="en-US" sz="1000" spc="-1" strike="noStrike">
            <a:latin typeface="Times New Roman"/>
          </a:endParaRPr>
        </a:p>
      </xdr:txBody>
    </xdr:sp>
    <xdr:clientData/>
  </xdr:twoCellAnchor>
  <xdr:twoCellAnchor editAs="oneCell">
    <xdr:from>
      <xdr:col>5</xdr:col>
      <xdr:colOff>20160</xdr:colOff>
      <xdr:row>49</xdr:row>
      <xdr:rowOff>2413080</xdr:rowOff>
    </xdr:from>
    <xdr:to>
      <xdr:col>5</xdr:col>
      <xdr:colOff>926280</xdr:colOff>
      <xdr:row>49</xdr:row>
      <xdr:rowOff>2611080</xdr:rowOff>
    </xdr:to>
    <xdr:sp>
      <xdr:nvSpPr>
        <xdr:cNvPr id="8" name="CuadroTexto 9"/>
        <xdr:cNvSpPr/>
      </xdr:nvSpPr>
      <xdr:spPr>
        <a:xfrm>
          <a:off x="8151840" y="48864600"/>
          <a:ext cx="906120" cy="1980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Arial"/>
            </a:rPr>
            <a:t>MODERADO</a:t>
          </a:r>
          <a:endParaRPr b="0" lang="en-US" sz="900" spc="-1" strike="noStrike">
            <a:latin typeface="Times New Roman"/>
          </a:endParaRPr>
        </a:p>
      </xdr:txBody>
    </xdr:sp>
    <xdr:clientData/>
  </xdr:twoCellAnchor>
  <xdr:twoCellAnchor editAs="oneCell">
    <xdr:from>
      <xdr:col>5</xdr:col>
      <xdr:colOff>29880</xdr:colOff>
      <xdr:row>49</xdr:row>
      <xdr:rowOff>2719080</xdr:rowOff>
    </xdr:from>
    <xdr:to>
      <xdr:col>5</xdr:col>
      <xdr:colOff>936000</xdr:colOff>
      <xdr:row>49</xdr:row>
      <xdr:rowOff>2917440</xdr:rowOff>
    </xdr:to>
    <xdr:sp>
      <xdr:nvSpPr>
        <xdr:cNvPr id="9" name="CuadroTexto 10"/>
        <xdr:cNvSpPr/>
      </xdr:nvSpPr>
      <xdr:spPr>
        <a:xfrm>
          <a:off x="8161560" y="49170600"/>
          <a:ext cx="906120" cy="198360"/>
        </a:xfrm>
        <a:prstGeom prst="rect">
          <a:avLst/>
        </a:prstGeom>
        <a:solidFill>
          <a:srgbClr val="92d050"/>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Arial"/>
            </a:rPr>
            <a:t>BAJO</a:t>
          </a:r>
          <a:endParaRPr b="0" lang="en-US" sz="900" spc="-1" strike="noStrike">
            <a:latin typeface="Times New Roman"/>
          </a:endParaRPr>
        </a:p>
      </xdr:txBody>
    </xdr:sp>
    <xdr:clientData/>
  </xdr:twoCellAnchor>
  <xdr:twoCellAnchor editAs="oneCell">
    <xdr:from>
      <xdr:col>0</xdr:col>
      <xdr:colOff>50760</xdr:colOff>
      <xdr:row>49</xdr:row>
      <xdr:rowOff>1692720</xdr:rowOff>
    </xdr:from>
    <xdr:to>
      <xdr:col>3</xdr:col>
      <xdr:colOff>2842920</xdr:colOff>
      <xdr:row>49</xdr:row>
      <xdr:rowOff>3853800</xdr:rowOff>
    </xdr:to>
    <xdr:pic>
      <xdr:nvPicPr>
        <xdr:cNvPr id="10" name="Imagen 11" descr=""/>
        <xdr:cNvPicPr/>
      </xdr:nvPicPr>
      <xdr:blipFill>
        <a:blip r:embed="rId3"/>
        <a:srcRect l="27603" t="33470" r="28909" b="36841"/>
        <a:stretch/>
      </xdr:blipFill>
      <xdr:spPr>
        <a:xfrm>
          <a:off x="50760" y="48144240"/>
          <a:ext cx="5981040" cy="2161080"/>
        </a:xfrm>
        <a:prstGeom prst="rect">
          <a:avLst/>
        </a:prstGeom>
        <a:ln w="0">
          <a:noFill/>
        </a:ln>
      </xdr:spPr>
    </xdr:pic>
    <xdr:clientData/>
  </xdr:twoCellAnchor>
  <xdr:twoCellAnchor editAs="oneCell">
    <xdr:from>
      <xdr:col>3</xdr:col>
      <xdr:colOff>2889360</xdr:colOff>
      <xdr:row>49</xdr:row>
      <xdr:rowOff>1314720</xdr:rowOff>
    </xdr:from>
    <xdr:to>
      <xdr:col>4</xdr:col>
      <xdr:colOff>1632600</xdr:colOff>
      <xdr:row>49</xdr:row>
      <xdr:rowOff>4033800</xdr:rowOff>
    </xdr:to>
    <xdr:sp>
      <xdr:nvSpPr>
        <xdr:cNvPr id="11" name="CuadroTexto 12"/>
        <xdr:cNvSpPr/>
      </xdr:nvSpPr>
      <xdr:spPr>
        <a:xfrm>
          <a:off x="6078240" y="47766240"/>
          <a:ext cx="1924560" cy="2719080"/>
        </a:xfrm>
        <a:prstGeom prst="rect">
          <a:avLst/>
        </a:prstGeom>
        <a:no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IMPORTANTE</a:t>
          </a:r>
          <a:endParaRPr b="0" lang="en-US" sz="1050" spc="-1" strike="noStrike">
            <a:latin typeface="Times New Roman"/>
          </a:endParaRPr>
        </a:p>
        <a:p>
          <a:r>
            <a:rPr b="0" lang="en-US" sz="1050" spc="-1" strike="noStrike">
              <a:solidFill>
                <a:srgbClr val="000000"/>
              </a:solidFill>
              <a:latin typeface="Arial"/>
            </a:rPr>
            <a:t>a. Si la solidez del conjunto de los controles es débil, este no disminuirá ningún cuadrante de impacto o prababilidad asociada al riesgo.</a:t>
          </a:r>
          <a:endParaRPr b="0" lang="en-US" sz="1050" spc="-1" strike="noStrike">
            <a:latin typeface="Times New Roman"/>
          </a:endParaRPr>
        </a:p>
        <a:p>
          <a:r>
            <a:rPr b="0" lang="en-US" sz="1050" spc="-1" strike="noStrike">
              <a:solidFill>
                <a:srgbClr val="000000"/>
              </a:solidFill>
              <a:latin typeface="Arial"/>
            </a:rPr>
            <a:t>b. Trantándose de riesgos de corrupción únicamente hay disminución de probabilidad. Es decir, para el impacto no opera el desplazamiento.</a:t>
          </a:r>
          <a:endParaRPr b="0" lang="en-US" sz="1050" spc="-1" strike="noStrike">
            <a:latin typeface="Times New Roman"/>
          </a:endParaRPr>
        </a:p>
        <a:p>
          <a:r>
            <a:rPr b="0" lang="en-US" sz="1050" spc="-1" strike="noStrike">
              <a:solidFill>
                <a:srgbClr val="000000"/>
              </a:solidFill>
              <a:latin typeface="Arial"/>
            </a:rPr>
            <a:t>c. Si el riesgo se materializa, ocasiona un impacto mayor para la entidad. </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623880</xdr:colOff>
      <xdr:row>31</xdr:row>
      <xdr:rowOff>1198080</xdr:rowOff>
    </xdr:from>
    <xdr:to>
      <xdr:col>15</xdr:col>
      <xdr:colOff>675000</xdr:colOff>
      <xdr:row>36</xdr:row>
      <xdr:rowOff>267120</xdr:rowOff>
    </xdr:to>
    <xdr:pic>
      <xdr:nvPicPr>
        <xdr:cNvPr id="12" name="Imagen 16" descr=""/>
        <xdr:cNvPicPr/>
      </xdr:nvPicPr>
      <xdr:blipFill>
        <a:blip r:embed="rId4"/>
        <a:srcRect l="23674" t="30388" r="23245" b="10361"/>
        <a:stretch/>
      </xdr:blipFill>
      <xdr:spPr>
        <a:xfrm>
          <a:off x="9842040" y="29304360"/>
          <a:ext cx="7292160" cy="4345920"/>
        </a:xfrm>
        <a:prstGeom prst="rect">
          <a:avLst/>
        </a:prstGeom>
        <a:ln w="0">
          <a:noFill/>
        </a:ln>
      </xdr:spPr>
    </xdr:pic>
    <xdr:clientData/>
  </xdr:twoCellAnchor>
  <xdr:twoCellAnchor editAs="oneCell">
    <xdr:from>
      <xdr:col>6</xdr:col>
      <xdr:colOff>613800</xdr:colOff>
      <xdr:row>37</xdr:row>
      <xdr:rowOff>287280</xdr:rowOff>
    </xdr:from>
    <xdr:to>
      <xdr:col>15</xdr:col>
      <xdr:colOff>654480</xdr:colOff>
      <xdr:row>40</xdr:row>
      <xdr:rowOff>382680</xdr:rowOff>
    </xdr:to>
    <xdr:pic>
      <xdr:nvPicPr>
        <xdr:cNvPr id="13" name="Imagen 17" descr=""/>
        <xdr:cNvPicPr/>
      </xdr:nvPicPr>
      <xdr:blipFill>
        <a:blip r:embed="rId5"/>
        <a:srcRect l="23552" t="43195" r="23491" b="18610"/>
        <a:stretch/>
      </xdr:blipFill>
      <xdr:spPr>
        <a:xfrm>
          <a:off x="9831960" y="34022880"/>
          <a:ext cx="7281720" cy="2800440"/>
        </a:xfrm>
        <a:prstGeom prst="rect">
          <a:avLst/>
        </a:prstGeom>
        <a:ln w="0">
          <a:noFill/>
        </a:ln>
      </xdr:spPr>
    </xdr:pic>
    <xdr:clientData/>
  </xdr:twoCellAnchor>
  <xdr:twoCellAnchor editAs="oneCell">
    <xdr:from>
      <xdr:col>6</xdr:col>
      <xdr:colOff>542880</xdr:colOff>
      <xdr:row>40</xdr:row>
      <xdr:rowOff>641520</xdr:rowOff>
    </xdr:from>
    <xdr:to>
      <xdr:col>14</xdr:col>
      <xdr:colOff>342720</xdr:colOff>
      <xdr:row>43</xdr:row>
      <xdr:rowOff>1062000</xdr:rowOff>
    </xdr:to>
    <xdr:pic>
      <xdr:nvPicPr>
        <xdr:cNvPr id="14" name="Imagen 26" descr=""/>
        <xdr:cNvPicPr/>
      </xdr:nvPicPr>
      <xdr:blipFill>
        <a:blip r:embed="rId6"/>
        <a:srcRect l="11813" t="24758" r="20054" b="12320"/>
        <a:stretch/>
      </xdr:blipFill>
      <xdr:spPr>
        <a:xfrm>
          <a:off x="9761040" y="37082160"/>
          <a:ext cx="6236280" cy="3630600"/>
        </a:xfrm>
        <a:prstGeom prst="rect">
          <a:avLst/>
        </a:prstGeom>
        <a:ln w="0">
          <a:noFill/>
        </a:ln>
      </xdr:spPr>
    </xdr:pic>
    <xdr:clientData/>
  </xdr:twoCellAnchor>
  <xdr:twoCellAnchor editAs="oneCell">
    <xdr:from>
      <xdr:col>0</xdr:col>
      <xdr:colOff>131040</xdr:colOff>
      <xdr:row>46</xdr:row>
      <xdr:rowOff>945360</xdr:rowOff>
    </xdr:from>
    <xdr:to>
      <xdr:col>1</xdr:col>
      <xdr:colOff>503640</xdr:colOff>
      <xdr:row>46</xdr:row>
      <xdr:rowOff>2115720</xdr:rowOff>
    </xdr:to>
    <xdr:sp>
      <xdr:nvSpPr>
        <xdr:cNvPr id="15" name="CuadroTexto 35"/>
        <xdr:cNvSpPr/>
      </xdr:nvSpPr>
      <xdr:spPr>
        <a:xfrm>
          <a:off x="131040" y="44644320"/>
          <a:ext cx="1952640" cy="1170360"/>
        </a:xfrm>
        <a:prstGeom prst="rect">
          <a:avLst/>
        </a:prstGeom>
        <a:gradFill rotWithShape="0">
          <a:gsLst>
            <a:gs pos="0">
              <a:srgbClr val="caa0f2"/>
            </a:gs>
            <a:gs pos="100000">
              <a:srgbClr val="eee2fa"/>
            </a:gs>
          </a:gsLst>
          <a:path path="rect">
            <a:fillToRect l="50000" t="50000" r="50000" b="50000"/>
          </a:path>
        </a:gra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IMPORTANTE.</a:t>
          </a:r>
          <a:endParaRPr b="0" lang="en-US" sz="1100" spc="-1" strike="noStrike">
            <a:latin typeface="Times New Roman"/>
          </a:endParaRPr>
        </a:p>
        <a:p>
          <a:r>
            <a:rPr b="0" lang="en-US" sz="1100" spc="-1" strike="noStrike">
              <a:solidFill>
                <a:srgbClr val="000000"/>
              </a:solidFill>
              <a:latin typeface="Arial"/>
            </a:rPr>
            <a:t>La solidez del conjunto de controles se obtiene calculando el promedio aritmetico simple de  los controles por cada riesgo. </a:t>
          </a:r>
          <a:endParaRPr b="0" lang="en-US" sz="1100" spc="-1" strike="noStrike">
            <a:latin typeface="Times New Roman"/>
          </a:endParaRPr>
        </a:p>
      </xdr:txBody>
    </xdr:sp>
    <xdr:clientData/>
  </xdr:twoCellAnchor>
  <xdr:twoCellAnchor editAs="oneCell">
    <xdr:from>
      <xdr:col>1</xdr:col>
      <xdr:colOff>683280</xdr:colOff>
      <xdr:row>46</xdr:row>
      <xdr:rowOff>891360</xdr:rowOff>
    </xdr:from>
    <xdr:to>
      <xdr:col>5</xdr:col>
      <xdr:colOff>906120</xdr:colOff>
      <xdr:row>46</xdr:row>
      <xdr:rowOff>2196720</xdr:rowOff>
    </xdr:to>
    <xdr:pic>
      <xdr:nvPicPr>
        <xdr:cNvPr id="16" name="Imagen 36" descr=""/>
        <xdr:cNvPicPr/>
      </xdr:nvPicPr>
      <xdr:blipFill>
        <a:blip r:embed="rId7"/>
        <a:srcRect l="24011" t="38815" r="33619" b="41355"/>
        <a:stretch/>
      </xdr:blipFill>
      <xdr:spPr>
        <a:xfrm>
          <a:off x="2263320" y="44590320"/>
          <a:ext cx="6774480" cy="1305360"/>
        </a:xfrm>
        <a:prstGeom prst="rect">
          <a:avLst/>
        </a:prstGeom>
        <a:ln w="0">
          <a:noFill/>
        </a:ln>
      </xdr:spPr>
    </xdr:pic>
    <xdr:clientData/>
  </xdr:twoCellAnchor>
  <xdr:twoCellAnchor editAs="oneCell">
    <xdr:from>
      <xdr:col>0</xdr:col>
      <xdr:colOff>39960</xdr:colOff>
      <xdr:row>49</xdr:row>
      <xdr:rowOff>1404720</xdr:rowOff>
    </xdr:from>
    <xdr:to>
      <xdr:col>3</xdr:col>
      <xdr:colOff>2820960</xdr:colOff>
      <xdr:row>49</xdr:row>
      <xdr:rowOff>1728720</xdr:rowOff>
    </xdr:to>
    <xdr:sp>
      <xdr:nvSpPr>
        <xdr:cNvPr id="17" name="CuadroTexto 38"/>
        <xdr:cNvSpPr/>
      </xdr:nvSpPr>
      <xdr:spPr>
        <a:xfrm>
          <a:off x="39960" y="47856240"/>
          <a:ext cx="5969880" cy="324000"/>
        </a:xfrm>
        <a:prstGeom prst="rect">
          <a:avLst/>
        </a:prstGeom>
        <a:solidFill>
          <a:srgbClr val="ffd253"/>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DESPLAZAMIENTO DEL RIESGO INHERENTE PARA CALCULAR EL RIESGO RESIDUAL</a:t>
          </a:r>
          <a:endParaRPr b="0" lang="en-US" sz="1000" spc="-1" strike="noStrike">
            <a:latin typeface="Times New Roman"/>
          </a:endParaRPr>
        </a:p>
      </xdr:txBody>
    </xdr:sp>
    <xdr:clientData/>
  </xdr:twoCellAnchor>
  <xdr:twoCellAnchor editAs="oneCell">
    <xdr:from>
      <xdr:col>0</xdr:col>
      <xdr:colOff>20160</xdr:colOff>
      <xdr:row>49</xdr:row>
      <xdr:rowOff>3853800</xdr:rowOff>
    </xdr:from>
    <xdr:to>
      <xdr:col>5</xdr:col>
      <xdr:colOff>1078200</xdr:colOff>
      <xdr:row>49</xdr:row>
      <xdr:rowOff>4610160</xdr:rowOff>
    </xdr:to>
    <xdr:sp>
      <xdr:nvSpPr>
        <xdr:cNvPr id="18" name="CuadroTexto 39"/>
        <xdr:cNvSpPr/>
      </xdr:nvSpPr>
      <xdr:spPr>
        <a:xfrm>
          <a:off x="20160" y="50305320"/>
          <a:ext cx="9189720" cy="7563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Arial"/>
            </a:rPr>
            <a:t>PASO 2</a:t>
          </a:r>
          <a:r>
            <a:rPr b="0" lang="en-US" sz="1100" spc="-1" strike="noStrike">
              <a:solidFill>
                <a:srgbClr val="000000"/>
              </a:solidFill>
              <a:latin typeface="Arial"/>
            </a:rPr>
            <a:t>: </a:t>
          </a:r>
          <a:r>
            <a:rPr b="1" lang="en-US" sz="1100" spc="-1" strike="noStrike">
              <a:solidFill>
                <a:srgbClr val="000000"/>
              </a:solidFill>
              <a:latin typeface="Arial"/>
            </a:rPr>
            <a:t>DETERMINAR</a:t>
          </a:r>
          <a:r>
            <a:rPr b="0" lang="en-US" sz="1100" spc="-1" strike="noStrike">
              <a:solidFill>
                <a:srgbClr val="000000"/>
              </a:solidFill>
              <a:latin typeface="Arial"/>
            </a:rPr>
            <a:t> el nuevo punto de intersección (R1) que arrojará el NIVEL DE RIESGO RESIDUAL. </a:t>
          </a:r>
          <a:r>
            <a:rPr b="1" lang="en-US" sz="1100" spc="-1" strike="noStrike">
              <a:solidFill>
                <a:srgbClr val="000000"/>
              </a:solidFill>
              <a:latin typeface="Calibri"/>
            </a:rPr>
            <a:t>L</a:t>
          </a:r>
          <a:r>
            <a:rPr b="0" lang="en-US" sz="1100" spc="-1" strike="noStrike">
              <a:solidFill>
                <a:srgbClr val="000000"/>
              </a:solidFill>
              <a:latin typeface="Calibri"/>
            </a:rPr>
            <a:t>a casilla de </a:t>
          </a:r>
          <a:r>
            <a:rPr b="1" lang="en-US" sz="1100" spc="-1" strike="noStrike">
              <a:solidFill>
                <a:srgbClr val="000000"/>
              </a:solidFill>
              <a:latin typeface="Calibri"/>
            </a:rPr>
            <a:t>nivel residual </a:t>
          </a:r>
          <a:r>
            <a:rPr b="0" lang="en-US" sz="1100" spc="-1" strike="noStrike">
              <a:solidFill>
                <a:srgbClr val="000000"/>
              </a:solidFill>
              <a:latin typeface="Calibri"/>
            </a:rPr>
            <a:t>se diligencia </a:t>
          </a:r>
          <a:r>
            <a:rPr b="1" lang="en-US" sz="1100" spc="-1" strike="noStrike">
              <a:solidFill>
                <a:srgbClr val="000000"/>
              </a:solidFill>
              <a:latin typeface="Calibri"/>
            </a:rPr>
            <a:t>automáticamente</a:t>
          </a:r>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993300"/>
              </a:solidFill>
              <a:latin typeface="Arial"/>
            </a:rPr>
            <a:t>PASO 3</a:t>
          </a:r>
          <a:r>
            <a:rPr b="0" lang="en-US" sz="1100" spc="-1" strike="noStrike">
              <a:solidFill>
                <a:srgbClr val="000000"/>
              </a:solidFill>
              <a:latin typeface="Arial"/>
            </a:rPr>
            <a:t>: </a:t>
          </a:r>
          <a:r>
            <a:rPr b="1" lang="en-US" sz="1100" spc="-1" strike="noStrike">
              <a:solidFill>
                <a:srgbClr val="000000"/>
              </a:solidFill>
              <a:latin typeface="Arial"/>
            </a:rPr>
            <a:t>SELECCIONAR </a:t>
          </a:r>
          <a:r>
            <a:rPr b="0" lang="en-US" sz="1100" spc="-1" strike="noStrike">
              <a:solidFill>
                <a:srgbClr val="000000"/>
              </a:solidFill>
              <a:latin typeface="Arial"/>
            </a:rPr>
            <a:t>de la lista desplegable que aparece en las casillas de: probabilidad de ocurrencia e impacto, los resultados obtenidos con anterioridad, a fin de que se diligencien automáticamente en el formato posterior.</a:t>
          </a:r>
          <a:endParaRPr b="0" lang="en-US" sz="1100" spc="-1" strike="noStrike">
            <a:latin typeface="Times New Roman"/>
          </a:endParaRPr>
        </a:p>
      </xdr:txBody>
    </xdr:sp>
    <xdr:clientData/>
  </xdr:twoCellAnchor>
  <xdr:twoCellAnchor editAs="oneCell">
    <xdr:from>
      <xdr:col>6</xdr:col>
      <xdr:colOff>664200</xdr:colOff>
      <xdr:row>48</xdr:row>
      <xdr:rowOff>218520</xdr:rowOff>
    </xdr:from>
    <xdr:to>
      <xdr:col>14</xdr:col>
      <xdr:colOff>775440</xdr:colOff>
      <xdr:row>49</xdr:row>
      <xdr:rowOff>4069800</xdr:rowOff>
    </xdr:to>
    <xdr:pic>
      <xdr:nvPicPr>
        <xdr:cNvPr id="19" name="Imagen 13" descr=""/>
        <xdr:cNvPicPr/>
      </xdr:nvPicPr>
      <xdr:blipFill>
        <a:blip r:embed="rId8"/>
        <a:srcRect l="12292" t="29276" r="14470" b="13629"/>
        <a:stretch/>
      </xdr:blipFill>
      <xdr:spPr>
        <a:xfrm>
          <a:off x="9882360" y="46422360"/>
          <a:ext cx="6547680" cy="4098960"/>
        </a:xfrm>
        <a:prstGeom prst="rect">
          <a:avLst/>
        </a:prstGeom>
        <a:ln w="0">
          <a:noFill/>
        </a:ln>
      </xdr:spPr>
    </xdr:pic>
    <xdr:clientData/>
  </xdr:twoCellAnchor>
  <xdr:twoCellAnchor editAs="oneCell">
    <xdr:from>
      <xdr:col>6</xdr:col>
      <xdr:colOff>502920</xdr:colOff>
      <xdr:row>51</xdr:row>
      <xdr:rowOff>104760</xdr:rowOff>
    </xdr:from>
    <xdr:to>
      <xdr:col>16</xdr:col>
      <xdr:colOff>332280</xdr:colOff>
      <xdr:row>52</xdr:row>
      <xdr:rowOff>3291840</xdr:rowOff>
    </xdr:to>
    <xdr:pic>
      <xdr:nvPicPr>
        <xdr:cNvPr id="20" name="Imagen 21" descr=""/>
        <xdr:cNvPicPr/>
      </xdr:nvPicPr>
      <xdr:blipFill>
        <a:blip r:embed="rId9"/>
        <a:srcRect l="17990" t="22695" r="24692" b="19073"/>
        <a:stretch/>
      </xdr:blipFill>
      <xdr:spPr>
        <a:xfrm>
          <a:off x="9721080" y="51356880"/>
          <a:ext cx="7875000" cy="3539520"/>
        </a:xfrm>
        <a:prstGeom prst="rect">
          <a:avLst/>
        </a:prstGeom>
        <a:ln w="0">
          <a:noFill/>
        </a:ln>
      </xdr:spPr>
    </xdr:pic>
    <xdr:clientData/>
  </xdr:twoCellAnchor>
  <xdr:twoCellAnchor editAs="oneCell">
    <xdr:from>
      <xdr:col>6</xdr:col>
      <xdr:colOff>573840</xdr:colOff>
      <xdr:row>52</xdr:row>
      <xdr:rowOff>3393360</xdr:rowOff>
    </xdr:from>
    <xdr:to>
      <xdr:col>15</xdr:col>
      <xdr:colOff>734760</xdr:colOff>
      <xdr:row>53</xdr:row>
      <xdr:rowOff>655200</xdr:rowOff>
    </xdr:to>
    <xdr:pic>
      <xdr:nvPicPr>
        <xdr:cNvPr id="21" name="Imagen 25" descr=""/>
        <xdr:cNvPicPr/>
      </xdr:nvPicPr>
      <xdr:blipFill>
        <a:blip r:embed="rId10"/>
        <a:srcRect l="18618" t="31570" r="24485" b="27583"/>
        <a:stretch/>
      </xdr:blipFill>
      <xdr:spPr>
        <a:xfrm>
          <a:off x="9792000" y="54997920"/>
          <a:ext cx="7401960" cy="2463840"/>
        </a:xfrm>
        <a:prstGeom prst="rect">
          <a:avLst/>
        </a:prstGeom>
        <a:ln w="0">
          <a:noFill/>
        </a:ln>
      </xdr:spPr>
    </xdr:pic>
    <xdr:clientData/>
  </xdr:twoCellAnchor>
  <xdr:twoCellAnchor editAs="oneCell">
    <xdr:from>
      <xdr:col>6</xdr:col>
      <xdr:colOff>492840</xdr:colOff>
      <xdr:row>6</xdr:row>
      <xdr:rowOff>580680</xdr:rowOff>
    </xdr:from>
    <xdr:to>
      <xdr:col>13</xdr:col>
      <xdr:colOff>11160</xdr:colOff>
      <xdr:row>14</xdr:row>
      <xdr:rowOff>295920</xdr:rowOff>
    </xdr:to>
    <xdr:pic>
      <xdr:nvPicPr>
        <xdr:cNvPr id="22" name="Imagen 14" descr=""/>
        <xdr:cNvPicPr/>
      </xdr:nvPicPr>
      <xdr:blipFill>
        <a:blip r:embed="rId11"/>
        <a:srcRect l="31408" t="19649" r="32952" b="8052"/>
        <a:stretch/>
      </xdr:blipFill>
      <xdr:spPr>
        <a:xfrm>
          <a:off x="9711000" y="2257200"/>
          <a:ext cx="5150160" cy="5287320"/>
        </a:xfrm>
        <a:prstGeom prst="rect">
          <a:avLst/>
        </a:prstGeom>
        <a:ln w="0">
          <a:noFill/>
        </a:ln>
      </xdr:spPr>
    </xdr:pic>
    <xdr:clientData/>
  </xdr:twoCellAnchor>
  <xdr:twoCellAnchor editAs="oneCell">
    <xdr:from>
      <xdr:col>6</xdr:col>
      <xdr:colOff>161280</xdr:colOff>
      <xdr:row>11</xdr:row>
      <xdr:rowOff>762480</xdr:rowOff>
    </xdr:from>
    <xdr:to>
      <xdr:col>6</xdr:col>
      <xdr:colOff>484200</xdr:colOff>
      <xdr:row>11</xdr:row>
      <xdr:rowOff>1172520</xdr:rowOff>
    </xdr:to>
    <xdr:sp>
      <xdr:nvSpPr>
        <xdr:cNvPr id="23" name="Flecha derecha 18"/>
        <xdr:cNvSpPr/>
      </xdr:nvSpPr>
      <xdr:spPr>
        <a:xfrm>
          <a:off x="9379440" y="4534560"/>
          <a:ext cx="322920" cy="410040"/>
        </a:xfrm>
        <a:prstGeom prst="rightArrow">
          <a:avLst>
            <a:gd name="adj1" fmla="val 50000"/>
            <a:gd name="adj2" fmla="val 50000"/>
          </a:avLst>
        </a:prstGeom>
        <a:solidFill>
          <a:srgbClr val="ffc000"/>
        </a:solidFill>
        <a:ln w="25560">
          <a:solidFill>
            <a:srgbClr val="000000"/>
          </a:solidFill>
          <a:miter/>
        </a:ln>
      </xdr:spPr>
      <xdr:style>
        <a:lnRef idx="0"/>
        <a:fillRef idx="0"/>
        <a:effectRef idx="0"/>
        <a:fontRef idx="minor"/>
      </xdr:style>
    </xdr:sp>
    <xdr:clientData/>
  </xdr:twoCellAnchor>
  <xdr:twoCellAnchor editAs="oneCell">
    <xdr:from>
      <xdr:col>6</xdr:col>
      <xdr:colOff>110880</xdr:colOff>
      <xdr:row>34</xdr:row>
      <xdr:rowOff>1162440</xdr:rowOff>
    </xdr:from>
    <xdr:to>
      <xdr:col>6</xdr:col>
      <xdr:colOff>564120</xdr:colOff>
      <xdr:row>34</xdr:row>
      <xdr:rowOff>1694880</xdr:rowOff>
    </xdr:to>
    <xdr:sp>
      <xdr:nvSpPr>
        <xdr:cNvPr id="24" name="Flecha derecha 19"/>
        <xdr:cNvSpPr/>
      </xdr:nvSpPr>
      <xdr:spPr>
        <a:xfrm>
          <a:off x="9329040" y="31573800"/>
          <a:ext cx="453240" cy="532440"/>
        </a:xfrm>
        <a:prstGeom prst="rightArrow">
          <a:avLst>
            <a:gd name="adj1" fmla="val 50000"/>
            <a:gd name="adj2" fmla="val 50000"/>
          </a:avLst>
        </a:prstGeom>
        <a:solidFill>
          <a:srgbClr val="953735"/>
        </a:solidFill>
        <a:ln w="25560">
          <a:solidFill>
            <a:srgbClr val="000000"/>
          </a:solidFill>
          <a:miter/>
        </a:ln>
      </xdr:spPr>
      <xdr:style>
        <a:lnRef idx="0"/>
        <a:fillRef idx="0"/>
        <a:effectRef idx="0"/>
        <a:fontRef idx="minor"/>
      </xdr:style>
    </xdr:sp>
    <xdr:clientData/>
  </xdr:twoCellAnchor>
  <xdr:twoCellAnchor editAs="oneCell">
    <xdr:from>
      <xdr:col>6</xdr:col>
      <xdr:colOff>80280</xdr:colOff>
      <xdr:row>40</xdr:row>
      <xdr:rowOff>1210320</xdr:rowOff>
    </xdr:from>
    <xdr:to>
      <xdr:col>6</xdr:col>
      <xdr:colOff>533520</xdr:colOff>
      <xdr:row>40</xdr:row>
      <xdr:rowOff>1737720</xdr:rowOff>
    </xdr:to>
    <xdr:sp>
      <xdr:nvSpPr>
        <xdr:cNvPr id="25" name="Flecha derecha 20"/>
        <xdr:cNvSpPr/>
      </xdr:nvSpPr>
      <xdr:spPr>
        <a:xfrm>
          <a:off x="9298440" y="37650960"/>
          <a:ext cx="453240" cy="527400"/>
        </a:xfrm>
        <a:prstGeom prst="rightArrow">
          <a:avLst>
            <a:gd name="adj1" fmla="val 50000"/>
            <a:gd name="adj2" fmla="val 50000"/>
          </a:avLst>
        </a:prstGeom>
        <a:solidFill>
          <a:srgbClr val="93cddd"/>
        </a:solidFill>
        <a:ln w="25560">
          <a:solidFill>
            <a:srgbClr val="000000"/>
          </a:solidFill>
          <a:miter/>
        </a:ln>
      </xdr:spPr>
      <xdr:style>
        <a:lnRef idx="0"/>
        <a:fillRef idx="0"/>
        <a:effectRef idx="0"/>
        <a:fontRef idx="minor"/>
      </xdr:style>
    </xdr:sp>
    <xdr:clientData/>
  </xdr:twoCellAnchor>
  <xdr:twoCellAnchor editAs="oneCell">
    <xdr:from>
      <xdr:col>6</xdr:col>
      <xdr:colOff>130680</xdr:colOff>
      <xdr:row>49</xdr:row>
      <xdr:rowOff>1152360</xdr:rowOff>
    </xdr:from>
    <xdr:to>
      <xdr:col>6</xdr:col>
      <xdr:colOff>583920</xdr:colOff>
      <xdr:row>49</xdr:row>
      <xdr:rowOff>1638720</xdr:rowOff>
    </xdr:to>
    <xdr:sp>
      <xdr:nvSpPr>
        <xdr:cNvPr id="26" name="Flecha derecha 22"/>
        <xdr:cNvSpPr/>
      </xdr:nvSpPr>
      <xdr:spPr>
        <a:xfrm>
          <a:off x="9348840" y="47603880"/>
          <a:ext cx="453240" cy="486360"/>
        </a:xfrm>
        <a:prstGeom prst="rightArrow">
          <a:avLst>
            <a:gd name="adj1" fmla="val 50000"/>
            <a:gd name="adj2" fmla="val 50000"/>
          </a:avLst>
        </a:prstGeom>
        <a:solidFill>
          <a:srgbClr val="948a54"/>
        </a:solidFill>
        <a:ln w="25560">
          <a:solidFill>
            <a:srgbClr val="000000"/>
          </a:solidFill>
          <a:miter/>
        </a:ln>
      </xdr:spPr>
      <xdr:style>
        <a:lnRef idx="0"/>
        <a:fillRef idx="0"/>
        <a:effectRef idx="0"/>
        <a:fontRef idx="minor"/>
      </xdr:style>
    </xdr:sp>
    <xdr:clientData/>
  </xdr:twoCellAnchor>
  <xdr:twoCellAnchor editAs="oneCell">
    <xdr:from>
      <xdr:col>6</xdr:col>
      <xdr:colOff>100800</xdr:colOff>
      <xdr:row>52</xdr:row>
      <xdr:rowOff>1260000</xdr:rowOff>
    </xdr:from>
    <xdr:to>
      <xdr:col>6</xdr:col>
      <xdr:colOff>524160</xdr:colOff>
      <xdr:row>52</xdr:row>
      <xdr:rowOff>1808640</xdr:rowOff>
    </xdr:to>
    <xdr:sp>
      <xdr:nvSpPr>
        <xdr:cNvPr id="27" name="Flecha derecha 24"/>
        <xdr:cNvSpPr/>
      </xdr:nvSpPr>
      <xdr:spPr>
        <a:xfrm>
          <a:off x="9318960" y="52864560"/>
          <a:ext cx="423360" cy="548640"/>
        </a:xfrm>
        <a:prstGeom prst="rightArrow">
          <a:avLst>
            <a:gd name="adj1" fmla="val 50000"/>
            <a:gd name="adj2" fmla="val 50000"/>
          </a:avLst>
        </a:prstGeom>
        <a:solidFill>
          <a:srgbClr val="e46c0a"/>
        </a:solidFill>
        <a:ln w="25560">
          <a:solidFill>
            <a:srgbClr val="000000"/>
          </a:solidFill>
          <a:miter/>
        </a:ln>
      </xdr:spPr>
      <xdr:style>
        <a:lnRef idx="0"/>
        <a:fillRef idx="0"/>
        <a:effectRef idx="0"/>
        <a:fontRef idx="minor"/>
      </xdr:style>
    </xdr:sp>
    <xdr:clientData/>
  </xdr:twoCellAnchor>
  <xdr:twoCellAnchor editAs="oneCell">
    <xdr:from>
      <xdr:col>6</xdr:col>
      <xdr:colOff>110880</xdr:colOff>
      <xdr:row>52</xdr:row>
      <xdr:rowOff>3312000</xdr:rowOff>
    </xdr:from>
    <xdr:to>
      <xdr:col>6</xdr:col>
      <xdr:colOff>594000</xdr:colOff>
      <xdr:row>52</xdr:row>
      <xdr:rowOff>3860640</xdr:rowOff>
    </xdr:to>
    <xdr:sp>
      <xdr:nvSpPr>
        <xdr:cNvPr id="28" name="Flecha derecha 27"/>
        <xdr:cNvSpPr/>
      </xdr:nvSpPr>
      <xdr:spPr>
        <a:xfrm>
          <a:off x="9329040" y="54916560"/>
          <a:ext cx="483120" cy="548640"/>
        </a:xfrm>
        <a:prstGeom prst="rightArrow">
          <a:avLst>
            <a:gd name="adj1" fmla="val 50000"/>
            <a:gd name="adj2" fmla="val 50000"/>
          </a:avLst>
        </a:prstGeom>
        <a:solidFill>
          <a:srgbClr val="e46c0a"/>
        </a:solidFill>
        <a:ln w="25560">
          <a:solidFill>
            <a:srgbClr val="000000"/>
          </a:solidFill>
          <a:miter/>
        </a:ln>
      </xdr:spPr>
      <xdr:style>
        <a:lnRef idx="0"/>
        <a:fillRef idx="0"/>
        <a:effectRef idx="0"/>
        <a:fontRef idx="minor"/>
      </xdr:style>
    </xdr:sp>
    <xdr:clientData/>
  </xdr:twoCellAnchor>
  <xdr:twoCellAnchor editAs="oneCell">
    <xdr:from>
      <xdr:col>6</xdr:col>
      <xdr:colOff>583200</xdr:colOff>
      <xdr:row>19</xdr:row>
      <xdr:rowOff>104760</xdr:rowOff>
    </xdr:from>
    <xdr:to>
      <xdr:col>12</xdr:col>
      <xdr:colOff>604440</xdr:colOff>
      <xdr:row>21</xdr:row>
      <xdr:rowOff>4430160</xdr:rowOff>
    </xdr:to>
    <xdr:pic>
      <xdr:nvPicPr>
        <xdr:cNvPr id="29" name="Imagen 28" descr=""/>
        <xdr:cNvPicPr/>
      </xdr:nvPicPr>
      <xdr:blipFill>
        <a:blip r:embed="rId12"/>
        <a:srcRect l="31776" t="20446" r="32936" b="13009"/>
        <a:stretch/>
      </xdr:blipFill>
      <xdr:spPr>
        <a:xfrm>
          <a:off x="9801360" y="13478040"/>
          <a:ext cx="4848480" cy="4858560"/>
        </a:xfrm>
        <a:prstGeom prst="rect">
          <a:avLst/>
        </a:prstGeom>
        <a:ln w="0">
          <a:noFill/>
        </a:ln>
      </xdr:spPr>
    </xdr:pic>
    <xdr:clientData/>
  </xdr:twoCellAnchor>
  <xdr:twoCellAnchor editAs="oneCell">
    <xdr:from>
      <xdr:col>6</xdr:col>
      <xdr:colOff>130680</xdr:colOff>
      <xdr:row>21</xdr:row>
      <xdr:rowOff>1710720</xdr:rowOff>
    </xdr:from>
    <xdr:to>
      <xdr:col>6</xdr:col>
      <xdr:colOff>554040</xdr:colOff>
      <xdr:row>21</xdr:row>
      <xdr:rowOff>2287080</xdr:rowOff>
    </xdr:to>
    <xdr:sp>
      <xdr:nvSpPr>
        <xdr:cNvPr id="30" name="Flecha derecha 30"/>
        <xdr:cNvSpPr/>
      </xdr:nvSpPr>
      <xdr:spPr>
        <a:xfrm>
          <a:off x="9348840" y="15617160"/>
          <a:ext cx="423360" cy="576360"/>
        </a:xfrm>
        <a:prstGeom prst="rightArrow">
          <a:avLst>
            <a:gd name="adj1" fmla="val 50000"/>
            <a:gd name="adj2" fmla="val 50000"/>
          </a:avLst>
        </a:prstGeom>
        <a:solidFill>
          <a:srgbClr val="ffc000"/>
        </a:solidFill>
        <a:ln w="25560">
          <a:solidFill>
            <a:srgbClr val="000000"/>
          </a:solidFill>
          <a:miter/>
        </a:ln>
      </xdr:spPr>
      <xdr:style>
        <a:lnRef idx="0"/>
        <a:fillRef idx="0"/>
        <a:effectRef idx="0"/>
        <a:fontRef idx="minor"/>
      </xdr:style>
    </xdr:sp>
    <xdr:clientData/>
  </xdr:twoCellAnchor>
  <xdr:twoCellAnchor editAs="oneCell">
    <xdr:from>
      <xdr:col>6</xdr:col>
      <xdr:colOff>20520</xdr:colOff>
      <xdr:row>16</xdr:row>
      <xdr:rowOff>219240</xdr:rowOff>
    </xdr:from>
    <xdr:to>
      <xdr:col>12</xdr:col>
      <xdr:colOff>533520</xdr:colOff>
      <xdr:row>19</xdr:row>
      <xdr:rowOff>28080</xdr:rowOff>
    </xdr:to>
    <xdr:pic>
      <xdr:nvPicPr>
        <xdr:cNvPr id="31" name="Imagen 15" descr=""/>
        <xdr:cNvPicPr/>
      </xdr:nvPicPr>
      <xdr:blipFill>
        <a:blip r:embed="rId13"/>
        <a:srcRect l="0" t="0" r="9836" b="0"/>
        <a:stretch/>
      </xdr:blipFill>
      <xdr:spPr>
        <a:xfrm>
          <a:off x="9238680" y="11354040"/>
          <a:ext cx="5340240" cy="2047320"/>
        </a:xfrm>
        <a:prstGeom prst="rect">
          <a:avLst/>
        </a:prstGeom>
        <a:ln w="0">
          <a:noFill/>
        </a:ln>
      </xdr:spPr>
    </xdr:pic>
    <xdr:clientData/>
  </xdr:twoCellAnchor>
  <xdr:twoCellAnchor editAs="oneCell">
    <xdr:from>
      <xdr:col>6</xdr:col>
      <xdr:colOff>110880</xdr:colOff>
      <xdr:row>17</xdr:row>
      <xdr:rowOff>389160</xdr:rowOff>
    </xdr:from>
    <xdr:to>
      <xdr:col>6</xdr:col>
      <xdr:colOff>534240</xdr:colOff>
      <xdr:row>17</xdr:row>
      <xdr:rowOff>961200</xdr:rowOff>
    </xdr:to>
    <xdr:sp>
      <xdr:nvSpPr>
        <xdr:cNvPr id="32" name="Flecha derecha 30"/>
        <xdr:cNvSpPr/>
      </xdr:nvSpPr>
      <xdr:spPr>
        <a:xfrm>
          <a:off x="9329040" y="11819160"/>
          <a:ext cx="423360" cy="572040"/>
        </a:xfrm>
        <a:prstGeom prst="rightArrow">
          <a:avLst>
            <a:gd name="adj1" fmla="val 50000"/>
            <a:gd name="adj2" fmla="val 50000"/>
          </a:avLst>
        </a:prstGeom>
        <a:solidFill>
          <a:srgbClr val="ffc000"/>
        </a:solidFill>
        <a:ln w="25560">
          <a:solidFill>
            <a:srgbClr val="000000"/>
          </a:solidFill>
          <a:miter/>
        </a:ln>
      </xdr:spPr>
      <xdr:style>
        <a:lnRef idx="0"/>
        <a:fillRef idx="0"/>
        <a:effectRef idx="0"/>
        <a:fontRef idx="minor"/>
      </xdr:style>
    </xdr:sp>
    <xdr:clientData/>
  </xdr:twoCellAnchor>
  <xdr:twoCellAnchor editAs="oneCell">
    <xdr:from>
      <xdr:col>6</xdr:col>
      <xdr:colOff>452520</xdr:colOff>
      <xdr:row>18</xdr:row>
      <xdr:rowOff>456120</xdr:rowOff>
    </xdr:from>
    <xdr:to>
      <xdr:col>8</xdr:col>
      <xdr:colOff>222480</xdr:colOff>
      <xdr:row>18</xdr:row>
      <xdr:rowOff>724680</xdr:rowOff>
    </xdr:to>
    <xdr:sp>
      <xdr:nvSpPr>
        <xdr:cNvPr id="33" name="CuadroTexto 23"/>
        <xdr:cNvSpPr/>
      </xdr:nvSpPr>
      <xdr:spPr>
        <a:xfrm>
          <a:off x="9670680" y="12924360"/>
          <a:ext cx="1379160" cy="26856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solidFill>
                <a:srgbClr val="000000"/>
              </a:solidFill>
              <a:latin typeface="Arial"/>
            </a:rPr>
            <a:t>(integridad, honradez, rectitud)</a:t>
          </a:r>
          <a:endParaRPr b="0" lang="en-US" sz="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02120</xdr:colOff>
      <xdr:row>0</xdr:row>
      <xdr:rowOff>85320</xdr:rowOff>
    </xdr:from>
    <xdr:to>
      <xdr:col>19</xdr:col>
      <xdr:colOff>1128600</xdr:colOff>
      <xdr:row>3</xdr:row>
      <xdr:rowOff>56880</xdr:rowOff>
    </xdr:to>
    <xdr:pic>
      <xdr:nvPicPr>
        <xdr:cNvPr id="49" name="1 Imagen" descr="logocapitalmusical"/>
        <xdr:cNvPicPr/>
      </xdr:nvPicPr>
      <xdr:blipFill>
        <a:blip r:embed="rId1"/>
        <a:stretch/>
      </xdr:blipFill>
      <xdr:spPr>
        <a:xfrm>
          <a:off x="9955800" y="85320"/>
          <a:ext cx="726480" cy="819360"/>
        </a:xfrm>
        <a:prstGeom prst="rect">
          <a:avLst/>
        </a:prstGeom>
        <a:ln w="0">
          <a:noFill/>
        </a:ln>
      </xdr:spPr>
    </xdr:pic>
    <xdr:clientData/>
  </xdr:twoCellAnchor>
  <xdr:twoCellAnchor editAs="oneCell">
    <xdr:from>
      <xdr:col>0</xdr:col>
      <xdr:colOff>331560</xdr:colOff>
      <xdr:row>0</xdr:row>
      <xdr:rowOff>247680</xdr:rowOff>
    </xdr:from>
    <xdr:to>
      <xdr:col>0</xdr:col>
      <xdr:colOff>1974960</xdr:colOff>
      <xdr:row>2</xdr:row>
      <xdr:rowOff>238320</xdr:rowOff>
    </xdr:to>
    <xdr:pic>
      <xdr:nvPicPr>
        <xdr:cNvPr id="50" name="2 Imagen" descr="logotipo alcaldia version para documentos word"/>
        <xdr:cNvPicPr/>
      </xdr:nvPicPr>
      <xdr:blipFill>
        <a:blip r:embed="rId2"/>
        <a:stretch/>
      </xdr:blipFill>
      <xdr:spPr>
        <a:xfrm>
          <a:off x="331560" y="247680"/>
          <a:ext cx="1643400" cy="600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2320</xdr:colOff>
      <xdr:row>0</xdr:row>
      <xdr:rowOff>56880</xdr:rowOff>
    </xdr:from>
    <xdr:to>
      <xdr:col>5</xdr:col>
      <xdr:colOff>1017360</xdr:colOff>
      <xdr:row>3</xdr:row>
      <xdr:rowOff>123120</xdr:rowOff>
    </xdr:to>
    <xdr:pic>
      <xdr:nvPicPr>
        <xdr:cNvPr id="51" name="1 Imagen" descr="logocapitalmusical"/>
        <xdr:cNvPicPr/>
      </xdr:nvPicPr>
      <xdr:blipFill>
        <a:blip r:embed="rId1"/>
        <a:stretch/>
      </xdr:blipFill>
      <xdr:spPr>
        <a:xfrm>
          <a:off x="11052360" y="56880"/>
          <a:ext cx="725040" cy="742680"/>
        </a:xfrm>
        <a:prstGeom prst="rect">
          <a:avLst/>
        </a:prstGeom>
        <a:ln w="0">
          <a:noFill/>
        </a:ln>
      </xdr:spPr>
    </xdr:pic>
    <xdr:clientData/>
  </xdr:twoCellAnchor>
  <xdr:twoCellAnchor editAs="oneCell">
    <xdr:from>
      <xdr:col>0</xdr:col>
      <xdr:colOff>453960</xdr:colOff>
      <xdr:row>0</xdr:row>
      <xdr:rowOff>86040</xdr:rowOff>
    </xdr:from>
    <xdr:to>
      <xdr:col>0</xdr:col>
      <xdr:colOff>2105640</xdr:colOff>
      <xdr:row>3</xdr:row>
      <xdr:rowOff>9360</xdr:rowOff>
    </xdr:to>
    <xdr:pic>
      <xdr:nvPicPr>
        <xdr:cNvPr id="52" name="2 Imagen" descr="logotipo alcaldia version para documentos word"/>
        <xdr:cNvPicPr/>
      </xdr:nvPicPr>
      <xdr:blipFill>
        <a:blip r:embed="rId2"/>
        <a:stretch/>
      </xdr:blipFill>
      <xdr:spPr>
        <a:xfrm>
          <a:off x="453960" y="86040"/>
          <a:ext cx="1651680" cy="599760"/>
        </a:xfrm>
        <a:prstGeom prst="rect">
          <a:avLst/>
        </a:prstGeom>
        <a:ln w="0">
          <a:noFill/>
        </a:ln>
      </xdr:spPr>
    </xdr:pic>
    <xdr:clientData/>
  </xdr:twoCellAnchor>
  <xdr:twoCellAnchor editAs="oneCell">
    <xdr:from>
      <xdr:col>7</xdr:col>
      <xdr:colOff>161280</xdr:colOff>
      <xdr:row>12</xdr:row>
      <xdr:rowOff>146520</xdr:rowOff>
    </xdr:from>
    <xdr:to>
      <xdr:col>11</xdr:col>
      <xdr:colOff>754920</xdr:colOff>
      <xdr:row>12</xdr:row>
      <xdr:rowOff>2209680</xdr:rowOff>
    </xdr:to>
    <xdr:sp>
      <xdr:nvSpPr>
        <xdr:cNvPr id="53" name="CuadroTexto 1"/>
        <xdr:cNvSpPr/>
      </xdr:nvSpPr>
      <xdr:spPr>
        <a:xfrm>
          <a:off x="12983760" y="3547080"/>
          <a:ext cx="3812040" cy="2063160"/>
        </a:xfrm>
        <a:prstGeom prst="rect">
          <a:avLst/>
        </a:prstGeom>
        <a:solidFill>
          <a:srgbClr val="ffffff"/>
        </a:solidFill>
        <a:ln w="12600">
          <a:solidFill>
            <a:srgbClr val="40404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Arial"/>
            </a:rPr>
            <a:t>Nota: para calificar el impacto, se debe partir de las consecuencias  establecidas en la pestaña de descrpción del riesgo y se asocian a las descritas en la tabla de impacto ( cualitativo o cuantitativo). Para el caso nuestro se asocio al incumplimiento de metas y objetivos institucionales</a:t>
          </a:r>
          <a:endParaRPr b="0" lang="en-US" sz="1200" spc="-1" strike="noStrike">
            <a:latin typeface="Times New Roman"/>
          </a:endParaRPr>
        </a:p>
        <a:p>
          <a:r>
            <a:rPr b="0" lang="en-US" sz="1200" spc="-1" strike="noStrike">
              <a:solidFill>
                <a:srgbClr val="000000"/>
              </a:solidFill>
              <a:latin typeface="Arial"/>
            </a:rPr>
            <a:t>Al asociar las consecuencias descritas en la pestaña de descripción del riesgo con las establecidas en la de matriz de impacto  de tipo cualitativo.  </a:t>
          </a:r>
          <a:endParaRPr b="0" lang="en-US" sz="1200" spc="-1" strike="noStrike">
            <a:latin typeface="Times New Roman"/>
          </a:endParaRPr>
        </a:p>
      </xdr:txBody>
    </xdr:sp>
    <xdr:clientData/>
  </xdr:twoCellAnchor>
  <xdr:twoCellAnchor editAs="oneCell">
    <xdr:from>
      <xdr:col>6</xdr:col>
      <xdr:colOff>-360</xdr:colOff>
      <xdr:row>12</xdr:row>
      <xdr:rowOff>1182240</xdr:rowOff>
    </xdr:from>
    <xdr:to>
      <xdr:col>7</xdr:col>
      <xdr:colOff>162000</xdr:colOff>
      <xdr:row>12</xdr:row>
      <xdr:rowOff>2106000</xdr:rowOff>
    </xdr:to>
    <xdr:cxnSp>
      <xdr:nvCxnSpPr>
        <xdr:cNvPr id="54" name="Conector angular 5"/>
        <xdr:cNvCxnSpPr/>
      </xdr:nvCxnSpPr>
      <xdr:spPr>
        <a:xfrm>
          <a:off x="12017520" y="4582800"/>
          <a:ext cx="967320" cy="924120"/>
        </a:xfrm>
        <a:prstGeom prst="bentConnector3">
          <a:avLst>
            <a:gd name="adj1" fmla="val 50000"/>
          </a:avLst>
        </a:prstGeom>
        <a:ln w="12600">
          <a:solidFill>
            <a:srgbClr val="000000"/>
          </a:solidFill>
          <a:miter/>
        </a:ln>
      </xdr:spPr>
    </xdr:cxnSp>
    <xdr:clientData/>
  </xdr:twoCellAnchor>
  <xdr:twoCellAnchor editAs="oneCell">
    <xdr:from>
      <xdr:col>7</xdr:col>
      <xdr:colOff>150840</xdr:colOff>
      <xdr:row>13</xdr:row>
      <xdr:rowOff>423000</xdr:rowOff>
    </xdr:from>
    <xdr:to>
      <xdr:col>12</xdr:col>
      <xdr:colOff>181800</xdr:colOff>
      <xdr:row>13</xdr:row>
      <xdr:rowOff>2106360</xdr:rowOff>
    </xdr:to>
    <xdr:sp>
      <xdr:nvSpPr>
        <xdr:cNvPr id="55" name="CuadroTexto 6"/>
        <xdr:cNvSpPr/>
      </xdr:nvSpPr>
      <xdr:spPr>
        <a:xfrm>
          <a:off x="12973320" y="6033240"/>
          <a:ext cx="4053600" cy="1683360"/>
        </a:xfrm>
        <a:prstGeom prst="rect">
          <a:avLst/>
        </a:prstGeom>
        <a:noFill/>
        <a:ln w="12600">
          <a:solidFill>
            <a:srgbClr val="40404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Imagen institucional afectada ante entes de control del orden local y nacional  ( la valoramos con la tabla de impacto cualitativa solamente, más no por la de impacto porque la sanción del ente control por no presentar oporunamente el informe es más baja que la tiene establecida la tabla de valoración del impacto cuantitativa. </a:t>
          </a:r>
          <a:endParaRPr b="0" lang="en-US" sz="1200" spc="-1" strike="noStrike">
            <a:latin typeface="Times New Roman"/>
          </a:endParaRPr>
        </a:p>
      </xdr:txBody>
    </xdr:sp>
    <xdr:clientData/>
  </xdr:twoCellAnchor>
  <xdr:twoCellAnchor editAs="oneCell">
    <xdr:from>
      <xdr:col>6</xdr:col>
      <xdr:colOff>-360</xdr:colOff>
      <xdr:row>13</xdr:row>
      <xdr:rowOff>906120</xdr:rowOff>
    </xdr:from>
    <xdr:to>
      <xdr:col>7</xdr:col>
      <xdr:colOff>162000</xdr:colOff>
      <xdr:row>13</xdr:row>
      <xdr:rowOff>1821240</xdr:rowOff>
    </xdr:to>
    <xdr:cxnSp>
      <xdr:nvCxnSpPr>
        <xdr:cNvPr id="56" name="Conector angular 8"/>
        <xdr:cNvCxnSpPr/>
      </xdr:nvCxnSpPr>
      <xdr:spPr>
        <a:xfrm>
          <a:off x="12017520" y="6516360"/>
          <a:ext cx="967320" cy="915480"/>
        </a:xfrm>
        <a:prstGeom prst="bentConnector3">
          <a:avLst>
            <a:gd name="adj1" fmla="val 50000"/>
          </a:avLst>
        </a:prstGeom>
        <a:ln w="12600">
          <a:solidFill>
            <a:srgbClr val="404040"/>
          </a:solidFill>
          <a:miter/>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0</xdr:row>
      <xdr:rowOff>56880</xdr:rowOff>
    </xdr:from>
    <xdr:to>
      <xdr:col>5</xdr:col>
      <xdr:colOff>856440</xdr:colOff>
      <xdr:row>3</xdr:row>
      <xdr:rowOff>181080</xdr:rowOff>
    </xdr:to>
    <xdr:pic>
      <xdr:nvPicPr>
        <xdr:cNvPr id="57" name="1 Imagen" descr="logocapitalmusical"/>
        <xdr:cNvPicPr/>
      </xdr:nvPicPr>
      <xdr:blipFill>
        <a:blip r:embed="rId1"/>
        <a:stretch/>
      </xdr:blipFill>
      <xdr:spPr>
        <a:xfrm>
          <a:off x="11435400" y="56880"/>
          <a:ext cx="705600" cy="800640"/>
        </a:xfrm>
        <a:prstGeom prst="rect">
          <a:avLst/>
        </a:prstGeom>
        <a:ln w="0">
          <a:noFill/>
        </a:ln>
      </xdr:spPr>
    </xdr:pic>
    <xdr:clientData/>
  </xdr:twoCellAnchor>
  <xdr:twoCellAnchor editAs="oneCell">
    <xdr:from>
      <xdr:col>0</xdr:col>
      <xdr:colOff>353160</xdr:colOff>
      <xdr:row>0</xdr:row>
      <xdr:rowOff>86040</xdr:rowOff>
    </xdr:from>
    <xdr:to>
      <xdr:col>0</xdr:col>
      <xdr:colOff>1995840</xdr:colOff>
      <xdr:row>3</xdr:row>
      <xdr:rowOff>18720</xdr:rowOff>
    </xdr:to>
    <xdr:pic>
      <xdr:nvPicPr>
        <xdr:cNvPr id="58" name="2 Imagen" descr="logotipo alcaldia version para documentos word"/>
        <xdr:cNvPicPr/>
      </xdr:nvPicPr>
      <xdr:blipFill>
        <a:blip r:embed="rId2"/>
        <a:stretch/>
      </xdr:blipFill>
      <xdr:spPr>
        <a:xfrm>
          <a:off x="353160" y="86040"/>
          <a:ext cx="1642680" cy="609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171000</xdr:rowOff>
    </xdr:from>
    <xdr:to>
      <xdr:col>2</xdr:col>
      <xdr:colOff>1080</xdr:colOff>
      <xdr:row>14</xdr:row>
      <xdr:rowOff>27720</xdr:rowOff>
    </xdr:to>
    <xdr:cxnSp>
      <xdr:nvCxnSpPr>
        <xdr:cNvPr id="59" name="5 Conector recto de flecha"/>
        <xdr:cNvCxnSpPr/>
      </xdr:nvCxnSpPr>
      <xdr:spPr>
        <a:xfrm flipV="1">
          <a:off x="2082960" y="3561840"/>
          <a:ext cx="1440" cy="219240"/>
        </a:xfrm>
        <a:prstGeom prst="straightConnector1">
          <a:avLst/>
        </a:prstGeom>
        <a:ln w="19080">
          <a:solidFill>
            <a:srgbClr val="000000"/>
          </a:solidFill>
          <a:miter/>
          <a:tailEnd len="med" type="arrow" w="med"/>
        </a:ln>
      </xdr:spPr>
    </xdr:cxnSp>
    <xdr:clientData/>
  </xdr:twoCellAnchor>
  <xdr:twoCellAnchor editAs="oneCell">
    <xdr:from>
      <xdr:col>7</xdr:col>
      <xdr:colOff>0</xdr:colOff>
      <xdr:row>24</xdr:row>
      <xdr:rowOff>-720</xdr:rowOff>
    </xdr:from>
    <xdr:to>
      <xdr:col>8</xdr:col>
      <xdr:colOff>30960</xdr:colOff>
      <xdr:row>24</xdr:row>
      <xdr:rowOff>0</xdr:rowOff>
    </xdr:to>
    <xdr:cxnSp>
      <xdr:nvCxnSpPr>
        <xdr:cNvPr id="60" name="7 Conector recto de flecha"/>
        <xdr:cNvCxnSpPr/>
      </xdr:nvCxnSpPr>
      <xdr:spPr>
        <a:xfrm flipV="1">
          <a:off x="6912000" y="7562160"/>
          <a:ext cx="302400" cy="1080"/>
        </a:xfrm>
        <a:prstGeom prst="straightConnector1">
          <a:avLst/>
        </a:prstGeom>
        <a:ln w="19080">
          <a:solidFill>
            <a:srgbClr val="000000"/>
          </a:solidFill>
          <a:miter/>
          <a:tailEnd len="med" type="arrow" w="med"/>
        </a:ln>
      </xdr:spPr>
    </xdr:cxnSp>
    <xdr:clientData/>
  </xdr:twoCellAnchor>
  <xdr:twoCellAnchor editAs="oneCell">
    <xdr:from>
      <xdr:col>9</xdr:col>
      <xdr:colOff>573480</xdr:colOff>
      <xdr:row>0</xdr:row>
      <xdr:rowOff>47520</xdr:rowOff>
    </xdr:from>
    <xdr:to>
      <xdr:col>10</xdr:col>
      <xdr:colOff>514080</xdr:colOff>
      <xdr:row>3</xdr:row>
      <xdr:rowOff>104760</xdr:rowOff>
    </xdr:to>
    <xdr:pic>
      <xdr:nvPicPr>
        <xdr:cNvPr id="61" name="1 Imagen" descr="logocapitalmusical"/>
        <xdr:cNvPicPr/>
      </xdr:nvPicPr>
      <xdr:blipFill>
        <a:blip r:embed="rId1"/>
        <a:stretch/>
      </xdr:blipFill>
      <xdr:spPr>
        <a:xfrm>
          <a:off x="8561160" y="47520"/>
          <a:ext cx="745200" cy="876240"/>
        </a:xfrm>
        <a:prstGeom prst="rect">
          <a:avLst/>
        </a:prstGeom>
        <a:ln w="0">
          <a:noFill/>
        </a:ln>
      </xdr:spPr>
    </xdr:pic>
    <xdr:clientData/>
  </xdr:twoCellAnchor>
  <xdr:twoCellAnchor editAs="oneCell">
    <xdr:from>
      <xdr:col>0</xdr:col>
      <xdr:colOff>231480</xdr:colOff>
      <xdr:row>0</xdr:row>
      <xdr:rowOff>171000</xdr:rowOff>
    </xdr:from>
    <xdr:to>
      <xdr:col>1</xdr:col>
      <xdr:colOff>856440</xdr:colOff>
      <xdr:row>2</xdr:row>
      <xdr:rowOff>390240</xdr:rowOff>
    </xdr:to>
    <xdr:pic>
      <xdr:nvPicPr>
        <xdr:cNvPr id="62" name="4 Imagen" descr="logotipo alcaldia version para documentos word"/>
        <xdr:cNvPicPr/>
      </xdr:nvPicPr>
      <xdr:blipFill>
        <a:blip r:embed="rId2"/>
        <a:stretch/>
      </xdr:blipFill>
      <xdr:spPr>
        <a:xfrm>
          <a:off x="231480" y="171000"/>
          <a:ext cx="1650960" cy="600120"/>
        </a:xfrm>
        <a:prstGeom prst="rect">
          <a:avLst/>
        </a:prstGeom>
        <a:ln w="0">
          <a:noFill/>
        </a:ln>
      </xdr:spPr>
    </xdr:pic>
    <xdr:clientData/>
  </xdr:twoCellAnchor>
  <xdr:twoCellAnchor editAs="oneCell">
    <xdr:from>
      <xdr:col>2</xdr:col>
      <xdr:colOff>0</xdr:colOff>
      <xdr:row>32</xdr:row>
      <xdr:rowOff>170280</xdr:rowOff>
    </xdr:from>
    <xdr:to>
      <xdr:col>2</xdr:col>
      <xdr:colOff>1080</xdr:colOff>
      <xdr:row>34</xdr:row>
      <xdr:rowOff>56160</xdr:rowOff>
    </xdr:to>
    <xdr:cxnSp>
      <xdr:nvCxnSpPr>
        <xdr:cNvPr id="63" name="5 Conector recto de flecha"/>
        <xdr:cNvCxnSpPr/>
      </xdr:nvCxnSpPr>
      <xdr:spPr>
        <a:xfrm flipV="1">
          <a:off x="2082960" y="9419040"/>
          <a:ext cx="1440" cy="276840"/>
        </a:xfrm>
        <a:prstGeom prst="straightConnector1">
          <a:avLst/>
        </a:prstGeom>
        <a:ln w="19080">
          <a:solidFill>
            <a:srgbClr val="000000"/>
          </a:solidFill>
          <a:miter/>
          <a:tailEnd len="med" type="arrow" w="med"/>
        </a:ln>
      </xdr:spPr>
    </xdr:cxnSp>
    <xdr:clientData/>
  </xdr:twoCellAnchor>
  <xdr:twoCellAnchor editAs="oneCell">
    <xdr:from>
      <xdr:col>7</xdr:col>
      <xdr:colOff>0</xdr:colOff>
      <xdr:row>44</xdr:row>
      <xdr:rowOff>-720</xdr:rowOff>
    </xdr:from>
    <xdr:to>
      <xdr:col>8</xdr:col>
      <xdr:colOff>30960</xdr:colOff>
      <xdr:row>44</xdr:row>
      <xdr:rowOff>0</xdr:rowOff>
    </xdr:to>
    <xdr:cxnSp>
      <xdr:nvCxnSpPr>
        <xdr:cNvPr id="64" name="7 Conector recto de flecha"/>
        <xdr:cNvCxnSpPr/>
      </xdr:nvCxnSpPr>
      <xdr:spPr>
        <a:xfrm flipV="1">
          <a:off x="6912000" y="13458240"/>
          <a:ext cx="302400" cy="1080"/>
        </a:xfrm>
        <a:prstGeom prst="straightConnector1">
          <a:avLst/>
        </a:prstGeom>
        <a:ln w="19080">
          <a:solidFill>
            <a:srgbClr val="000000"/>
          </a:solidFill>
          <a:miter/>
          <a:tailEnd len="med" type="arrow" w="med"/>
        </a:ln>
      </xdr:spPr>
    </xdr:cxnSp>
    <xdr:clientData/>
  </xdr:twoCellAnchor>
  <xdr:twoCellAnchor editAs="oneCell">
    <xdr:from>
      <xdr:col>2</xdr:col>
      <xdr:colOff>0</xdr:colOff>
      <xdr:row>52</xdr:row>
      <xdr:rowOff>161640</xdr:rowOff>
    </xdr:from>
    <xdr:to>
      <xdr:col>2</xdr:col>
      <xdr:colOff>1080</xdr:colOff>
      <xdr:row>54</xdr:row>
      <xdr:rowOff>28440</xdr:rowOff>
    </xdr:to>
    <xdr:cxnSp>
      <xdr:nvCxnSpPr>
        <xdr:cNvPr id="65" name="5 Conector recto de flecha"/>
        <xdr:cNvCxnSpPr/>
      </xdr:nvCxnSpPr>
      <xdr:spPr>
        <a:xfrm flipV="1">
          <a:off x="2082960" y="15535080"/>
          <a:ext cx="1440" cy="257760"/>
        </a:xfrm>
        <a:prstGeom prst="straightConnector1">
          <a:avLst/>
        </a:prstGeom>
        <a:ln w="19080">
          <a:solidFill>
            <a:srgbClr val="000000"/>
          </a:solidFill>
          <a:miter/>
          <a:tailEnd len="med" type="arrow" w="med"/>
        </a:ln>
      </xdr:spPr>
    </xdr:cxnSp>
    <xdr:clientData/>
  </xdr:twoCellAnchor>
  <xdr:twoCellAnchor editAs="oneCell">
    <xdr:from>
      <xdr:col>7</xdr:col>
      <xdr:colOff>0</xdr:colOff>
      <xdr:row>64</xdr:row>
      <xdr:rowOff>-720</xdr:rowOff>
    </xdr:from>
    <xdr:to>
      <xdr:col>8</xdr:col>
      <xdr:colOff>30960</xdr:colOff>
      <xdr:row>64</xdr:row>
      <xdr:rowOff>0</xdr:rowOff>
    </xdr:to>
    <xdr:cxnSp>
      <xdr:nvCxnSpPr>
        <xdr:cNvPr id="66" name="7 Conector recto de flecha"/>
        <xdr:cNvCxnSpPr/>
      </xdr:nvCxnSpPr>
      <xdr:spPr>
        <a:xfrm flipV="1">
          <a:off x="6912000" y="19201680"/>
          <a:ext cx="302400" cy="1080"/>
        </a:xfrm>
        <a:prstGeom prst="straightConnector1">
          <a:avLst/>
        </a:prstGeom>
        <a:ln w="19080">
          <a:solidFill>
            <a:srgbClr val="000000"/>
          </a:solidFill>
          <a:miter/>
          <a:tailEnd len="med" type="arrow" w="med"/>
        </a:ln>
      </xdr:spPr>
    </xdr:cxnSp>
    <xdr:clientData/>
  </xdr:twoCellAnchor>
  <xdr:twoCellAnchor editAs="oneCell">
    <xdr:from>
      <xdr:col>2</xdr:col>
      <xdr:colOff>0</xdr:colOff>
      <xdr:row>52</xdr:row>
      <xdr:rowOff>161640</xdr:rowOff>
    </xdr:from>
    <xdr:to>
      <xdr:col>2</xdr:col>
      <xdr:colOff>1080</xdr:colOff>
      <xdr:row>54</xdr:row>
      <xdr:rowOff>28440</xdr:rowOff>
    </xdr:to>
    <xdr:cxnSp>
      <xdr:nvCxnSpPr>
        <xdr:cNvPr id="67" name="5 Conector recto de flecha"/>
        <xdr:cNvCxnSpPr/>
      </xdr:nvCxnSpPr>
      <xdr:spPr>
        <a:xfrm flipV="1">
          <a:off x="2082960" y="15535080"/>
          <a:ext cx="1440" cy="257760"/>
        </a:xfrm>
        <a:prstGeom prst="straightConnector1">
          <a:avLst/>
        </a:prstGeom>
        <a:ln w="19080">
          <a:solidFill>
            <a:srgbClr val="000000"/>
          </a:solidFill>
          <a:miter/>
          <a:tailEnd len="med" type="arrow" w="med"/>
        </a:ln>
      </xdr:spPr>
    </xdr:cxnSp>
    <xdr:clientData/>
  </xdr:twoCellAnchor>
  <xdr:twoCellAnchor editAs="oneCell">
    <xdr:from>
      <xdr:col>7</xdr:col>
      <xdr:colOff>0</xdr:colOff>
      <xdr:row>64</xdr:row>
      <xdr:rowOff>-720</xdr:rowOff>
    </xdr:from>
    <xdr:to>
      <xdr:col>8</xdr:col>
      <xdr:colOff>30960</xdr:colOff>
      <xdr:row>64</xdr:row>
      <xdr:rowOff>0</xdr:rowOff>
    </xdr:to>
    <xdr:cxnSp>
      <xdr:nvCxnSpPr>
        <xdr:cNvPr id="68" name="7 Conector recto de flecha"/>
        <xdr:cNvCxnSpPr/>
      </xdr:nvCxnSpPr>
      <xdr:spPr>
        <a:xfrm flipV="1">
          <a:off x="6912000" y="19201680"/>
          <a:ext cx="302400" cy="1080"/>
        </a:xfrm>
        <a:prstGeom prst="straightConnector1">
          <a:avLst/>
        </a:prstGeom>
        <a:ln w="19080">
          <a:solidFill>
            <a:srgbClr val="000000"/>
          </a:solidFill>
          <a:miter/>
          <a:tailEnd len="med" type="arrow" w="med"/>
        </a:ln>
      </xdr:spPr>
    </xdr:cxnSp>
    <xdr:clientData/>
  </xdr:twoCellAnchor>
  <xdr:twoCellAnchor editAs="oneCell">
    <xdr:from>
      <xdr:col>2</xdr:col>
      <xdr:colOff>0</xdr:colOff>
      <xdr:row>72</xdr:row>
      <xdr:rowOff>141840</xdr:rowOff>
    </xdr:from>
    <xdr:to>
      <xdr:col>2</xdr:col>
      <xdr:colOff>1080</xdr:colOff>
      <xdr:row>74</xdr:row>
      <xdr:rowOff>27720</xdr:rowOff>
    </xdr:to>
    <xdr:cxnSp>
      <xdr:nvCxnSpPr>
        <xdr:cNvPr id="69" name="5 Conector recto de flecha"/>
        <xdr:cNvCxnSpPr/>
      </xdr:nvCxnSpPr>
      <xdr:spPr>
        <a:xfrm flipV="1">
          <a:off x="2082960" y="21477960"/>
          <a:ext cx="1440" cy="400320"/>
        </a:xfrm>
        <a:prstGeom prst="straightConnector1">
          <a:avLst/>
        </a:prstGeom>
        <a:ln w="19080">
          <a:solidFill>
            <a:srgbClr val="000000"/>
          </a:solidFill>
          <a:miter/>
          <a:tailEnd len="med" type="arrow" w="med"/>
        </a:ln>
      </xdr:spPr>
    </xdr:cxnSp>
    <xdr:clientData/>
  </xdr:twoCellAnchor>
  <xdr:twoCellAnchor editAs="oneCell">
    <xdr:from>
      <xdr:col>7</xdr:col>
      <xdr:colOff>0</xdr:colOff>
      <xdr:row>84</xdr:row>
      <xdr:rowOff>-720</xdr:rowOff>
    </xdr:from>
    <xdr:to>
      <xdr:col>8</xdr:col>
      <xdr:colOff>30960</xdr:colOff>
      <xdr:row>84</xdr:row>
      <xdr:rowOff>0</xdr:rowOff>
    </xdr:to>
    <xdr:cxnSp>
      <xdr:nvCxnSpPr>
        <xdr:cNvPr id="70" name="7 Conector recto de flecha"/>
        <xdr:cNvCxnSpPr/>
      </xdr:nvCxnSpPr>
      <xdr:spPr>
        <a:xfrm flipV="1">
          <a:off x="6912000" y="25364520"/>
          <a:ext cx="302400" cy="1080"/>
        </a:xfrm>
        <a:prstGeom prst="straightConnector1">
          <a:avLst/>
        </a:prstGeom>
        <a:ln w="19080">
          <a:solidFill>
            <a:srgbClr val="000000"/>
          </a:solidFill>
          <a:miter/>
          <a:tailEnd len="med" type="arrow" w="med"/>
        </a:ln>
      </xdr:spPr>
    </xdr:cxnSp>
    <xdr:clientData/>
  </xdr:twoCellAnchor>
  <xdr:twoCellAnchor editAs="oneCell">
    <xdr:from>
      <xdr:col>2</xdr:col>
      <xdr:colOff>0</xdr:colOff>
      <xdr:row>92</xdr:row>
      <xdr:rowOff>171360</xdr:rowOff>
    </xdr:from>
    <xdr:to>
      <xdr:col>2</xdr:col>
      <xdr:colOff>1080</xdr:colOff>
      <xdr:row>94</xdr:row>
      <xdr:rowOff>27360</xdr:rowOff>
    </xdr:to>
    <xdr:cxnSp>
      <xdr:nvCxnSpPr>
        <xdr:cNvPr id="71" name="5 Conector recto de flecha"/>
        <xdr:cNvCxnSpPr/>
      </xdr:nvCxnSpPr>
      <xdr:spPr>
        <a:xfrm flipV="1">
          <a:off x="2082960" y="27279360"/>
          <a:ext cx="1440" cy="218520"/>
        </a:xfrm>
        <a:prstGeom prst="straightConnector1">
          <a:avLst/>
        </a:prstGeom>
        <a:ln w="19080">
          <a:solidFill>
            <a:srgbClr val="000000"/>
          </a:solidFill>
          <a:miter/>
          <a:tailEnd len="med" type="arrow" w="med"/>
        </a:ln>
      </xdr:spPr>
    </xdr:cxnSp>
    <xdr:clientData/>
  </xdr:twoCellAnchor>
  <xdr:twoCellAnchor editAs="oneCell">
    <xdr:from>
      <xdr:col>7</xdr:col>
      <xdr:colOff>0</xdr:colOff>
      <xdr:row>104</xdr:row>
      <xdr:rowOff>-720</xdr:rowOff>
    </xdr:from>
    <xdr:to>
      <xdr:col>8</xdr:col>
      <xdr:colOff>30960</xdr:colOff>
      <xdr:row>104</xdr:row>
      <xdr:rowOff>0</xdr:rowOff>
    </xdr:to>
    <xdr:cxnSp>
      <xdr:nvCxnSpPr>
        <xdr:cNvPr id="72" name="7 Conector recto de flecha"/>
        <xdr:cNvCxnSpPr/>
      </xdr:nvCxnSpPr>
      <xdr:spPr>
        <a:xfrm flipV="1">
          <a:off x="6912000" y="30869640"/>
          <a:ext cx="302400" cy="1080"/>
        </a:xfrm>
        <a:prstGeom prst="straightConnector1">
          <a:avLst/>
        </a:prstGeom>
        <a:ln w="19080">
          <a:solidFill>
            <a:srgbClr val="000000"/>
          </a:solidFill>
          <a:miter/>
          <a:tailEnd len="med" type="arrow" w="med"/>
        </a:ln>
      </xdr:spPr>
    </xdr:cxnSp>
    <xdr:clientData/>
  </xdr:twoCellAnchor>
  <xdr:twoCellAnchor editAs="oneCell">
    <xdr:from>
      <xdr:col>2</xdr:col>
      <xdr:colOff>0</xdr:colOff>
      <xdr:row>112</xdr:row>
      <xdr:rowOff>161280</xdr:rowOff>
    </xdr:from>
    <xdr:to>
      <xdr:col>2</xdr:col>
      <xdr:colOff>1080</xdr:colOff>
      <xdr:row>114</xdr:row>
      <xdr:rowOff>27360</xdr:rowOff>
    </xdr:to>
    <xdr:cxnSp>
      <xdr:nvCxnSpPr>
        <xdr:cNvPr id="73" name="5 Conector recto de flecha"/>
        <xdr:cNvCxnSpPr/>
      </xdr:nvCxnSpPr>
      <xdr:spPr>
        <a:xfrm flipV="1">
          <a:off x="2082960" y="32774760"/>
          <a:ext cx="1440" cy="228600"/>
        </a:xfrm>
        <a:prstGeom prst="straightConnector1">
          <a:avLst/>
        </a:prstGeom>
        <a:ln w="19080">
          <a:solidFill>
            <a:srgbClr val="000000"/>
          </a:solidFill>
          <a:miter/>
          <a:tailEnd len="med" type="arrow" w="med"/>
        </a:ln>
      </xdr:spPr>
    </xdr:cxnSp>
    <xdr:clientData/>
  </xdr:twoCellAnchor>
  <xdr:twoCellAnchor editAs="oneCell">
    <xdr:from>
      <xdr:col>7</xdr:col>
      <xdr:colOff>0</xdr:colOff>
      <xdr:row>124</xdr:row>
      <xdr:rowOff>-720</xdr:rowOff>
    </xdr:from>
    <xdr:to>
      <xdr:col>8</xdr:col>
      <xdr:colOff>30960</xdr:colOff>
      <xdr:row>124</xdr:row>
      <xdr:rowOff>0</xdr:rowOff>
    </xdr:to>
    <xdr:cxnSp>
      <xdr:nvCxnSpPr>
        <xdr:cNvPr id="74" name="7 Conector recto de flecha"/>
        <xdr:cNvCxnSpPr/>
      </xdr:nvCxnSpPr>
      <xdr:spPr>
        <a:xfrm flipV="1">
          <a:off x="6912000" y="37165680"/>
          <a:ext cx="302400" cy="1080"/>
        </a:xfrm>
        <a:prstGeom prst="straightConnector1">
          <a:avLst/>
        </a:prstGeom>
        <a:ln w="19080">
          <a:solidFill>
            <a:srgbClr val="000000"/>
          </a:solidFill>
          <a:miter/>
          <a:tailEnd len="med" type="arrow" w="med"/>
        </a:ln>
      </xdr:spPr>
    </xdr:cxnSp>
    <xdr:clientData/>
  </xdr:twoCellAnchor>
  <xdr:twoCellAnchor editAs="oneCell">
    <xdr:from>
      <xdr:col>2</xdr:col>
      <xdr:colOff>0</xdr:colOff>
      <xdr:row>132</xdr:row>
      <xdr:rowOff>161640</xdr:rowOff>
    </xdr:from>
    <xdr:to>
      <xdr:col>2</xdr:col>
      <xdr:colOff>1080</xdr:colOff>
      <xdr:row>134</xdr:row>
      <xdr:rowOff>47880</xdr:rowOff>
    </xdr:to>
    <xdr:cxnSp>
      <xdr:nvCxnSpPr>
        <xdr:cNvPr id="75" name="5 Conector recto de flecha"/>
        <xdr:cNvCxnSpPr/>
      </xdr:nvCxnSpPr>
      <xdr:spPr>
        <a:xfrm flipV="1">
          <a:off x="2082960" y="39128400"/>
          <a:ext cx="1440" cy="248400"/>
        </a:xfrm>
        <a:prstGeom prst="straightConnector1">
          <a:avLst/>
        </a:prstGeom>
        <a:ln w="19080">
          <a:solidFill>
            <a:srgbClr val="000000"/>
          </a:solidFill>
          <a:miter/>
          <a:tailEnd len="med" type="arrow" w="med"/>
        </a:ln>
      </xdr:spPr>
    </xdr:cxnSp>
    <xdr:clientData/>
  </xdr:twoCellAnchor>
  <xdr:twoCellAnchor editAs="oneCell">
    <xdr:from>
      <xdr:col>7</xdr:col>
      <xdr:colOff>0</xdr:colOff>
      <xdr:row>144</xdr:row>
      <xdr:rowOff>-720</xdr:rowOff>
    </xdr:from>
    <xdr:to>
      <xdr:col>8</xdr:col>
      <xdr:colOff>30960</xdr:colOff>
      <xdr:row>144</xdr:row>
      <xdr:rowOff>0</xdr:rowOff>
    </xdr:to>
    <xdr:cxnSp>
      <xdr:nvCxnSpPr>
        <xdr:cNvPr id="76" name="7 Conector recto de flecha"/>
        <xdr:cNvCxnSpPr/>
      </xdr:nvCxnSpPr>
      <xdr:spPr>
        <a:xfrm flipV="1">
          <a:off x="6912000" y="42823800"/>
          <a:ext cx="302400" cy="1080"/>
        </a:xfrm>
        <a:prstGeom prst="straightConnector1">
          <a:avLst/>
        </a:prstGeom>
        <a:ln w="19080">
          <a:solidFill>
            <a:srgbClr val="000000"/>
          </a:solidFill>
          <a:miter/>
          <a:tailEnd len="med" type="arrow" w="med"/>
        </a:ln>
      </xdr:spPr>
    </xdr:cxnSp>
    <xdr:clientData/>
  </xdr:twoCellAnchor>
  <xdr:twoCellAnchor editAs="oneCell">
    <xdr:from>
      <xdr:col>2</xdr:col>
      <xdr:colOff>0</xdr:colOff>
      <xdr:row>152</xdr:row>
      <xdr:rowOff>161280</xdr:rowOff>
    </xdr:from>
    <xdr:to>
      <xdr:col>2</xdr:col>
      <xdr:colOff>1080</xdr:colOff>
      <xdr:row>154</xdr:row>
      <xdr:rowOff>28080</xdr:rowOff>
    </xdr:to>
    <xdr:cxnSp>
      <xdr:nvCxnSpPr>
        <xdr:cNvPr id="77" name="5 Conector recto de flecha"/>
        <xdr:cNvCxnSpPr/>
      </xdr:nvCxnSpPr>
      <xdr:spPr>
        <a:xfrm flipV="1">
          <a:off x="2082960" y="44700120"/>
          <a:ext cx="1440" cy="229320"/>
        </a:xfrm>
        <a:prstGeom prst="straightConnector1">
          <a:avLst/>
        </a:prstGeom>
        <a:ln w="19080">
          <a:solidFill>
            <a:srgbClr val="000000"/>
          </a:solidFill>
          <a:miter/>
          <a:tailEnd len="med" type="arrow" w="med"/>
        </a:ln>
      </xdr:spPr>
    </xdr:cxnSp>
    <xdr:clientData/>
  </xdr:twoCellAnchor>
  <xdr:twoCellAnchor editAs="oneCell">
    <xdr:from>
      <xdr:col>7</xdr:col>
      <xdr:colOff>0</xdr:colOff>
      <xdr:row>164</xdr:row>
      <xdr:rowOff>-720</xdr:rowOff>
    </xdr:from>
    <xdr:to>
      <xdr:col>8</xdr:col>
      <xdr:colOff>30960</xdr:colOff>
      <xdr:row>164</xdr:row>
      <xdr:rowOff>0</xdr:rowOff>
    </xdr:to>
    <xdr:cxnSp>
      <xdr:nvCxnSpPr>
        <xdr:cNvPr id="78" name="7 Conector recto de flecha"/>
        <xdr:cNvCxnSpPr/>
      </xdr:nvCxnSpPr>
      <xdr:spPr>
        <a:xfrm flipV="1">
          <a:off x="6912000" y="48338640"/>
          <a:ext cx="302400" cy="1080"/>
        </a:xfrm>
        <a:prstGeom prst="straightConnector1">
          <a:avLst/>
        </a:prstGeom>
        <a:ln w="19080">
          <a:solidFill>
            <a:srgbClr val="000000"/>
          </a:solidFill>
          <a:miter/>
          <a:tailEnd len="med" type="arrow" w="med"/>
        </a:ln>
      </xdr:spPr>
    </xdr:cxnSp>
    <xdr:clientData/>
  </xdr:twoCellAnchor>
  <xdr:twoCellAnchor editAs="oneCell">
    <xdr:from>
      <xdr:col>2</xdr:col>
      <xdr:colOff>0</xdr:colOff>
      <xdr:row>173</xdr:row>
      <xdr:rowOff>161280</xdr:rowOff>
    </xdr:from>
    <xdr:to>
      <xdr:col>2</xdr:col>
      <xdr:colOff>1080</xdr:colOff>
      <xdr:row>175</xdr:row>
      <xdr:rowOff>28080</xdr:rowOff>
    </xdr:to>
    <xdr:cxnSp>
      <xdr:nvCxnSpPr>
        <xdr:cNvPr id="79" name="5 Conector recto de flecha"/>
        <xdr:cNvCxnSpPr/>
      </xdr:nvCxnSpPr>
      <xdr:spPr>
        <a:xfrm flipV="1">
          <a:off x="2082960" y="50424840"/>
          <a:ext cx="1440" cy="228960"/>
        </a:xfrm>
        <a:prstGeom prst="straightConnector1">
          <a:avLst/>
        </a:prstGeom>
        <a:ln w="19080">
          <a:solidFill>
            <a:srgbClr val="000000"/>
          </a:solidFill>
          <a:miter/>
          <a:tailEnd len="med" type="arrow" w="med"/>
        </a:ln>
      </xdr:spPr>
    </xdr:cxnSp>
    <xdr:clientData/>
  </xdr:twoCellAnchor>
  <xdr:twoCellAnchor editAs="oneCell">
    <xdr:from>
      <xdr:col>7</xdr:col>
      <xdr:colOff>0</xdr:colOff>
      <xdr:row>185</xdr:row>
      <xdr:rowOff>-720</xdr:rowOff>
    </xdr:from>
    <xdr:to>
      <xdr:col>8</xdr:col>
      <xdr:colOff>30960</xdr:colOff>
      <xdr:row>185</xdr:row>
      <xdr:rowOff>0</xdr:rowOff>
    </xdr:to>
    <xdr:cxnSp>
      <xdr:nvCxnSpPr>
        <xdr:cNvPr id="80" name="7 Conector recto de flecha"/>
        <xdr:cNvCxnSpPr/>
      </xdr:nvCxnSpPr>
      <xdr:spPr>
        <a:xfrm flipV="1">
          <a:off x="6912000" y="54101160"/>
          <a:ext cx="302400" cy="1080"/>
        </a:xfrm>
        <a:prstGeom prst="straightConnector1">
          <a:avLst/>
        </a:prstGeom>
        <a:ln w="19080">
          <a:solidFill>
            <a:srgbClr val="000000"/>
          </a:solidFill>
          <a:miter/>
          <a:tailEnd len="med" type="arrow" w="med"/>
        </a:ln>
      </xdr:spPr>
    </xdr:cxnSp>
    <xdr:clientData/>
  </xdr:twoCellAnchor>
  <xdr:twoCellAnchor editAs="oneCell">
    <xdr:from>
      <xdr:col>2</xdr:col>
      <xdr:colOff>0</xdr:colOff>
      <xdr:row>193</xdr:row>
      <xdr:rowOff>161280</xdr:rowOff>
    </xdr:from>
    <xdr:to>
      <xdr:col>2</xdr:col>
      <xdr:colOff>1080</xdr:colOff>
      <xdr:row>195</xdr:row>
      <xdr:rowOff>28080</xdr:rowOff>
    </xdr:to>
    <xdr:cxnSp>
      <xdr:nvCxnSpPr>
        <xdr:cNvPr id="81" name="5 Conector recto de flecha"/>
        <xdr:cNvCxnSpPr/>
      </xdr:nvCxnSpPr>
      <xdr:spPr>
        <a:xfrm flipV="1">
          <a:off x="2082960" y="55996920"/>
          <a:ext cx="1440" cy="228960"/>
        </a:xfrm>
        <a:prstGeom prst="straightConnector1">
          <a:avLst/>
        </a:prstGeom>
        <a:ln w="19080">
          <a:solidFill>
            <a:srgbClr val="000000"/>
          </a:solidFill>
          <a:miter/>
          <a:tailEnd len="med" type="arrow" w="med"/>
        </a:ln>
      </xdr:spPr>
    </xdr:cxnSp>
    <xdr:clientData/>
  </xdr:twoCellAnchor>
  <xdr:twoCellAnchor editAs="oneCell">
    <xdr:from>
      <xdr:col>7</xdr:col>
      <xdr:colOff>0</xdr:colOff>
      <xdr:row>205</xdr:row>
      <xdr:rowOff>-720</xdr:rowOff>
    </xdr:from>
    <xdr:to>
      <xdr:col>8</xdr:col>
      <xdr:colOff>30960</xdr:colOff>
      <xdr:row>205</xdr:row>
      <xdr:rowOff>0</xdr:rowOff>
    </xdr:to>
    <xdr:cxnSp>
      <xdr:nvCxnSpPr>
        <xdr:cNvPr id="82" name="7 Conector recto de flecha"/>
        <xdr:cNvCxnSpPr/>
      </xdr:nvCxnSpPr>
      <xdr:spPr>
        <a:xfrm flipV="1">
          <a:off x="6912000" y="59597280"/>
          <a:ext cx="302400" cy="1080"/>
        </a:xfrm>
        <a:prstGeom prst="straightConnector1">
          <a:avLst/>
        </a:prstGeom>
        <a:ln w="19080">
          <a:solidFill>
            <a:srgbClr val="000000"/>
          </a:solidFill>
          <a:miter/>
          <a:tailEnd len="med" type="arrow" w="med"/>
        </a:ln>
      </xdr:spPr>
    </xdr:cxnSp>
    <xdr:clientData/>
  </xdr:twoCellAnchor>
  <xdr:twoCellAnchor editAs="oneCell">
    <xdr:from>
      <xdr:col>11</xdr:col>
      <xdr:colOff>764280</xdr:colOff>
      <xdr:row>10</xdr:row>
      <xdr:rowOff>142200</xdr:rowOff>
    </xdr:from>
    <xdr:to>
      <xdr:col>21</xdr:col>
      <xdr:colOff>101520</xdr:colOff>
      <xdr:row>23</xdr:row>
      <xdr:rowOff>162000</xdr:rowOff>
    </xdr:to>
    <xdr:pic>
      <xdr:nvPicPr>
        <xdr:cNvPr id="83" name="Imagen 27" descr=""/>
        <xdr:cNvPicPr/>
      </xdr:nvPicPr>
      <xdr:blipFill>
        <a:blip r:embed="rId3"/>
        <a:srcRect l="11813" t="24758" r="20054" b="12320"/>
        <a:stretch/>
      </xdr:blipFill>
      <xdr:spPr>
        <a:xfrm>
          <a:off x="10804320" y="2952000"/>
          <a:ext cx="7382520" cy="4392000"/>
        </a:xfrm>
        <a:prstGeom prst="rect">
          <a:avLst/>
        </a:prstGeom>
        <a:ln w="0">
          <a:noFill/>
        </a:ln>
      </xdr:spPr>
    </xdr:pic>
    <xdr:clientData/>
  </xdr:twoCellAnchor>
  <xdr:twoCellAnchor editAs="oneCell">
    <xdr:from>
      <xdr:col>11</xdr:col>
      <xdr:colOff>39960</xdr:colOff>
      <xdr:row>10</xdr:row>
      <xdr:rowOff>114480</xdr:rowOff>
    </xdr:from>
    <xdr:to>
      <xdr:col>11</xdr:col>
      <xdr:colOff>684360</xdr:colOff>
      <xdr:row>12</xdr:row>
      <xdr:rowOff>47160</xdr:rowOff>
    </xdr:to>
    <xdr:sp>
      <xdr:nvSpPr>
        <xdr:cNvPr id="84" name="Flecha: doblada 21"/>
        <xdr:cNvSpPr/>
      </xdr:nvSpPr>
      <xdr:spPr>
        <a:xfrm rot="10800000">
          <a:off x="10080000" y="2924280"/>
          <a:ext cx="644400" cy="513720"/>
        </a:xfrm>
        <a:custGeom>
          <a:avLst/>
          <a:gdLst/>
          <a:ahLst/>
          <a:rect l="l" t="t" r="r" b="b"/>
          <a:pathLst>
            <a:path w="609600" h="495300">
              <a:moveTo>
                <a:pt x="0" y="495300"/>
              </a:moveTo>
              <a:lnTo>
                <a:pt x="0" y="278606"/>
              </a:lnTo>
              <a:cubicBezTo>
                <a:pt x="0" y="158929"/>
                <a:pt x="97017" y="61912"/>
                <a:pt x="216694" y="61912"/>
              </a:cubicBezTo>
              <a:lnTo>
                <a:pt x="485775" y="61913"/>
              </a:lnTo>
              <a:lnTo>
                <a:pt x="485775" y="0"/>
              </a:lnTo>
              <a:lnTo>
                <a:pt x="609600" y="123825"/>
              </a:lnTo>
              <a:lnTo>
                <a:pt x="485775" y="247650"/>
              </a:lnTo>
              <a:lnTo>
                <a:pt x="485775" y="185738"/>
              </a:lnTo>
              <a:lnTo>
                <a:pt x="216694" y="185738"/>
              </a:lnTo>
              <a:cubicBezTo>
                <a:pt x="165404" y="185738"/>
                <a:pt x="123825" y="227317"/>
                <a:pt x="123825" y="278607"/>
              </a:cubicBezTo>
              <a:lnTo>
                <a:pt x="123825" y="495300"/>
              </a:lnTo>
              <a:lnTo>
                <a:pt x="0" y="495300"/>
              </a:lnTo>
              <a:close/>
            </a:path>
          </a:pathLst>
        </a:custGeom>
        <a:solidFill>
          <a:srgbClr val="ffc000"/>
        </a:solidFill>
        <a:ln w="25560">
          <a:solidFill>
            <a:srgbClr val="000000"/>
          </a:solidFill>
          <a:round/>
        </a:ln>
      </xdr:spPr>
      <xdr:style>
        <a:lnRef idx="0"/>
        <a:fillRef idx="0"/>
        <a:effectRef idx="0"/>
        <a:fontRef idx="minor"/>
      </xdr:style>
    </xdr:sp>
    <xdr:clientData/>
  </xdr:twoCellAnchor>
  <xdr:twoCellAnchor editAs="oneCell">
    <xdr:from>
      <xdr:col>11</xdr:col>
      <xdr:colOff>10080</xdr:colOff>
      <xdr:row>9</xdr:row>
      <xdr:rowOff>57240</xdr:rowOff>
    </xdr:from>
    <xdr:to>
      <xdr:col>12</xdr:col>
      <xdr:colOff>725040</xdr:colOff>
      <xdr:row>10</xdr:row>
      <xdr:rowOff>200160</xdr:rowOff>
    </xdr:to>
    <xdr:sp>
      <xdr:nvSpPr>
        <xdr:cNvPr id="85" name="CuadroTexto 28"/>
        <xdr:cNvSpPr/>
      </xdr:nvSpPr>
      <xdr:spPr>
        <a:xfrm>
          <a:off x="10050120" y="2619360"/>
          <a:ext cx="1519560" cy="390600"/>
        </a:xfrm>
        <a:prstGeom prst="rect">
          <a:avLst/>
        </a:prstGeom>
        <a:noFill/>
        <a:ln w="0">
          <a:noFill/>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Arial"/>
            </a:rPr>
            <a:t>Seleccione</a:t>
          </a:r>
          <a:endParaRPr b="0" lang="en-US" sz="1600" spc="-1" strike="noStrike">
            <a:latin typeface="Times New Roman"/>
          </a:endParaRPr>
        </a:p>
      </xdr:txBody>
    </xdr:sp>
    <xdr:clientData/>
  </xdr:twoCellAnchor>
  <xdr:twoCellAnchor editAs="oneCell">
    <xdr:from>
      <xdr:col>11</xdr:col>
      <xdr:colOff>60480</xdr:colOff>
      <xdr:row>18</xdr:row>
      <xdr:rowOff>304920</xdr:rowOff>
    </xdr:from>
    <xdr:to>
      <xdr:col>11</xdr:col>
      <xdr:colOff>614520</xdr:colOff>
      <xdr:row>20</xdr:row>
      <xdr:rowOff>56520</xdr:rowOff>
    </xdr:to>
    <xdr:sp>
      <xdr:nvSpPr>
        <xdr:cNvPr id="86" name="Flecha: a la derecha 29"/>
        <xdr:cNvSpPr/>
      </xdr:nvSpPr>
      <xdr:spPr>
        <a:xfrm>
          <a:off x="10100520" y="5581800"/>
          <a:ext cx="554040" cy="513720"/>
        </a:xfrm>
        <a:prstGeom prst="rightArrow">
          <a:avLst>
            <a:gd name="adj1" fmla="val 50000"/>
            <a:gd name="adj2" fmla="val 52945"/>
          </a:avLst>
        </a:prstGeom>
        <a:solidFill>
          <a:srgbClr val="ffc000"/>
        </a:solidFill>
        <a:ln w="255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4080</xdr:colOff>
      <xdr:row>0</xdr:row>
      <xdr:rowOff>171000</xdr:rowOff>
    </xdr:from>
    <xdr:to>
      <xdr:col>10</xdr:col>
      <xdr:colOff>1249920</xdr:colOff>
      <xdr:row>3</xdr:row>
      <xdr:rowOff>142920</xdr:rowOff>
    </xdr:to>
    <xdr:pic>
      <xdr:nvPicPr>
        <xdr:cNvPr id="87" name="1 Imagen" descr="logocapitalmusical"/>
        <xdr:cNvPicPr/>
      </xdr:nvPicPr>
      <xdr:blipFill>
        <a:blip r:embed="rId1"/>
        <a:stretch/>
      </xdr:blipFill>
      <xdr:spPr>
        <a:xfrm>
          <a:off x="25277760" y="171000"/>
          <a:ext cx="735840" cy="829080"/>
        </a:xfrm>
        <a:prstGeom prst="rect">
          <a:avLst/>
        </a:prstGeom>
        <a:ln w="0">
          <a:noFill/>
        </a:ln>
      </xdr:spPr>
    </xdr:pic>
    <xdr:clientData/>
  </xdr:twoCellAnchor>
  <xdr:twoCellAnchor editAs="oneCell">
    <xdr:from>
      <xdr:col>10</xdr:col>
      <xdr:colOff>514080</xdr:colOff>
      <xdr:row>0</xdr:row>
      <xdr:rowOff>171000</xdr:rowOff>
    </xdr:from>
    <xdr:to>
      <xdr:col>10</xdr:col>
      <xdr:colOff>1249920</xdr:colOff>
      <xdr:row>3</xdr:row>
      <xdr:rowOff>142920</xdr:rowOff>
    </xdr:to>
    <xdr:pic>
      <xdr:nvPicPr>
        <xdr:cNvPr id="88" name="1 Imagen" descr="logocapitalmusical"/>
        <xdr:cNvPicPr/>
      </xdr:nvPicPr>
      <xdr:blipFill>
        <a:blip r:embed="rId2"/>
        <a:stretch/>
      </xdr:blipFill>
      <xdr:spPr>
        <a:xfrm>
          <a:off x="25277760" y="171000"/>
          <a:ext cx="735840" cy="829080"/>
        </a:xfrm>
        <a:prstGeom prst="rect">
          <a:avLst/>
        </a:prstGeom>
        <a:ln w="0">
          <a:noFill/>
        </a:ln>
      </xdr:spPr>
    </xdr:pic>
    <xdr:clientData/>
  </xdr:twoCellAnchor>
  <xdr:twoCellAnchor editAs="oneCell">
    <xdr:from>
      <xdr:col>0</xdr:col>
      <xdr:colOff>119880</xdr:colOff>
      <xdr:row>0</xdr:row>
      <xdr:rowOff>104760</xdr:rowOff>
    </xdr:from>
    <xdr:to>
      <xdr:col>0</xdr:col>
      <xdr:colOff>2005920</xdr:colOff>
      <xdr:row>3</xdr:row>
      <xdr:rowOff>133560</xdr:rowOff>
    </xdr:to>
    <xdr:pic>
      <xdr:nvPicPr>
        <xdr:cNvPr id="89" name="4 Imagen" descr="logotipo alcaldia version para documentos word"/>
        <xdr:cNvPicPr/>
      </xdr:nvPicPr>
      <xdr:blipFill>
        <a:blip r:embed="rId3"/>
        <a:stretch/>
      </xdr:blipFill>
      <xdr:spPr>
        <a:xfrm>
          <a:off x="119880" y="104760"/>
          <a:ext cx="1886040" cy="885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920</xdr:colOff>
      <xdr:row>0</xdr:row>
      <xdr:rowOff>86040</xdr:rowOff>
    </xdr:from>
    <xdr:to>
      <xdr:col>7</xdr:col>
      <xdr:colOff>1148760</xdr:colOff>
      <xdr:row>3</xdr:row>
      <xdr:rowOff>57240</xdr:rowOff>
    </xdr:to>
    <xdr:pic>
      <xdr:nvPicPr>
        <xdr:cNvPr id="90" name="1 Imagen" descr="logocapitalmusical"/>
        <xdr:cNvPicPr/>
      </xdr:nvPicPr>
      <xdr:blipFill>
        <a:blip r:embed="rId1"/>
        <a:stretch/>
      </xdr:blipFill>
      <xdr:spPr>
        <a:xfrm>
          <a:off x="18221040" y="86040"/>
          <a:ext cx="735840" cy="828360"/>
        </a:xfrm>
        <a:prstGeom prst="rect">
          <a:avLst/>
        </a:prstGeom>
        <a:ln w="0">
          <a:noFill/>
        </a:ln>
      </xdr:spPr>
    </xdr:pic>
    <xdr:clientData/>
  </xdr:twoCellAnchor>
  <xdr:twoCellAnchor editAs="oneCell">
    <xdr:from>
      <xdr:col>0</xdr:col>
      <xdr:colOff>492840</xdr:colOff>
      <xdr:row>0</xdr:row>
      <xdr:rowOff>152280</xdr:rowOff>
    </xdr:from>
    <xdr:to>
      <xdr:col>0</xdr:col>
      <xdr:colOff>2458440</xdr:colOff>
      <xdr:row>3</xdr:row>
      <xdr:rowOff>57240</xdr:rowOff>
    </xdr:to>
    <xdr:pic>
      <xdr:nvPicPr>
        <xdr:cNvPr id="91" name="2 Imagen" descr="logotipo alcaldia version para documentos word"/>
        <xdr:cNvPicPr/>
      </xdr:nvPicPr>
      <xdr:blipFill>
        <a:blip r:embed="rId2"/>
        <a:stretch/>
      </xdr:blipFill>
      <xdr:spPr>
        <a:xfrm>
          <a:off x="492840" y="152280"/>
          <a:ext cx="1965600" cy="762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5</xdr:row>
      <xdr:rowOff>-720</xdr:rowOff>
    </xdr:from>
    <xdr:to>
      <xdr:col>8</xdr:col>
      <xdr:colOff>41040</xdr:colOff>
      <xdr:row>25</xdr:row>
      <xdr:rowOff>0</xdr:rowOff>
    </xdr:to>
    <xdr:cxnSp>
      <xdr:nvCxnSpPr>
        <xdr:cNvPr id="92" name="7 Conector recto de flecha"/>
        <xdr:cNvCxnSpPr/>
      </xdr:nvCxnSpPr>
      <xdr:spPr>
        <a:xfrm flipV="1">
          <a:off x="5409720" y="7219080"/>
          <a:ext cx="785520" cy="1080"/>
        </a:xfrm>
        <a:prstGeom prst="straightConnector1">
          <a:avLst/>
        </a:prstGeom>
        <a:ln w="19080">
          <a:solidFill>
            <a:srgbClr val="000000"/>
          </a:solidFill>
          <a:miter/>
          <a:tailEnd len="med" type="arrow" w="med"/>
        </a:ln>
      </xdr:spPr>
    </xdr:cxnSp>
    <xdr:clientData/>
  </xdr:twoCellAnchor>
  <xdr:twoCellAnchor editAs="oneCell">
    <xdr:from>
      <xdr:col>9</xdr:col>
      <xdr:colOff>550800</xdr:colOff>
      <xdr:row>0</xdr:row>
      <xdr:rowOff>47520</xdr:rowOff>
    </xdr:from>
    <xdr:to>
      <xdr:col>10</xdr:col>
      <xdr:colOff>513720</xdr:colOff>
      <xdr:row>4</xdr:row>
      <xdr:rowOff>171000</xdr:rowOff>
    </xdr:to>
    <xdr:pic>
      <xdr:nvPicPr>
        <xdr:cNvPr id="93" name="1 Imagen" descr="logocapitalmusical"/>
        <xdr:cNvPicPr/>
      </xdr:nvPicPr>
      <xdr:blipFill>
        <a:blip r:embed="rId1"/>
        <a:stretch/>
      </xdr:blipFill>
      <xdr:spPr>
        <a:xfrm>
          <a:off x="7438680" y="47520"/>
          <a:ext cx="735840" cy="885600"/>
        </a:xfrm>
        <a:prstGeom prst="rect">
          <a:avLst/>
        </a:prstGeom>
        <a:ln w="0">
          <a:noFill/>
        </a:ln>
      </xdr:spPr>
    </xdr:pic>
    <xdr:clientData/>
  </xdr:twoCellAnchor>
  <xdr:twoCellAnchor editAs="oneCell">
    <xdr:from>
      <xdr:col>0</xdr:col>
      <xdr:colOff>0</xdr:colOff>
      <xdr:row>0</xdr:row>
      <xdr:rowOff>57240</xdr:rowOff>
    </xdr:from>
    <xdr:to>
      <xdr:col>1</xdr:col>
      <xdr:colOff>676800</xdr:colOff>
      <xdr:row>3</xdr:row>
      <xdr:rowOff>85320</xdr:rowOff>
    </xdr:to>
    <xdr:pic>
      <xdr:nvPicPr>
        <xdr:cNvPr id="94" name="4 Imagen" descr="logotipo alcaldia version para documentos word"/>
        <xdr:cNvPicPr/>
      </xdr:nvPicPr>
      <xdr:blipFill>
        <a:blip r:embed="rId2"/>
        <a:stretch/>
      </xdr:blipFill>
      <xdr:spPr>
        <a:xfrm>
          <a:off x="0" y="57240"/>
          <a:ext cx="1449720" cy="599760"/>
        </a:xfrm>
        <a:prstGeom prst="rect">
          <a:avLst/>
        </a:prstGeom>
        <a:ln w="0">
          <a:noFill/>
        </a:ln>
      </xdr:spPr>
    </xdr:pic>
    <xdr:clientData/>
  </xdr:twoCellAnchor>
  <xdr:twoCellAnchor editAs="oneCell">
    <xdr:from>
      <xdr:col>1</xdr:col>
      <xdr:colOff>752760</xdr:colOff>
      <xdr:row>35</xdr:row>
      <xdr:rowOff>94320</xdr:rowOff>
    </xdr:from>
    <xdr:to>
      <xdr:col>1</xdr:col>
      <xdr:colOff>753840</xdr:colOff>
      <xdr:row>36</xdr:row>
      <xdr:rowOff>28080</xdr:rowOff>
    </xdr:to>
    <xdr:cxnSp>
      <xdr:nvCxnSpPr>
        <xdr:cNvPr id="95" name="5 Conector recto de flecha"/>
        <xdr:cNvCxnSpPr/>
      </xdr:nvCxnSpPr>
      <xdr:spPr>
        <a:xfrm flipH="1" flipV="1">
          <a:off x="1525680" y="9304920"/>
          <a:ext cx="1440" cy="429480"/>
        </a:xfrm>
        <a:prstGeom prst="straightConnector1">
          <a:avLst/>
        </a:prstGeom>
        <a:ln w="19080">
          <a:solidFill>
            <a:srgbClr val="000000"/>
          </a:solidFill>
          <a:miter/>
          <a:tailEnd len="med" type="arrow" w="med"/>
        </a:ln>
      </xdr:spPr>
    </xdr:cxnSp>
    <xdr:clientData/>
  </xdr:twoCellAnchor>
  <xdr:twoCellAnchor editAs="oneCell">
    <xdr:from>
      <xdr:col>7</xdr:col>
      <xdr:colOff>0</xdr:colOff>
      <xdr:row>46</xdr:row>
      <xdr:rowOff>-720</xdr:rowOff>
    </xdr:from>
    <xdr:to>
      <xdr:col>8</xdr:col>
      <xdr:colOff>41040</xdr:colOff>
      <xdr:row>46</xdr:row>
      <xdr:rowOff>0</xdr:rowOff>
    </xdr:to>
    <xdr:cxnSp>
      <xdr:nvCxnSpPr>
        <xdr:cNvPr id="96" name="7 Conector recto de flecha"/>
        <xdr:cNvCxnSpPr/>
      </xdr:nvCxnSpPr>
      <xdr:spPr>
        <a:xfrm flipV="1">
          <a:off x="5409720" y="13067640"/>
          <a:ext cx="785520" cy="1080"/>
        </a:xfrm>
        <a:prstGeom prst="straightConnector1">
          <a:avLst/>
        </a:prstGeom>
        <a:ln w="19080">
          <a:solidFill>
            <a:srgbClr val="000000"/>
          </a:solidFill>
          <a:miter/>
          <a:tailEnd len="med" type="arrow" w="med"/>
        </a:ln>
      </xdr:spPr>
    </xdr:cxnSp>
    <xdr:clientData/>
  </xdr:twoCellAnchor>
  <xdr:twoCellAnchor editAs="oneCell">
    <xdr:from>
      <xdr:col>7</xdr:col>
      <xdr:colOff>0</xdr:colOff>
      <xdr:row>67</xdr:row>
      <xdr:rowOff>-720</xdr:rowOff>
    </xdr:from>
    <xdr:to>
      <xdr:col>8</xdr:col>
      <xdr:colOff>41040</xdr:colOff>
      <xdr:row>67</xdr:row>
      <xdr:rowOff>0</xdr:rowOff>
    </xdr:to>
    <xdr:cxnSp>
      <xdr:nvCxnSpPr>
        <xdr:cNvPr id="97" name="7 Conector recto de flecha"/>
        <xdr:cNvCxnSpPr/>
      </xdr:nvCxnSpPr>
      <xdr:spPr>
        <a:xfrm flipV="1">
          <a:off x="5409720" y="18963720"/>
          <a:ext cx="785520" cy="1080"/>
        </a:xfrm>
        <a:prstGeom prst="straightConnector1">
          <a:avLst/>
        </a:prstGeom>
        <a:ln w="19080">
          <a:solidFill>
            <a:srgbClr val="000000"/>
          </a:solidFill>
          <a:miter/>
          <a:tailEnd len="med" type="arrow" w="med"/>
        </a:ln>
      </xdr:spPr>
    </xdr:cxnSp>
    <xdr:clientData/>
  </xdr:twoCellAnchor>
  <xdr:twoCellAnchor editAs="oneCell">
    <xdr:from>
      <xdr:col>7</xdr:col>
      <xdr:colOff>0</xdr:colOff>
      <xdr:row>67</xdr:row>
      <xdr:rowOff>-720</xdr:rowOff>
    </xdr:from>
    <xdr:to>
      <xdr:col>8</xdr:col>
      <xdr:colOff>41040</xdr:colOff>
      <xdr:row>67</xdr:row>
      <xdr:rowOff>0</xdr:rowOff>
    </xdr:to>
    <xdr:cxnSp>
      <xdr:nvCxnSpPr>
        <xdr:cNvPr id="98" name="7 Conector recto de flecha"/>
        <xdr:cNvCxnSpPr/>
      </xdr:nvCxnSpPr>
      <xdr:spPr>
        <a:xfrm flipV="1">
          <a:off x="5409720" y="18963720"/>
          <a:ext cx="785520" cy="1080"/>
        </a:xfrm>
        <a:prstGeom prst="straightConnector1">
          <a:avLst/>
        </a:prstGeom>
        <a:ln w="19080">
          <a:solidFill>
            <a:srgbClr val="000000"/>
          </a:solidFill>
          <a:miter/>
          <a:tailEnd len="med" type="arrow" w="med"/>
        </a:ln>
      </xdr:spPr>
    </xdr:cxnSp>
    <xdr:clientData/>
  </xdr:twoCellAnchor>
  <xdr:twoCellAnchor editAs="oneCell">
    <xdr:from>
      <xdr:col>7</xdr:col>
      <xdr:colOff>0</xdr:colOff>
      <xdr:row>88</xdr:row>
      <xdr:rowOff>-720</xdr:rowOff>
    </xdr:from>
    <xdr:to>
      <xdr:col>8</xdr:col>
      <xdr:colOff>41040</xdr:colOff>
      <xdr:row>88</xdr:row>
      <xdr:rowOff>0</xdr:rowOff>
    </xdr:to>
    <xdr:cxnSp>
      <xdr:nvCxnSpPr>
        <xdr:cNvPr id="99" name="7 Conector recto de flecha"/>
        <xdr:cNvCxnSpPr/>
      </xdr:nvCxnSpPr>
      <xdr:spPr>
        <a:xfrm flipV="1">
          <a:off x="5409720" y="24821280"/>
          <a:ext cx="785520" cy="1080"/>
        </a:xfrm>
        <a:prstGeom prst="straightConnector1">
          <a:avLst/>
        </a:prstGeom>
        <a:ln w="19080">
          <a:solidFill>
            <a:srgbClr val="000000"/>
          </a:solidFill>
          <a:miter/>
          <a:tailEnd len="med" type="arrow" w="med"/>
        </a:ln>
      </xdr:spPr>
    </xdr:cxnSp>
    <xdr:clientData/>
  </xdr:twoCellAnchor>
  <xdr:twoCellAnchor editAs="oneCell">
    <xdr:from>
      <xdr:col>2</xdr:col>
      <xdr:colOff>0</xdr:colOff>
      <xdr:row>98</xdr:row>
      <xdr:rowOff>56160</xdr:rowOff>
    </xdr:from>
    <xdr:to>
      <xdr:col>2</xdr:col>
      <xdr:colOff>1080</xdr:colOff>
      <xdr:row>99</xdr:row>
      <xdr:rowOff>28440</xdr:rowOff>
    </xdr:to>
    <xdr:cxnSp>
      <xdr:nvCxnSpPr>
        <xdr:cNvPr id="100" name="5 Conector recto de flecha"/>
        <xdr:cNvCxnSpPr/>
      </xdr:nvCxnSpPr>
      <xdr:spPr>
        <a:xfrm flipV="1">
          <a:off x="1545480" y="26916840"/>
          <a:ext cx="1440" cy="458280"/>
        </a:xfrm>
        <a:prstGeom prst="straightConnector1">
          <a:avLst/>
        </a:prstGeom>
        <a:ln w="19080">
          <a:solidFill>
            <a:srgbClr val="000000"/>
          </a:solidFill>
          <a:miter/>
          <a:tailEnd len="med" type="arrow" w="med"/>
        </a:ln>
      </xdr:spPr>
    </xdr:cxnSp>
    <xdr:clientData/>
  </xdr:twoCellAnchor>
  <xdr:twoCellAnchor editAs="oneCell">
    <xdr:from>
      <xdr:col>7</xdr:col>
      <xdr:colOff>0</xdr:colOff>
      <xdr:row>109</xdr:row>
      <xdr:rowOff>-720</xdr:rowOff>
    </xdr:from>
    <xdr:to>
      <xdr:col>8</xdr:col>
      <xdr:colOff>41040</xdr:colOff>
      <xdr:row>109</xdr:row>
      <xdr:rowOff>0</xdr:rowOff>
    </xdr:to>
    <xdr:cxnSp>
      <xdr:nvCxnSpPr>
        <xdr:cNvPr id="101" name="7 Conector recto de flecha"/>
        <xdr:cNvCxnSpPr/>
      </xdr:nvCxnSpPr>
      <xdr:spPr>
        <a:xfrm flipV="1">
          <a:off x="5409720" y="30688920"/>
          <a:ext cx="785520" cy="1080"/>
        </a:xfrm>
        <a:prstGeom prst="straightConnector1">
          <a:avLst/>
        </a:prstGeom>
        <a:ln w="19080">
          <a:solidFill>
            <a:srgbClr val="000000"/>
          </a:solidFill>
          <a:miter/>
          <a:tailEnd len="med" type="arrow" w="med"/>
        </a:ln>
      </xdr:spPr>
    </xdr:cxnSp>
    <xdr:clientData/>
  </xdr:twoCellAnchor>
  <xdr:twoCellAnchor editAs="oneCell">
    <xdr:from>
      <xdr:col>2</xdr:col>
      <xdr:colOff>0</xdr:colOff>
      <xdr:row>119</xdr:row>
      <xdr:rowOff>151200</xdr:rowOff>
    </xdr:from>
    <xdr:to>
      <xdr:col>2</xdr:col>
      <xdr:colOff>1080</xdr:colOff>
      <xdr:row>120</xdr:row>
      <xdr:rowOff>28080</xdr:rowOff>
    </xdr:to>
    <xdr:cxnSp>
      <xdr:nvCxnSpPr>
        <xdr:cNvPr id="102" name="5 Conector recto de flecha"/>
        <xdr:cNvCxnSpPr/>
      </xdr:nvCxnSpPr>
      <xdr:spPr>
        <a:xfrm flipV="1">
          <a:off x="1545480" y="32841000"/>
          <a:ext cx="1440" cy="381960"/>
        </a:xfrm>
        <a:prstGeom prst="straightConnector1">
          <a:avLst/>
        </a:prstGeom>
        <a:ln w="19080">
          <a:solidFill>
            <a:srgbClr val="000000"/>
          </a:solidFill>
          <a:miter/>
          <a:tailEnd len="med" type="arrow" w="med"/>
        </a:ln>
      </xdr:spPr>
    </xdr:cxnSp>
    <xdr:clientData/>
  </xdr:twoCellAnchor>
  <xdr:twoCellAnchor editAs="oneCell">
    <xdr:from>
      <xdr:col>7</xdr:col>
      <xdr:colOff>0</xdr:colOff>
      <xdr:row>130</xdr:row>
      <xdr:rowOff>-720</xdr:rowOff>
    </xdr:from>
    <xdr:to>
      <xdr:col>8</xdr:col>
      <xdr:colOff>41040</xdr:colOff>
      <xdr:row>130</xdr:row>
      <xdr:rowOff>0</xdr:rowOff>
    </xdr:to>
    <xdr:cxnSp>
      <xdr:nvCxnSpPr>
        <xdr:cNvPr id="103" name="7 Conector recto de flecha"/>
        <xdr:cNvCxnSpPr/>
      </xdr:nvCxnSpPr>
      <xdr:spPr>
        <a:xfrm flipV="1">
          <a:off x="5409720" y="37156320"/>
          <a:ext cx="785520" cy="1080"/>
        </a:xfrm>
        <a:prstGeom prst="straightConnector1">
          <a:avLst/>
        </a:prstGeom>
        <a:ln w="19080">
          <a:solidFill>
            <a:srgbClr val="000000"/>
          </a:solidFill>
          <a:miter/>
          <a:tailEnd len="med" type="arrow" w="med"/>
        </a:ln>
      </xdr:spPr>
    </xdr:cxnSp>
    <xdr:clientData/>
  </xdr:twoCellAnchor>
  <xdr:twoCellAnchor editAs="oneCell">
    <xdr:from>
      <xdr:col>2</xdr:col>
      <xdr:colOff>0</xdr:colOff>
      <xdr:row>140</xdr:row>
      <xdr:rowOff>143280</xdr:rowOff>
    </xdr:from>
    <xdr:to>
      <xdr:col>2</xdr:col>
      <xdr:colOff>1080</xdr:colOff>
      <xdr:row>141</xdr:row>
      <xdr:rowOff>28440</xdr:rowOff>
    </xdr:to>
    <xdr:cxnSp>
      <xdr:nvCxnSpPr>
        <xdr:cNvPr id="104" name="5 Conector recto de flecha"/>
        <xdr:cNvCxnSpPr/>
      </xdr:nvCxnSpPr>
      <xdr:spPr>
        <a:xfrm flipV="1">
          <a:off x="1545480" y="39319560"/>
          <a:ext cx="1440" cy="419040"/>
        </a:xfrm>
        <a:prstGeom prst="straightConnector1">
          <a:avLst/>
        </a:prstGeom>
        <a:ln w="19080">
          <a:solidFill>
            <a:srgbClr val="000000"/>
          </a:solidFill>
          <a:miter/>
          <a:tailEnd len="med" type="arrow" w="med"/>
        </a:ln>
      </xdr:spPr>
    </xdr:cxnSp>
    <xdr:clientData/>
  </xdr:twoCellAnchor>
  <xdr:twoCellAnchor editAs="oneCell">
    <xdr:from>
      <xdr:col>7</xdr:col>
      <xdr:colOff>0</xdr:colOff>
      <xdr:row>151</xdr:row>
      <xdr:rowOff>-720</xdr:rowOff>
    </xdr:from>
    <xdr:to>
      <xdr:col>8</xdr:col>
      <xdr:colOff>41040</xdr:colOff>
      <xdr:row>151</xdr:row>
      <xdr:rowOff>0</xdr:rowOff>
    </xdr:to>
    <xdr:cxnSp>
      <xdr:nvCxnSpPr>
        <xdr:cNvPr id="105" name="7 Conector recto de flecha"/>
        <xdr:cNvCxnSpPr/>
      </xdr:nvCxnSpPr>
      <xdr:spPr>
        <a:xfrm flipV="1">
          <a:off x="5409720" y="43080840"/>
          <a:ext cx="785520" cy="1080"/>
        </a:xfrm>
        <a:prstGeom prst="straightConnector1">
          <a:avLst/>
        </a:prstGeom>
        <a:ln w="19080">
          <a:solidFill>
            <a:srgbClr val="000000"/>
          </a:solidFill>
          <a:miter/>
          <a:tailEnd len="med" type="arrow" w="med"/>
        </a:ln>
      </xdr:spPr>
    </xdr:cxnSp>
    <xdr:clientData/>
  </xdr:twoCellAnchor>
  <xdr:twoCellAnchor editAs="oneCell">
    <xdr:from>
      <xdr:col>2</xdr:col>
      <xdr:colOff>0</xdr:colOff>
      <xdr:row>161</xdr:row>
      <xdr:rowOff>162000</xdr:rowOff>
    </xdr:from>
    <xdr:to>
      <xdr:col>2</xdr:col>
      <xdr:colOff>11160</xdr:colOff>
      <xdr:row>162</xdr:row>
      <xdr:rowOff>29160</xdr:rowOff>
    </xdr:to>
    <xdr:cxnSp>
      <xdr:nvCxnSpPr>
        <xdr:cNvPr id="106" name="5 Conector recto de flecha"/>
        <xdr:cNvCxnSpPr/>
      </xdr:nvCxnSpPr>
      <xdr:spPr>
        <a:xfrm flipV="1">
          <a:off x="1545480" y="45224640"/>
          <a:ext cx="11520" cy="429480"/>
        </a:xfrm>
        <a:prstGeom prst="straightConnector1">
          <a:avLst/>
        </a:prstGeom>
        <a:ln w="19080">
          <a:solidFill>
            <a:srgbClr val="000000"/>
          </a:solidFill>
          <a:miter/>
          <a:tailEnd len="med" type="arrow" w="med"/>
        </a:ln>
      </xdr:spPr>
    </xdr:cxnSp>
    <xdr:clientData/>
  </xdr:twoCellAnchor>
  <xdr:twoCellAnchor editAs="oneCell">
    <xdr:from>
      <xdr:col>7</xdr:col>
      <xdr:colOff>0</xdr:colOff>
      <xdr:row>172</xdr:row>
      <xdr:rowOff>-720</xdr:rowOff>
    </xdr:from>
    <xdr:to>
      <xdr:col>8</xdr:col>
      <xdr:colOff>41040</xdr:colOff>
      <xdr:row>172</xdr:row>
      <xdr:rowOff>0</xdr:rowOff>
    </xdr:to>
    <xdr:cxnSp>
      <xdr:nvCxnSpPr>
        <xdr:cNvPr id="107" name="7 Conector recto de flecha"/>
        <xdr:cNvCxnSpPr/>
      </xdr:nvCxnSpPr>
      <xdr:spPr>
        <a:xfrm flipV="1">
          <a:off x="5409720" y="49157640"/>
          <a:ext cx="785520" cy="1080"/>
        </a:xfrm>
        <a:prstGeom prst="straightConnector1">
          <a:avLst/>
        </a:prstGeom>
        <a:ln w="19080">
          <a:solidFill>
            <a:srgbClr val="000000"/>
          </a:solidFill>
          <a:miter/>
          <a:tailEnd len="med" type="arrow" w="med"/>
        </a:ln>
      </xdr:spPr>
    </xdr:cxnSp>
    <xdr:clientData/>
  </xdr:twoCellAnchor>
  <xdr:twoCellAnchor editAs="oneCell">
    <xdr:from>
      <xdr:col>2</xdr:col>
      <xdr:colOff>0</xdr:colOff>
      <xdr:row>14</xdr:row>
      <xdr:rowOff>170640</xdr:rowOff>
    </xdr:from>
    <xdr:to>
      <xdr:col>2</xdr:col>
      <xdr:colOff>1080</xdr:colOff>
      <xdr:row>15</xdr:row>
      <xdr:rowOff>28800</xdr:rowOff>
    </xdr:to>
    <xdr:cxnSp>
      <xdr:nvCxnSpPr>
        <xdr:cNvPr id="108" name="5 Conector recto de flecha"/>
        <xdr:cNvCxnSpPr/>
      </xdr:nvCxnSpPr>
      <xdr:spPr>
        <a:xfrm flipV="1">
          <a:off x="1545480" y="3447360"/>
          <a:ext cx="1440" cy="458640"/>
        </a:xfrm>
        <a:prstGeom prst="straightConnector1">
          <a:avLst/>
        </a:prstGeom>
        <a:ln w="19080">
          <a:solidFill>
            <a:srgbClr val="000000"/>
          </a:solidFill>
          <a:miter/>
          <a:tailEnd len="med" type="arrow" w="med"/>
        </a:ln>
      </xdr:spPr>
    </xdr:cxnSp>
    <xdr:clientData/>
  </xdr:twoCellAnchor>
  <xdr:twoCellAnchor editAs="oneCell">
    <xdr:from>
      <xdr:col>7</xdr:col>
      <xdr:colOff>0</xdr:colOff>
      <xdr:row>25</xdr:row>
      <xdr:rowOff>-720</xdr:rowOff>
    </xdr:from>
    <xdr:to>
      <xdr:col>8</xdr:col>
      <xdr:colOff>41040</xdr:colOff>
      <xdr:row>25</xdr:row>
      <xdr:rowOff>0</xdr:rowOff>
    </xdr:to>
    <xdr:cxnSp>
      <xdr:nvCxnSpPr>
        <xdr:cNvPr id="109" name="7 Conector recto de flecha"/>
        <xdr:cNvCxnSpPr/>
      </xdr:nvCxnSpPr>
      <xdr:spPr>
        <a:xfrm flipV="1">
          <a:off x="5409720" y="7219080"/>
          <a:ext cx="785520" cy="1080"/>
        </a:xfrm>
        <a:prstGeom prst="straightConnector1">
          <a:avLst/>
        </a:prstGeom>
        <a:ln w="19080">
          <a:solidFill>
            <a:srgbClr val="000000"/>
          </a:solidFill>
          <a:miter/>
          <a:tailEnd len="med" type="arrow" w="med"/>
        </a:ln>
      </xdr:spPr>
    </xdr:cxnSp>
    <xdr:clientData/>
  </xdr:twoCellAnchor>
  <xdr:twoCellAnchor editAs="oneCell">
    <xdr:from>
      <xdr:col>7</xdr:col>
      <xdr:colOff>0</xdr:colOff>
      <xdr:row>46</xdr:row>
      <xdr:rowOff>-720</xdr:rowOff>
    </xdr:from>
    <xdr:to>
      <xdr:col>8</xdr:col>
      <xdr:colOff>41040</xdr:colOff>
      <xdr:row>46</xdr:row>
      <xdr:rowOff>0</xdr:rowOff>
    </xdr:to>
    <xdr:cxnSp>
      <xdr:nvCxnSpPr>
        <xdr:cNvPr id="110" name="7 Conector recto de flecha"/>
        <xdr:cNvCxnSpPr/>
      </xdr:nvCxnSpPr>
      <xdr:spPr>
        <a:xfrm flipV="1">
          <a:off x="5409720" y="13067640"/>
          <a:ext cx="785520" cy="1080"/>
        </a:xfrm>
        <a:prstGeom prst="straightConnector1">
          <a:avLst/>
        </a:prstGeom>
        <a:ln w="19080">
          <a:solidFill>
            <a:srgbClr val="000000"/>
          </a:solidFill>
          <a:miter/>
          <a:tailEnd len="med" type="arrow" w="med"/>
        </a:ln>
      </xdr:spPr>
    </xdr:cxnSp>
    <xdr:clientData/>
  </xdr:twoCellAnchor>
  <xdr:twoCellAnchor editAs="oneCell">
    <xdr:from>
      <xdr:col>2</xdr:col>
      <xdr:colOff>0</xdr:colOff>
      <xdr:row>56</xdr:row>
      <xdr:rowOff>131760</xdr:rowOff>
    </xdr:from>
    <xdr:to>
      <xdr:col>2</xdr:col>
      <xdr:colOff>1080</xdr:colOff>
      <xdr:row>57</xdr:row>
      <xdr:rowOff>28440</xdr:rowOff>
    </xdr:to>
    <xdr:cxnSp>
      <xdr:nvCxnSpPr>
        <xdr:cNvPr id="111" name="5 Conector recto de flecha"/>
        <xdr:cNvCxnSpPr/>
      </xdr:nvCxnSpPr>
      <xdr:spPr>
        <a:xfrm flipV="1">
          <a:off x="1545480" y="15200280"/>
          <a:ext cx="1440" cy="411480"/>
        </a:xfrm>
        <a:prstGeom prst="straightConnector1">
          <a:avLst/>
        </a:prstGeom>
        <a:ln w="19080">
          <a:solidFill>
            <a:srgbClr val="000000"/>
          </a:solidFill>
          <a:miter/>
          <a:tailEnd len="med" type="arrow" w="med"/>
        </a:ln>
      </xdr:spPr>
    </xdr:cxnSp>
    <xdr:clientData/>
  </xdr:twoCellAnchor>
  <xdr:twoCellAnchor editAs="oneCell">
    <xdr:from>
      <xdr:col>7</xdr:col>
      <xdr:colOff>0</xdr:colOff>
      <xdr:row>67</xdr:row>
      <xdr:rowOff>-720</xdr:rowOff>
    </xdr:from>
    <xdr:to>
      <xdr:col>8</xdr:col>
      <xdr:colOff>41040</xdr:colOff>
      <xdr:row>67</xdr:row>
      <xdr:rowOff>0</xdr:rowOff>
    </xdr:to>
    <xdr:cxnSp>
      <xdr:nvCxnSpPr>
        <xdr:cNvPr id="112" name="7 Conector recto de flecha"/>
        <xdr:cNvCxnSpPr/>
      </xdr:nvCxnSpPr>
      <xdr:spPr>
        <a:xfrm flipV="1">
          <a:off x="5409720" y="18963720"/>
          <a:ext cx="785520" cy="1080"/>
        </a:xfrm>
        <a:prstGeom prst="straightConnector1">
          <a:avLst/>
        </a:prstGeom>
        <a:ln w="19080">
          <a:solidFill>
            <a:srgbClr val="000000"/>
          </a:solidFill>
          <a:miter/>
          <a:tailEnd len="med" type="arrow" w="med"/>
        </a:ln>
      </xdr:spPr>
    </xdr:cxnSp>
    <xdr:clientData/>
  </xdr:twoCellAnchor>
  <xdr:twoCellAnchor editAs="oneCell">
    <xdr:from>
      <xdr:col>7</xdr:col>
      <xdr:colOff>0</xdr:colOff>
      <xdr:row>67</xdr:row>
      <xdr:rowOff>-720</xdr:rowOff>
    </xdr:from>
    <xdr:to>
      <xdr:col>8</xdr:col>
      <xdr:colOff>41040</xdr:colOff>
      <xdr:row>67</xdr:row>
      <xdr:rowOff>0</xdr:rowOff>
    </xdr:to>
    <xdr:cxnSp>
      <xdr:nvCxnSpPr>
        <xdr:cNvPr id="113" name="7 Conector recto de flecha"/>
        <xdr:cNvCxnSpPr/>
      </xdr:nvCxnSpPr>
      <xdr:spPr>
        <a:xfrm flipV="1">
          <a:off x="5409720" y="18963720"/>
          <a:ext cx="785520" cy="1080"/>
        </a:xfrm>
        <a:prstGeom prst="straightConnector1">
          <a:avLst/>
        </a:prstGeom>
        <a:ln w="19080">
          <a:solidFill>
            <a:srgbClr val="000000"/>
          </a:solidFill>
          <a:miter/>
          <a:tailEnd len="med" type="arrow" w="med"/>
        </a:ln>
      </xdr:spPr>
    </xdr:cxnSp>
    <xdr:clientData/>
  </xdr:twoCellAnchor>
  <xdr:twoCellAnchor editAs="oneCell">
    <xdr:from>
      <xdr:col>2</xdr:col>
      <xdr:colOff>0</xdr:colOff>
      <xdr:row>77</xdr:row>
      <xdr:rowOff>114480</xdr:rowOff>
    </xdr:from>
    <xdr:to>
      <xdr:col>2</xdr:col>
      <xdr:colOff>1080</xdr:colOff>
      <xdr:row>78</xdr:row>
      <xdr:rowOff>28440</xdr:rowOff>
    </xdr:to>
    <xdr:cxnSp>
      <xdr:nvCxnSpPr>
        <xdr:cNvPr id="114" name="5 Conector recto de flecha"/>
        <xdr:cNvCxnSpPr/>
      </xdr:nvCxnSpPr>
      <xdr:spPr>
        <a:xfrm flipV="1">
          <a:off x="1545480" y="21136320"/>
          <a:ext cx="1440" cy="380880"/>
        </a:xfrm>
        <a:prstGeom prst="straightConnector1">
          <a:avLst/>
        </a:prstGeom>
        <a:ln w="19080">
          <a:solidFill>
            <a:srgbClr val="000000"/>
          </a:solidFill>
          <a:miter/>
          <a:tailEnd len="med" type="arrow" w="med"/>
        </a:ln>
      </xdr:spPr>
    </xdr:cxnSp>
    <xdr:clientData/>
  </xdr:twoCellAnchor>
  <xdr:twoCellAnchor editAs="oneCell">
    <xdr:from>
      <xdr:col>7</xdr:col>
      <xdr:colOff>0</xdr:colOff>
      <xdr:row>88</xdr:row>
      <xdr:rowOff>-720</xdr:rowOff>
    </xdr:from>
    <xdr:to>
      <xdr:col>8</xdr:col>
      <xdr:colOff>41040</xdr:colOff>
      <xdr:row>88</xdr:row>
      <xdr:rowOff>0</xdr:rowOff>
    </xdr:to>
    <xdr:cxnSp>
      <xdr:nvCxnSpPr>
        <xdr:cNvPr id="115" name="7 Conector recto de flecha"/>
        <xdr:cNvCxnSpPr/>
      </xdr:nvCxnSpPr>
      <xdr:spPr>
        <a:xfrm flipV="1">
          <a:off x="5409720" y="24821280"/>
          <a:ext cx="785520" cy="1080"/>
        </a:xfrm>
        <a:prstGeom prst="straightConnector1">
          <a:avLst/>
        </a:prstGeom>
        <a:ln w="19080">
          <a:solidFill>
            <a:srgbClr val="000000"/>
          </a:solidFill>
          <a:miter/>
          <a:tailEnd len="med" type="arrow" w="med"/>
        </a:ln>
      </xdr:spPr>
    </xdr:cxnSp>
    <xdr:clientData/>
  </xdr:twoCellAnchor>
  <xdr:twoCellAnchor editAs="oneCell">
    <xdr:from>
      <xdr:col>7</xdr:col>
      <xdr:colOff>0</xdr:colOff>
      <xdr:row>109</xdr:row>
      <xdr:rowOff>-720</xdr:rowOff>
    </xdr:from>
    <xdr:to>
      <xdr:col>8</xdr:col>
      <xdr:colOff>41040</xdr:colOff>
      <xdr:row>109</xdr:row>
      <xdr:rowOff>0</xdr:rowOff>
    </xdr:to>
    <xdr:cxnSp>
      <xdr:nvCxnSpPr>
        <xdr:cNvPr id="116" name="7 Conector recto de flecha"/>
        <xdr:cNvCxnSpPr/>
      </xdr:nvCxnSpPr>
      <xdr:spPr>
        <a:xfrm flipV="1">
          <a:off x="5409720" y="30688920"/>
          <a:ext cx="785520" cy="1080"/>
        </a:xfrm>
        <a:prstGeom prst="straightConnector1">
          <a:avLst/>
        </a:prstGeom>
        <a:ln w="19080">
          <a:solidFill>
            <a:srgbClr val="000000"/>
          </a:solidFill>
          <a:miter/>
          <a:tailEnd len="med" type="arrow" w="med"/>
        </a:ln>
      </xdr:spPr>
    </xdr:cxnSp>
    <xdr:clientData/>
  </xdr:twoCellAnchor>
  <xdr:twoCellAnchor editAs="oneCell">
    <xdr:from>
      <xdr:col>7</xdr:col>
      <xdr:colOff>0</xdr:colOff>
      <xdr:row>130</xdr:row>
      <xdr:rowOff>-720</xdr:rowOff>
    </xdr:from>
    <xdr:to>
      <xdr:col>8</xdr:col>
      <xdr:colOff>41040</xdr:colOff>
      <xdr:row>130</xdr:row>
      <xdr:rowOff>0</xdr:rowOff>
    </xdr:to>
    <xdr:cxnSp>
      <xdr:nvCxnSpPr>
        <xdr:cNvPr id="117" name="7 Conector recto de flecha"/>
        <xdr:cNvCxnSpPr/>
      </xdr:nvCxnSpPr>
      <xdr:spPr>
        <a:xfrm flipV="1">
          <a:off x="5409720" y="37156320"/>
          <a:ext cx="785520" cy="1080"/>
        </a:xfrm>
        <a:prstGeom prst="straightConnector1">
          <a:avLst/>
        </a:prstGeom>
        <a:ln w="19080">
          <a:solidFill>
            <a:srgbClr val="000000"/>
          </a:solidFill>
          <a:miter/>
          <a:tailEnd len="med" type="arrow" w="med"/>
        </a:ln>
      </xdr:spPr>
    </xdr:cxnSp>
    <xdr:clientData/>
  </xdr:twoCellAnchor>
  <xdr:twoCellAnchor editAs="oneCell">
    <xdr:from>
      <xdr:col>7</xdr:col>
      <xdr:colOff>0</xdr:colOff>
      <xdr:row>151</xdr:row>
      <xdr:rowOff>-720</xdr:rowOff>
    </xdr:from>
    <xdr:to>
      <xdr:col>8</xdr:col>
      <xdr:colOff>41040</xdr:colOff>
      <xdr:row>151</xdr:row>
      <xdr:rowOff>0</xdr:rowOff>
    </xdr:to>
    <xdr:cxnSp>
      <xdr:nvCxnSpPr>
        <xdr:cNvPr id="118" name="7 Conector recto de flecha"/>
        <xdr:cNvCxnSpPr/>
      </xdr:nvCxnSpPr>
      <xdr:spPr>
        <a:xfrm flipV="1">
          <a:off x="5409720" y="43080840"/>
          <a:ext cx="785520" cy="1080"/>
        </a:xfrm>
        <a:prstGeom prst="straightConnector1">
          <a:avLst/>
        </a:prstGeom>
        <a:ln w="19080">
          <a:solidFill>
            <a:srgbClr val="000000"/>
          </a:solidFill>
          <a:miter/>
          <a:tailEnd len="med" type="arrow" w="med"/>
        </a:ln>
      </xdr:spPr>
    </xdr:cxnSp>
    <xdr:clientData/>
  </xdr:twoCellAnchor>
  <xdr:twoCellAnchor editAs="oneCell">
    <xdr:from>
      <xdr:col>7</xdr:col>
      <xdr:colOff>0</xdr:colOff>
      <xdr:row>172</xdr:row>
      <xdr:rowOff>-720</xdr:rowOff>
    </xdr:from>
    <xdr:to>
      <xdr:col>8</xdr:col>
      <xdr:colOff>41040</xdr:colOff>
      <xdr:row>172</xdr:row>
      <xdr:rowOff>0</xdr:rowOff>
    </xdr:to>
    <xdr:cxnSp>
      <xdr:nvCxnSpPr>
        <xdr:cNvPr id="119" name="7 Conector recto de flecha"/>
        <xdr:cNvCxnSpPr/>
      </xdr:nvCxnSpPr>
      <xdr:spPr>
        <a:xfrm flipV="1">
          <a:off x="5409720" y="49157640"/>
          <a:ext cx="785520" cy="1080"/>
        </a:xfrm>
        <a:prstGeom prst="straightConnector1">
          <a:avLst/>
        </a:prstGeom>
        <a:ln w="19080">
          <a:solidFill>
            <a:srgbClr val="000000"/>
          </a:solidFill>
          <a:miter/>
          <a:tailEnd len="med" type="arrow" w="med"/>
        </a:ln>
      </xdr:spPr>
    </xdr:cxnSp>
    <xdr:clientData/>
  </xdr:twoCellAnchor>
  <xdr:twoCellAnchor editAs="oneCell">
    <xdr:from>
      <xdr:col>2</xdr:col>
      <xdr:colOff>0</xdr:colOff>
      <xdr:row>183</xdr:row>
      <xdr:rowOff>113040</xdr:rowOff>
    </xdr:from>
    <xdr:to>
      <xdr:col>2</xdr:col>
      <xdr:colOff>1080</xdr:colOff>
      <xdr:row>184</xdr:row>
      <xdr:rowOff>27720</xdr:rowOff>
    </xdr:to>
    <xdr:cxnSp>
      <xdr:nvCxnSpPr>
        <xdr:cNvPr id="120" name="5 Conector recto de flecha"/>
        <xdr:cNvCxnSpPr/>
      </xdr:nvCxnSpPr>
      <xdr:spPr>
        <a:xfrm flipV="1">
          <a:off x="1545480" y="51452640"/>
          <a:ext cx="1440" cy="391320"/>
        </a:xfrm>
        <a:prstGeom prst="straightConnector1">
          <a:avLst/>
        </a:prstGeom>
        <a:ln w="19080">
          <a:solidFill>
            <a:srgbClr val="000000"/>
          </a:solidFill>
          <a:miter/>
          <a:tailEnd len="med" type="arrow" w="med"/>
        </a:ln>
      </xdr:spPr>
    </xdr:cxnSp>
    <xdr:clientData/>
  </xdr:twoCellAnchor>
  <xdr:twoCellAnchor editAs="oneCell">
    <xdr:from>
      <xdr:col>7</xdr:col>
      <xdr:colOff>0</xdr:colOff>
      <xdr:row>194</xdr:row>
      <xdr:rowOff>-720</xdr:rowOff>
    </xdr:from>
    <xdr:to>
      <xdr:col>8</xdr:col>
      <xdr:colOff>41040</xdr:colOff>
      <xdr:row>194</xdr:row>
      <xdr:rowOff>0</xdr:rowOff>
    </xdr:to>
    <xdr:cxnSp>
      <xdr:nvCxnSpPr>
        <xdr:cNvPr id="121" name="7 Conector recto de flecha"/>
        <xdr:cNvCxnSpPr/>
      </xdr:nvCxnSpPr>
      <xdr:spPr>
        <a:xfrm flipV="1">
          <a:off x="5409720" y="55177560"/>
          <a:ext cx="785520" cy="1080"/>
        </a:xfrm>
        <a:prstGeom prst="straightConnector1">
          <a:avLst/>
        </a:prstGeom>
        <a:ln w="19080">
          <a:solidFill>
            <a:srgbClr val="000000"/>
          </a:solidFill>
          <a:miter/>
          <a:tailEnd len="med" type="arrow" w="med"/>
        </a:ln>
      </xdr:spPr>
    </xdr:cxnSp>
    <xdr:clientData/>
  </xdr:twoCellAnchor>
  <xdr:twoCellAnchor editAs="oneCell">
    <xdr:from>
      <xdr:col>2</xdr:col>
      <xdr:colOff>0</xdr:colOff>
      <xdr:row>204</xdr:row>
      <xdr:rowOff>132120</xdr:rowOff>
    </xdr:from>
    <xdr:to>
      <xdr:col>2</xdr:col>
      <xdr:colOff>1080</xdr:colOff>
      <xdr:row>205</xdr:row>
      <xdr:rowOff>28440</xdr:rowOff>
    </xdr:to>
    <xdr:cxnSp>
      <xdr:nvCxnSpPr>
        <xdr:cNvPr id="122" name="5 Conector recto de flecha"/>
        <xdr:cNvCxnSpPr/>
      </xdr:nvCxnSpPr>
      <xdr:spPr>
        <a:xfrm flipV="1">
          <a:off x="1545480" y="57310560"/>
          <a:ext cx="1440" cy="382680"/>
        </a:xfrm>
        <a:prstGeom prst="straightConnector1">
          <a:avLst/>
        </a:prstGeom>
        <a:ln w="19080">
          <a:solidFill>
            <a:srgbClr val="000000"/>
          </a:solidFill>
          <a:miter/>
          <a:tailEnd len="med" type="arrow" w="med"/>
        </a:ln>
      </xdr:spPr>
    </xdr:cxnSp>
    <xdr:clientData/>
  </xdr:twoCellAnchor>
  <xdr:twoCellAnchor editAs="oneCell">
    <xdr:from>
      <xdr:col>7</xdr:col>
      <xdr:colOff>0</xdr:colOff>
      <xdr:row>215</xdr:row>
      <xdr:rowOff>-720</xdr:rowOff>
    </xdr:from>
    <xdr:to>
      <xdr:col>8</xdr:col>
      <xdr:colOff>41040</xdr:colOff>
      <xdr:row>215</xdr:row>
      <xdr:rowOff>0</xdr:rowOff>
    </xdr:to>
    <xdr:cxnSp>
      <xdr:nvCxnSpPr>
        <xdr:cNvPr id="123" name="7 Conector recto de flecha"/>
        <xdr:cNvCxnSpPr/>
      </xdr:nvCxnSpPr>
      <xdr:spPr>
        <a:xfrm flipV="1">
          <a:off x="5409720" y="61083000"/>
          <a:ext cx="785520" cy="1080"/>
        </a:xfrm>
        <a:prstGeom prst="straightConnector1">
          <a:avLst/>
        </a:prstGeom>
        <a:ln w="19080">
          <a:solidFill>
            <a:srgbClr val="000000"/>
          </a:solidFill>
          <a:miter/>
          <a:tailEnd len="med" type="arrow" w="med"/>
        </a:ln>
      </xdr:spPr>
    </xdr:cxnSp>
    <xdr:clientData/>
  </xdr:twoCellAnchor>
  <xdr:twoCellAnchor editAs="oneCell">
    <xdr:from>
      <xdr:col>12</xdr:col>
      <xdr:colOff>299520</xdr:colOff>
      <xdr:row>10</xdr:row>
      <xdr:rowOff>76320</xdr:rowOff>
    </xdr:from>
    <xdr:to>
      <xdr:col>19</xdr:col>
      <xdr:colOff>628560</xdr:colOff>
      <xdr:row>17</xdr:row>
      <xdr:rowOff>133200</xdr:rowOff>
    </xdr:to>
    <xdr:pic>
      <xdr:nvPicPr>
        <xdr:cNvPr id="124" name="Imagen 47" descr=""/>
        <xdr:cNvPicPr/>
      </xdr:nvPicPr>
      <xdr:blipFill>
        <a:blip r:embed="rId3"/>
        <a:srcRect l="27603" t="33470" r="28909" b="36841"/>
        <a:stretch/>
      </xdr:blipFill>
      <xdr:spPr>
        <a:xfrm>
          <a:off x="9860040" y="2524320"/>
          <a:ext cx="5738760" cy="2171520"/>
        </a:xfrm>
        <a:prstGeom prst="rect">
          <a:avLst/>
        </a:prstGeom>
        <a:ln w="0">
          <a:noFill/>
        </a:ln>
      </xdr:spPr>
    </xdr:pic>
    <xdr:clientData/>
  </xdr:twoCellAnchor>
  <xdr:twoCellAnchor editAs="oneCell">
    <xdr:from>
      <xdr:col>12</xdr:col>
      <xdr:colOff>0</xdr:colOff>
      <xdr:row>19</xdr:row>
      <xdr:rowOff>104760</xdr:rowOff>
    </xdr:from>
    <xdr:to>
      <xdr:col>19</xdr:col>
      <xdr:colOff>280800</xdr:colOff>
      <xdr:row>22</xdr:row>
      <xdr:rowOff>133560</xdr:rowOff>
    </xdr:to>
    <xdr:sp>
      <xdr:nvSpPr>
        <xdr:cNvPr id="125" name="CuadroTexto 49"/>
        <xdr:cNvSpPr/>
      </xdr:nvSpPr>
      <xdr:spPr>
        <a:xfrm>
          <a:off x="9560520" y="5371920"/>
          <a:ext cx="5690520" cy="1086120"/>
        </a:xfrm>
        <a:prstGeom prst="rect">
          <a:avLst/>
        </a:prstGeom>
        <a:solidFill>
          <a:srgbClr val="ffd253"/>
        </a:solid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IMPORTANTE</a:t>
          </a:r>
          <a:endParaRPr b="0" lang="en-US" sz="1050" spc="-1" strike="noStrike">
            <a:latin typeface="Times New Roman"/>
          </a:endParaRPr>
        </a:p>
        <a:p>
          <a:r>
            <a:rPr b="0" lang="en-US" sz="1050" spc="-1" strike="noStrike">
              <a:solidFill>
                <a:srgbClr val="000000"/>
              </a:solidFill>
              <a:latin typeface="Arial"/>
            </a:rPr>
            <a:t>a. Si la solidez del conjunto de los controles es débil, este no disminuirá ningún cuadrante de impacto o prababilidad asociada al riesgo.</a:t>
          </a:r>
          <a:endParaRPr b="0" lang="en-US" sz="1050" spc="-1" strike="noStrike">
            <a:latin typeface="Times New Roman"/>
          </a:endParaRPr>
        </a:p>
        <a:p>
          <a:r>
            <a:rPr b="0" lang="en-US" sz="1050" spc="-1" strike="noStrike">
              <a:solidFill>
                <a:srgbClr val="000000"/>
              </a:solidFill>
              <a:latin typeface="Arial"/>
            </a:rPr>
            <a:t>b. Trantándose de riesgos de corrupción únicamente hay disminución de probabilidad. Es decir, para el impacto no opera el desplazamiento.</a:t>
          </a:r>
          <a:endParaRPr b="0" lang="en-US" sz="1050" spc="-1" strike="noStrike">
            <a:latin typeface="Times New Roman"/>
          </a:endParaRPr>
        </a:p>
        <a:p>
          <a:r>
            <a:rPr b="0" lang="en-US" sz="1050" spc="-1" strike="noStrike">
              <a:solidFill>
                <a:srgbClr val="000000"/>
              </a:solidFill>
              <a:latin typeface="Arial"/>
            </a:rPr>
            <a:t>c. Si el riesgo se materializa, ocasiona un impacto mayor para la entidad. </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2</xdr:col>
      <xdr:colOff>289800</xdr:colOff>
      <xdr:row>8</xdr:row>
      <xdr:rowOff>505080</xdr:rowOff>
    </xdr:from>
    <xdr:to>
      <xdr:col>19</xdr:col>
      <xdr:colOff>560520</xdr:colOff>
      <xdr:row>10</xdr:row>
      <xdr:rowOff>95400</xdr:rowOff>
    </xdr:to>
    <xdr:sp>
      <xdr:nvSpPr>
        <xdr:cNvPr id="126" name="CuadroTexto 21"/>
        <xdr:cNvSpPr/>
      </xdr:nvSpPr>
      <xdr:spPr>
        <a:xfrm>
          <a:off x="9850320" y="2038680"/>
          <a:ext cx="5680440" cy="50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DESPLAZAMIENTO DEL RIESGO INHERENTE PARA CALCULAR EL RIESGO RESIDUAL</a:t>
          </a:r>
          <a:endParaRPr b="0" lang="en-US" sz="1100" spc="-1" strike="noStrike">
            <a:latin typeface="Times New Roman"/>
          </a:endParaRPr>
        </a:p>
      </xdr:txBody>
    </xdr:sp>
    <xdr:clientData/>
  </xdr:twoCellAnchor>
  <xdr:twoCellAnchor editAs="oneCell">
    <xdr:from>
      <xdr:col>11</xdr:col>
      <xdr:colOff>87120</xdr:colOff>
      <xdr:row>10</xdr:row>
      <xdr:rowOff>0</xdr:rowOff>
    </xdr:from>
    <xdr:to>
      <xdr:col>12</xdr:col>
      <xdr:colOff>338760</xdr:colOff>
      <xdr:row>11</xdr:row>
      <xdr:rowOff>171360</xdr:rowOff>
    </xdr:to>
    <xdr:sp>
      <xdr:nvSpPr>
        <xdr:cNvPr id="127" name="CuadroTexto 37"/>
        <xdr:cNvSpPr/>
      </xdr:nvSpPr>
      <xdr:spPr>
        <a:xfrm>
          <a:off x="8874720" y="2448000"/>
          <a:ext cx="1024560" cy="371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Seleccione</a:t>
          </a:r>
          <a:endParaRPr b="0" lang="en-US" sz="1200" spc="-1" strike="noStrike">
            <a:latin typeface="Times New Roman"/>
          </a:endParaRPr>
        </a:p>
      </xdr:txBody>
    </xdr:sp>
    <xdr:clientData/>
  </xdr:twoCellAnchor>
  <xdr:twoCellAnchor editAs="oneCell">
    <xdr:from>
      <xdr:col>11</xdr:col>
      <xdr:colOff>68040</xdr:colOff>
      <xdr:row>11</xdr:row>
      <xdr:rowOff>85680</xdr:rowOff>
    </xdr:from>
    <xdr:to>
      <xdr:col>11</xdr:col>
      <xdr:colOff>725400</xdr:colOff>
      <xdr:row>14</xdr:row>
      <xdr:rowOff>86400</xdr:rowOff>
    </xdr:to>
    <xdr:sp>
      <xdr:nvSpPr>
        <xdr:cNvPr id="128" name="Flecha: doblada 1"/>
        <xdr:cNvSpPr/>
      </xdr:nvSpPr>
      <xdr:spPr>
        <a:xfrm rot="10800000">
          <a:off x="8855640" y="2733480"/>
          <a:ext cx="657360" cy="629640"/>
        </a:xfrm>
        <a:custGeom>
          <a:avLst/>
          <a:gdLst/>
          <a:ahLst/>
          <a:rect l="l" t="t" r="r" b="b"/>
          <a:pathLst>
            <a:path w="657225" h="628650">
              <a:moveTo>
                <a:pt x="0" y="628650"/>
              </a:moveTo>
              <a:lnTo>
                <a:pt x="0" y="353616"/>
              </a:lnTo>
              <a:cubicBezTo>
                <a:pt x="0" y="201719"/>
                <a:pt x="123137" y="78582"/>
                <a:pt x="275034" y="78582"/>
              </a:cubicBezTo>
              <a:lnTo>
                <a:pt x="500063" y="78581"/>
              </a:lnTo>
              <a:lnTo>
                <a:pt x="500063" y="0"/>
              </a:lnTo>
              <a:lnTo>
                <a:pt x="657225" y="157163"/>
              </a:lnTo>
              <a:lnTo>
                <a:pt x="500063" y="314325"/>
              </a:lnTo>
              <a:lnTo>
                <a:pt x="500063" y="235744"/>
              </a:lnTo>
              <a:lnTo>
                <a:pt x="275034" y="235744"/>
              </a:lnTo>
              <a:cubicBezTo>
                <a:pt x="209935" y="235744"/>
                <a:pt x="157162" y="288517"/>
                <a:pt x="157162" y="353616"/>
              </a:cubicBezTo>
              <a:cubicBezTo>
                <a:pt x="157162" y="445294"/>
                <a:pt x="157163" y="536972"/>
                <a:pt x="157163" y="628650"/>
              </a:cubicBezTo>
              <a:lnTo>
                <a:pt x="0" y="628650"/>
              </a:lnTo>
              <a:close/>
            </a:path>
          </a:pathLst>
        </a:custGeom>
        <a:solidFill>
          <a:srgbClr val="ffc000"/>
        </a:solidFill>
        <a:ln w="25560">
          <a:solidFill>
            <a:srgbClr val="000000"/>
          </a:solidFill>
          <a:round/>
        </a:ln>
      </xdr:spPr>
      <xdr:style>
        <a:lnRef idx="0"/>
        <a:fillRef idx="0"/>
        <a:effectRef idx="0"/>
        <a:fontRef idx="minor"/>
      </xdr:style>
    </xdr:sp>
    <xdr:clientData/>
  </xdr:twoCellAnchor>
  <xdr:twoCellAnchor editAs="oneCell">
    <xdr:from>
      <xdr:col>10</xdr:col>
      <xdr:colOff>1005480</xdr:colOff>
      <xdr:row>9</xdr:row>
      <xdr:rowOff>43200</xdr:rowOff>
    </xdr:from>
    <xdr:to>
      <xdr:col>12</xdr:col>
      <xdr:colOff>289800</xdr:colOff>
      <xdr:row>11</xdr:row>
      <xdr:rowOff>104040</xdr:rowOff>
    </xdr:to>
    <xdr:cxnSp>
      <xdr:nvCxnSpPr>
        <xdr:cNvPr id="129" name="Conector: angular 9"/>
        <xdr:cNvCxnSpPr>
          <a:stCxn id="130" idx="1"/>
        </xdr:cNvCxnSpPr>
      </xdr:nvCxnSpPr>
      <xdr:spPr>
        <a:xfrm flipV="1" rot="10800000">
          <a:off x="8665920" y="2291040"/>
          <a:ext cx="1184400" cy="461160"/>
        </a:xfrm>
        <a:prstGeom prst="bentConnector3">
          <a:avLst>
            <a:gd name="adj1" fmla="val 59805"/>
          </a:avLst>
        </a:prstGeom>
        <a:ln w="38160">
          <a:solidFill>
            <a:srgbClr val="000000"/>
          </a:solidFill>
          <a:miter/>
          <a:tailEnd len="med" type="triangle" w="med"/>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1800</xdr:colOff>
      <xdr:row>0</xdr:row>
      <xdr:rowOff>38160</xdr:rowOff>
    </xdr:from>
    <xdr:to>
      <xdr:col>12</xdr:col>
      <xdr:colOff>806760</xdr:colOff>
      <xdr:row>3</xdr:row>
      <xdr:rowOff>123480</xdr:rowOff>
    </xdr:to>
    <xdr:pic>
      <xdr:nvPicPr>
        <xdr:cNvPr id="131" name="1 Imagen" descr="logocapitalmusical"/>
        <xdr:cNvPicPr/>
      </xdr:nvPicPr>
      <xdr:blipFill>
        <a:blip r:embed="rId1"/>
        <a:stretch/>
      </xdr:blipFill>
      <xdr:spPr>
        <a:xfrm>
          <a:off x="16858080" y="38160"/>
          <a:ext cx="534960" cy="685440"/>
        </a:xfrm>
        <a:prstGeom prst="rect">
          <a:avLst/>
        </a:prstGeom>
        <a:ln w="0">
          <a:noFill/>
        </a:ln>
      </xdr:spPr>
    </xdr:pic>
    <xdr:clientData/>
  </xdr:twoCellAnchor>
  <xdr:twoCellAnchor editAs="oneCell">
    <xdr:from>
      <xdr:col>0</xdr:col>
      <xdr:colOff>182160</xdr:colOff>
      <xdr:row>0</xdr:row>
      <xdr:rowOff>86040</xdr:rowOff>
    </xdr:from>
    <xdr:to>
      <xdr:col>0</xdr:col>
      <xdr:colOff>1833840</xdr:colOff>
      <xdr:row>3</xdr:row>
      <xdr:rowOff>95400</xdr:rowOff>
    </xdr:to>
    <xdr:pic>
      <xdr:nvPicPr>
        <xdr:cNvPr id="132" name="2 Imagen" descr="logotipo alcaldia version para documentos word"/>
        <xdr:cNvPicPr/>
      </xdr:nvPicPr>
      <xdr:blipFill>
        <a:blip r:embed="rId2"/>
        <a:stretch/>
      </xdr:blipFill>
      <xdr:spPr>
        <a:xfrm>
          <a:off x="182160" y="86040"/>
          <a:ext cx="1651680" cy="609480"/>
        </a:xfrm>
        <a:prstGeom prst="rect">
          <a:avLst/>
        </a:prstGeom>
        <a:ln w="0">
          <a:noFill/>
        </a:ln>
      </xdr:spPr>
    </xdr:pic>
    <xdr:clientData/>
  </xdr:twoCellAnchor>
  <xdr:twoCellAnchor editAs="oneCell">
    <xdr:from>
      <xdr:col>13</xdr:col>
      <xdr:colOff>50040</xdr:colOff>
      <xdr:row>8</xdr:row>
      <xdr:rowOff>496080</xdr:rowOff>
    </xdr:from>
    <xdr:to>
      <xdr:col>19</xdr:col>
      <xdr:colOff>30600</xdr:colOff>
      <xdr:row>13</xdr:row>
      <xdr:rowOff>885240</xdr:rowOff>
    </xdr:to>
    <xdr:sp>
      <xdr:nvSpPr>
        <xdr:cNvPr id="133" name="CuadroTexto 5"/>
        <xdr:cNvSpPr/>
      </xdr:nvSpPr>
      <xdr:spPr>
        <a:xfrm>
          <a:off x="17995320" y="2420280"/>
          <a:ext cx="4807800" cy="6837480"/>
        </a:xfrm>
        <a:prstGeom prst="rect">
          <a:avLst/>
        </a:prstGeom>
        <a:solidFill>
          <a:srgbClr val="ffffff"/>
        </a:solidFill>
        <a:ln w="12600">
          <a:solidFill>
            <a:srgbClr val="40404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r>
            <a:rPr b="1" lang="en-US" sz="1200" spc="-1" strike="noStrike">
              <a:solidFill>
                <a:srgbClr val="993300"/>
              </a:solidFill>
              <a:latin typeface="Arial"/>
            </a:rPr>
            <a:t>LINEAMIENTOS  PARA  FORMULAR EL INDICADOR DE  EFICACIA  Y EFECTIVIDAD</a:t>
          </a:r>
          <a:endParaRPr b="0" lang="en-US" sz="1200" spc="-1" strike="noStrike">
            <a:latin typeface="Times New Roman"/>
          </a:endParaRPr>
        </a:p>
        <a:p>
          <a:endParaRPr b="0" lang="en-US" sz="1200" spc="-1" strike="noStrike">
            <a:latin typeface="Times New Roman"/>
          </a:endParaRPr>
        </a:p>
        <a:p>
          <a:r>
            <a:rPr b="1" lang="en-US" sz="1200" spc="-1" strike="noStrike">
              <a:solidFill>
                <a:srgbClr val="993300"/>
              </a:solidFill>
              <a:latin typeface="Arial"/>
            </a:rPr>
            <a:t>Se recomienda  formular los siguientes indicadores para cada riesgo.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dicador de eficacia: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ndice de cumplimiento = (Actividades ejecutadas /Actividades programadas)*100</a:t>
          </a:r>
          <a:r>
            <a:rPr b="1" lang="en-US" sz="1200" spc="-1" strike="noStrike">
              <a:solidFill>
                <a:srgbClr val="993300"/>
              </a:solidFill>
              <a:latin typeface="Arial"/>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dicador de efectividad= </a:t>
          </a:r>
          <a:r>
            <a:rPr b="0" lang="en-US" sz="1200" spc="-1" strike="noStrike">
              <a:solidFill>
                <a:srgbClr val="000000"/>
              </a:solidFill>
              <a:latin typeface="Arial"/>
            </a:rPr>
            <a:t>Efectividad del plan de manejo del riesgo  =  ( # de casos en que se le materializo el riesgo en el periodo actual -  # de casos en que se le materializó el riesgo en el periodo anterior) / # de casos en que se le materializó el riesgo en el periodo anterior  X 100.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Nota: </a:t>
          </a:r>
          <a:r>
            <a:rPr b="0" lang="en-US" sz="1200" spc="-1" strike="noStrike">
              <a:solidFill>
                <a:srgbClr val="000000"/>
              </a:solidFill>
              <a:latin typeface="Arial"/>
            </a:rPr>
            <a:t>Si el indicador de efectividad da negativo, los controles y las acciones  formuladas para prevenir la materialización del riesgo han sido efectivas para prevenir la materialización del riesgo. Si el indicador es positivo significa que los controles y las acciones no han sido efectivas y se hace necesario crear nuevos controles y modificar las estratégias formuladas pra fortalecer los controle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5080</xdr:colOff>
      <xdr:row>0</xdr:row>
      <xdr:rowOff>37800</xdr:rowOff>
    </xdr:from>
    <xdr:to>
      <xdr:col>5</xdr:col>
      <xdr:colOff>1330200</xdr:colOff>
      <xdr:row>3</xdr:row>
      <xdr:rowOff>123120</xdr:rowOff>
    </xdr:to>
    <xdr:pic>
      <xdr:nvPicPr>
        <xdr:cNvPr id="34" name="1 Imagen" descr="logocapitalmusical"/>
        <xdr:cNvPicPr/>
      </xdr:nvPicPr>
      <xdr:blipFill>
        <a:blip r:embed="rId1"/>
        <a:stretch/>
      </xdr:blipFill>
      <xdr:spPr>
        <a:xfrm>
          <a:off x="11575800" y="37800"/>
          <a:ext cx="555120" cy="657000"/>
        </a:xfrm>
        <a:prstGeom prst="rect">
          <a:avLst/>
        </a:prstGeom>
        <a:ln w="0">
          <a:noFill/>
        </a:ln>
      </xdr:spPr>
    </xdr:pic>
    <xdr:clientData/>
  </xdr:twoCellAnchor>
  <xdr:twoCellAnchor editAs="oneCell">
    <xdr:from>
      <xdr:col>0</xdr:col>
      <xdr:colOff>131760</xdr:colOff>
      <xdr:row>0</xdr:row>
      <xdr:rowOff>66960</xdr:rowOff>
    </xdr:from>
    <xdr:to>
      <xdr:col>0</xdr:col>
      <xdr:colOff>1953720</xdr:colOff>
      <xdr:row>3</xdr:row>
      <xdr:rowOff>171000</xdr:rowOff>
    </xdr:to>
    <xdr:pic>
      <xdr:nvPicPr>
        <xdr:cNvPr id="35" name="2 Imagen" descr="logotipo alcaldia version para documentos word"/>
        <xdr:cNvPicPr/>
      </xdr:nvPicPr>
      <xdr:blipFill>
        <a:blip r:embed="rId2"/>
        <a:stretch/>
      </xdr:blipFill>
      <xdr:spPr>
        <a:xfrm>
          <a:off x="131760" y="66960"/>
          <a:ext cx="1821960" cy="67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1</xdr:col>
      <xdr:colOff>1371600</xdr:colOff>
      <xdr:row>3</xdr:row>
      <xdr:rowOff>104400</xdr:rowOff>
    </xdr:to>
    <xdr:pic>
      <xdr:nvPicPr>
        <xdr:cNvPr id="36" name="3 Imagen" descr="logotipo alcaldia version para documentos word"/>
        <xdr:cNvPicPr/>
      </xdr:nvPicPr>
      <xdr:blipFill>
        <a:blip r:embed="rId1"/>
        <a:stretch/>
      </xdr:blipFill>
      <xdr:spPr>
        <a:xfrm>
          <a:off x="0" y="66960"/>
          <a:ext cx="1733400" cy="609120"/>
        </a:xfrm>
        <a:prstGeom prst="rect">
          <a:avLst/>
        </a:prstGeom>
        <a:ln w="0">
          <a:noFill/>
        </a:ln>
      </xdr:spPr>
    </xdr:pic>
    <xdr:clientData/>
  </xdr:twoCellAnchor>
  <xdr:twoCellAnchor editAs="oneCell">
    <xdr:from>
      <xdr:col>0</xdr:col>
      <xdr:colOff>0</xdr:colOff>
      <xdr:row>10</xdr:row>
      <xdr:rowOff>419400</xdr:rowOff>
    </xdr:from>
    <xdr:to>
      <xdr:col>0</xdr:col>
      <xdr:colOff>30240</xdr:colOff>
      <xdr:row>23</xdr:row>
      <xdr:rowOff>56880</xdr:rowOff>
    </xdr:to>
    <xdr:sp>
      <xdr:nvSpPr>
        <xdr:cNvPr id="37" name="CuadroTexto 1"/>
        <xdr:cNvSpPr/>
      </xdr:nvSpPr>
      <xdr:spPr>
        <a:xfrm rot="16200000">
          <a:off x="-3799080" y="7285680"/>
          <a:ext cx="7628760" cy="30240"/>
        </a:xfrm>
        <a:prstGeom prst="rect">
          <a:avLst/>
        </a:prstGeom>
        <a:noFill/>
        <a:ln w="0">
          <a:noFill/>
        </a:ln>
      </xdr:spPr>
      <xdr:style>
        <a:lnRef idx="0"/>
        <a:fillRef idx="0"/>
        <a:effectRef idx="0"/>
        <a:fontRef idx="minor"/>
      </xdr:style>
      <xdr:txBody>
        <a:bodyPr lIns="20160" rIns="20160" tIns="10080" bIns="10080" anchor="ctr">
          <a:noAutofit/>
        </a:bodyPr>
        <a:p>
          <a:pPr algn="ctr"/>
          <a:r>
            <a:rPr b="1" lang="en-US" sz="1200" spc="-1" strike="noStrike">
              <a:solidFill>
                <a:srgbClr val="000000"/>
              </a:solidFill>
              <a:latin typeface="Arial"/>
            </a:rPr>
            <a:t>F  A  C  T  O  R  E  S     E  X  T  E  R  N  O  S</a:t>
          </a:r>
          <a:endParaRPr b="0" lang="en-US" sz="1200" spc="-1" strike="noStrike">
            <a:latin typeface="Times New Roman"/>
          </a:endParaRPr>
        </a:p>
        <a:p>
          <a:pPr algn="ctr"/>
          <a:r>
            <a:rPr b="1" lang="en-US" sz="1200" spc="-1" strike="noStrike">
              <a:solidFill>
                <a:srgbClr val="000000"/>
              </a:solidFill>
              <a:latin typeface="Arial"/>
            </a:rPr>
            <a:t>A  M  E  N  A  Z  A  S</a:t>
          </a:r>
          <a:endParaRPr b="0" lang="en-US" sz="1200" spc="-1" strike="noStrike">
            <a:latin typeface="Times New Roman"/>
          </a:endParaRPr>
        </a:p>
      </xdr:txBody>
    </xdr:sp>
    <xdr:clientData/>
  </xdr:twoCellAnchor>
  <xdr:twoCellAnchor editAs="oneCell">
    <xdr:from>
      <xdr:col>18</xdr:col>
      <xdr:colOff>160920</xdr:colOff>
      <xdr:row>0</xdr:row>
      <xdr:rowOff>47520</xdr:rowOff>
    </xdr:from>
    <xdr:to>
      <xdr:col>18</xdr:col>
      <xdr:colOff>805680</xdr:colOff>
      <xdr:row>3</xdr:row>
      <xdr:rowOff>133560</xdr:rowOff>
    </xdr:to>
    <xdr:pic>
      <xdr:nvPicPr>
        <xdr:cNvPr id="38" name="Imagen 2" descr=""/>
        <xdr:cNvPicPr/>
      </xdr:nvPicPr>
      <xdr:blipFill>
        <a:blip r:embed="rId2"/>
        <a:stretch/>
      </xdr:blipFill>
      <xdr:spPr>
        <a:xfrm>
          <a:off x="10726560" y="47520"/>
          <a:ext cx="644760" cy="657720"/>
        </a:xfrm>
        <a:prstGeom prst="rect">
          <a:avLst/>
        </a:prstGeom>
        <a:ln w="0">
          <a:noFill/>
        </a:ln>
      </xdr:spPr>
    </xdr:pic>
    <xdr:clientData/>
  </xdr:twoCellAnchor>
  <xdr:twoCellAnchor editAs="oneCell">
    <xdr:from>
      <xdr:col>19</xdr:col>
      <xdr:colOff>664560</xdr:colOff>
      <xdr:row>10</xdr:row>
      <xdr:rowOff>56880</xdr:rowOff>
    </xdr:from>
    <xdr:to>
      <xdr:col>19</xdr:col>
      <xdr:colOff>927720</xdr:colOff>
      <xdr:row>10</xdr:row>
      <xdr:rowOff>457200</xdr:rowOff>
    </xdr:to>
    <xdr:clientData/>
  </xdr:twoCellAnchor>
  <xdr:twoCellAnchor editAs="oneCell">
    <xdr:from>
      <xdr:col>19</xdr:col>
      <xdr:colOff>653760</xdr:colOff>
      <xdr:row>11</xdr:row>
      <xdr:rowOff>163800</xdr:rowOff>
    </xdr:from>
    <xdr:to>
      <xdr:col>19</xdr:col>
      <xdr:colOff>957600</xdr:colOff>
      <xdr:row>11</xdr:row>
      <xdr:rowOff>420480</xdr:rowOff>
    </xdr:to>
    <xdr:clientData/>
  </xdr:twoCellAnchor>
  <xdr:twoCellAnchor editAs="oneCell">
    <xdr:from>
      <xdr:col>19</xdr:col>
      <xdr:colOff>653760</xdr:colOff>
      <xdr:row>12</xdr:row>
      <xdr:rowOff>161640</xdr:rowOff>
    </xdr:from>
    <xdr:to>
      <xdr:col>19</xdr:col>
      <xdr:colOff>957600</xdr:colOff>
      <xdr:row>12</xdr:row>
      <xdr:rowOff>418320</xdr:rowOff>
    </xdr:to>
    <xdr:clientData/>
  </xdr:twoCellAnchor>
  <xdr:twoCellAnchor editAs="oneCell">
    <xdr:from>
      <xdr:col>19</xdr:col>
      <xdr:colOff>653760</xdr:colOff>
      <xdr:row>13</xdr:row>
      <xdr:rowOff>161640</xdr:rowOff>
    </xdr:from>
    <xdr:to>
      <xdr:col>19</xdr:col>
      <xdr:colOff>957600</xdr:colOff>
      <xdr:row>13</xdr:row>
      <xdr:rowOff>417960</xdr:rowOff>
    </xdr:to>
    <xdr:clientData/>
  </xdr:twoCellAnchor>
  <xdr:twoCellAnchor editAs="oneCell">
    <xdr:from>
      <xdr:col>19</xdr:col>
      <xdr:colOff>653760</xdr:colOff>
      <xdr:row>14</xdr:row>
      <xdr:rowOff>171720</xdr:rowOff>
    </xdr:from>
    <xdr:to>
      <xdr:col>19</xdr:col>
      <xdr:colOff>957600</xdr:colOff>
      <xdr:row>14</xdr:row>
      <xdr:rowOff>428040</xdr:rowOff>
    </xdr:to>
    <xdr:clientData/>
  </xdr:twoCellAnchor>
  <xdr:twoCellAnchor editAs="oneCell">
    <xdr:from>
      <xdr:col>19</xdr:col>
      <xdr:colOff>653760</xdr:colOff>
      <xdr:row>15</xdr:row>
      <xdr:rowOff>161640</xdr:rowOff>
    </xdr:from>
    <xdr:to>
      <xdr:col>19</xdr:col>
      <xdr:colOff>957600</xdr:colOff>
      <xdr:row>15</xdr:row>
      <xdr:rowOff>417960</xdr:rowOff>
    </xdr:to>
    <xdr:clientData/>
  </xdr:twoCellAnchor>
  <xdr:twoCellAnchor editAs="oneCell">
    <xdr:from>
      <xdr:col>19</xdr:col>
      <xdr:colOff>653760</xdr:colOff>
      <xdr:row>16</xdr:row>
      <xdr:rowOff>161640</xdr:rowOff>
    </xdr:from>
    <xdr:to>
      <xdr:col>19</xdr:col>
      <xdr:colOff>957600</xdr:colOff>
      <xdr:row>16</xdr:row>
      <xdr:rowOff>417960</xdr:rowOff>
    </xdr:to>
    <xdr:clientData/>
  </xdr:twoCellAnchor>
  <xdr:twoCellAnchor editAs="oneCell">
    <xdr:from>
      <xdr:col>19</xdr:col>
      <xdr:colOff>653760</xdr:colOff>
      <xdr:row>17</xdr:row>
      <xdr:rowOff>161640</xdr:rowOff>
    </xdr:from>
    <xdr:to>
      <xdr:col>19</xdr:col>
      <xdr:colOff>957600</xdr:colOff>
      <xdr:row>17</xdr:row>
      <xdr:rowOff>417600</xdr:rowOff>
    </xdr:to>
    <xdr:clientData/>
  </xdr:twoCellAnchor>
  <xdr:twoCellAnchor editAs="oneCell">
    <xdr:from>
      <xdr:col>19</xdr:col>
      <xdr:colOff>653760</xdr:colOff>
      <xdr:row>18</xdr:row>
      <xdr:rowOff>161640</xdr:rowOff>
    </xdr:from>
    <xdr:to>
      <xdr:col>19</xdr:col>
      <xdr:colOff>957600</xdr:colOff>
      <xdr:row>18</xdr:row>
      <xdr:rowOff>419400</xdr:rowOff>
    </xdr:to>
    <xdr:clientData/>
  </xdr:twoCellAnchor>
  <xdr:twoCellAnchor editAs="oneCell">
    <xdr:from>
      <xdr:col>19</xdr:col>
      <xdr:colOff>653760</xdr:colOff>
      <xdr:row>19</xdr:row>
      <xdr:rowOff>161640</xdr:rowOff>
    </xdr:from>
    <xdr:to>
      <xdr:col>19</xdr:col>
      <xdr:colOff>957600</xdr:colOff>
      <xdr:row>19</xdr:row>
      <xdr:rowOff>417960</xdr:rowOff>
    </xdr:to>
    <xdr:clientData/>
  </xdr:twoCellAnchor>
  <xdr:twoCellAnchor editAs="oneCell">
    <xdr:from>
      <xdr:col>19</xdr:col>
      <xdr:colOff>653760</xdr:colOff>
      <xdr:row>20</xdr:row>
      <xdr:rowOff>160560</xdr:rowOff>
    </xdr:from>
    <xdr:to>
      <xdr:col>19</xdr:col>
      <xdr:colOff>957600</xdr:colOff>
      <xdr:row>20</xdr:row>
      <xdr:rowOff>417960</xdr:rowOff>
    </xdr:to>
    <xdr:clientData/>
  </xdr:twoCellAnchor>
  <xdr:twoCellAnchor editAs="oneCell">
    <xdr:from>
      <xdr:col>19</xdr:col>
      <xdr:colOff>653760</xdr:colOff>
      <xdr:row>21</xdr:row>
      <xdr:rowOff>160920</xdr:rowOff>
    </xdr:from>
    <xdr:to>
      <xdr:col>19</xdr:col>
      <xdr:colOff>957600</xdr:colOff>
      <xdr:row>21</xdr:row>
      <xdr:rowOff>417600</xdr:rowOff>
    </xdr:to>
    <xdr:clientData/>
  </xdr:twoCellAnchor>
  <xdr:twoCellAnchor editAs="oneCell">
    <xdr:from>
      <xdr:col>19</xdr:col>
      <xdr:colOff>653760</xdr:colOff>
      <xdr:row>22</xdr:row>
      <xdr:rowOff>161640</xdr:rowOff>
    </xdr:from>
    <xdr:to>
      <xdr:col>19</xdr:col>
      <xdr:colOff>957600</xdr:colOff>
      <xdr:row>22</xdr:row>
      <xdr:rowOff>418320</xdr:rowOff>
    </xdr:to>
    <xdr:clientData/>
  </xdr:twoCellAnchor>
  <xdr:twoCellAnchor editAs="oneCell">
    <xdr:from>
      <xdr:col>19</xdr:col>
      <xdr:colOff>653760</xdr:colOff>
      <xdr:row>23</xdr:row>
      <xdr:rowOff>161640</xdr:rowOff>
    </xdr:from>
    <xdr:to>
      <xdr:col>19</xdr:col>
      <xdr:colOff>957600</xdr:colOff>
      <xdr:row>23</xdr:row>
      <xdr:rowOff>417960</xdr:rowOff>
    </xdr:to>
    <xdr:clientData/>
  </xdr:twoCellAnchor>
  <xdr:twoCellAnchor editAs="oneCell">
    <xdr:from>
      <xdr:col>19</xdr:col>
      <xdr:colOff>653760</xdr:colOff>
      <xdr:row>24</xdr:row>
      <xdr:rowOff>162000</xdr:rowOff>
    </xdr:from>
    <xdr:to>
      <xdr:col>19</xdr:col>
      <xdr:colOff>957600</xdr:colOff>
      <xdr:row>24</xdr:row>
      <xdr:rowOff>418320</xdr:rowOff>
    </xdr:to>
    <xdr:clientData/>
  </xdr:twoCellAnchor>
  <xdr:twoCellAnchor editAs="oneCell">
    <xdr:from>
      <xdr:col>19</xdr:col>
      <xdr:colOff>653760</xdr:colOff>
      <xdr:row>25</xdr:row>
      <xdr:rowOff>162000</xdr:rowOff>
    </xdr:from>
    <xdr:to>
      <xdr:col>19</xdr:col>
      <xdr:colOff>957600</xdr:colOff>
      <xdr:row>25</xdr:row>
      <xdr:rowOff>418320</xdr:rowOff>
    </xdr:to>
    <xdr:clientData/>
  </xdr:twoCellAnchor>
  <xdr:twoCellAnchor editAs="oneCell">
    <xdr:from>
      <xdr:col>19</xdr:col>
      <xdr:colOff>653760</xdr:colOff>
      <xdr:row>26</xdr:row>
      <xdr:rowOff>161640</xdr:rowOff>
    </xdr:from>
    <xdr:to>
      <xdr:col>19</xdr:col>
      <xdr:colOff>957600</xdr:colOff>
      <xdr:row>26</xdr:row>
      <xdr:rowOff>417960</xdr:rowOff>
    </xdr:to>
    <xdr:clientData/>
  </xdr:twoCellAnchor>
  <xdr:twoCellAnchor editAs="oneCell">
    <xdr:from>
      <xdr:col>19</xdr:col>
      <xdr:colOff>653760</xdr:colOff>
      <xdr:row>27</xdr:row>
      <xdr:rowOff>161280</xdr:rowOff>
    </xdr:from>
    <xdr:to>
      <xdr:col>19</xdr:col>
      <xdr:colOff>957600</xdr:colOff>
      <xdr:row>27</xdr:row>
      <xdr:rowOff>417240</xdr:rowOff>
    </xdr:to>
    <xdr:clientData/>
  </xdr:twoCellAnchor>
  <xdr:twoCellAnchor editAs="oneCell">
    <xdr:from>
      <xdr:col>19</xdr:col>
      <xdr:colOff>653760</xdr:colOff>
      <xdr:row>28</xdr:row>
      <xdr:rowOff>162000</xdr:rowOff>
    </xdr:from>
    <xdr:to>
      <xdr:col>19</xdr:col>
      <xdr:colOff>957600</xdr:colOff>
      <xdr:row>28</xdr:row>
      <xdr:rowOff>419040</xdr:rowOff>
    </xdr:to>
    <xdr:clientData/>
  </xdr:twoCellAnchor>
  <xdr:twoCellAnchor editAs="oneCell">
    <xdr:from>
      <xdr:col>19</xdr:col>
      <xdr:colOff>653760</xdr:colOff>
      <xdr:row>29</xdr:row>
      <xdr:rowOff>161640</xdr:rowOff>
    </xdr:from>
    <xdr:to>
      <xdr:col>19</xdr:col>
      <xdr:colOff>957600</xdr:colOff>
      <xdr:row>29</xdr:row>
      <xdr:rowOff>417960</xdr:rowOff>
    </xdr:to>
    <xdr:clientData/>
  </xdr:twoCellAnchor>
  <xdr:twoCellAnchor editAs="oneCell">
    <xdr:from>
      <xdr:col>19</xdr:col>
      <xdr:colOff>653760</xdr:colOff>
      <xdr:row>30</xdr:row>
      <xdr:rowOff>162360</xdr:rowOff>
    </xdr:from>
    <xdr:to>
      <xdr:col>19</xdr:col>
      <xdr:colOff>957600</xdr:colOff>
      <xdr:row>30</xdr:row>
      <xdr:rowOff>420120</xdr:rowOff>
    </xdr:to>
    <xdr:clientData/>
  </xdr:twoCellAnchor>
  <xdr:twoCellAnchor editAs="oneCell">
    <xdr:from>
      <xdr:col>19</xdr:col>
      <xdr:colOff>653760</xdr:colOff>
      <xdr:row>31</xdr:row>
      <xdr:rowOff>162360</xdr:rowOff>
    </xdr:from>
    <xdr:to>
      <xdr:col>19</xdr:col>
      <xdr:colOff>957600</xdr:colOff>
      <xdr:row>31</xdr:row>
      <xdr:rowOff>418680</xdr:rowOff>
    </xdr:to>
    <xdr:clientData/>
  </xdr:twoCellAnchor>
  <xdr:twoCellAnchor editAs="oneCell">
    <xdr:from>
      <xdr:col>19</xdr:col>
      <xdr:colOff>653760</xdr:colOff>
      <xdr:row>32</xdr:row>
      <xdr:rowOff>162000</xdr:rowOff>
    </xdr:from>
    <xdr:to>
      <xdr:col>19</xdr:col>
      <xdr:colOff>957600</xdr:colOff>
      <xdr:row>32</xdr:row>
      <xdr:rowOff>419040</xdr:rowOff>
    </xdr:to>
    <xdr:clientData/>
  </xdr:twoCellAnchor>
  <xdr:twoCellAnchor editAs="oneCell">
    <xdr:from>
      <xdr:col>19</xdr:col>
      <xdr:colOff>653760</xdr:colOff>
      <xdr:row>33</xdr:row>
      <xdr:rowOff>161280</xdr:rowOff>
    </xdr:from>
    <xdr:to>
      <xdr:col>19</xdr:col>
      <xdr:colOff>957600</xdr:colOff>
      <xdr:row>33</xdr:row>
      <xdr:rowOff>417240</xdr:rowOff>
    </xdr:to>
    <xdr:clientData/>
  </xdr:twoCellAnchor>
  <xdr:twoCellAnchor editAs="oneCell">
    <xdr:from>
      <xdr:col>19</xdr:col>
      <xdr:colOff>653760</xdr:colOff>
      <xdr:row>34</xdr:row>
      <xdr:rowOff>162360</xdr:rowOff>
    </xdr:from>
    <xdr:to>
      <xdr:col>19</xdr:col>
      <xdr:colOff>957600</xdr:colOff>
      <xdr:row>34</xdr:row>
      <xdr:rowOff>419400</xdr:rowOff>
    </xdr:to>
    <xdr:clientData/>
  </xdr:twoCellAnchor>
  <xdr:twoCellAnchor editAs="oneCell">
    <xdr:from>
      <xdr:col>19</xdr:col>
      <xdr:colOff>653760</xdr:colOff>
      <xdr:row>35</xdr:row>
      <xdr:rowOff>161280</xdr:rowOff>
    </xdr:from>
    <xdr:to>
      <xdr:col>19</xdr:col>
      <xdr:colOff>957600</xdr:colOff>
      <xdr:row>35</xdr:row>
      <xdr:rowOff>417960</xdr:rowOff>
    </xdr:to>
    <xdr:clientData/>
  </xdr:twoCellAnchor>
  <xdr:twoCellAnchor editAs="oneCell">
    <xdr:from>
      <xdr:col>19</xdr:col>
      <xdr:colOff>653760</xdr:colOff>
      <xdr:row>36</xdr:row>
      <xdr:rowOff>162720</xdr:rowOff>
    </xdr:from>
    <xdr:to>
      <xdr:col>19</xdr:col>
      <xdr:colOff>957600</xdr:colOff>
      <xdr:row>36</xdr:row>
      <xdr:rowOff>419040</xdr:rowOff>
    </xdr:to>
    <xdr:clientData/>
  </xdr:twoCellAnchor>
  <xdr:twoCellAnchor editAs="oneCell">
    <xdr:from>
      <xdr:col>19</xdr:col>
      <xdr:colOff>653760</xdr:colOff>
      <xdr:row>37</xdr:row>
      <xdr:rowOff>161280</xdr:rowOff>
    </xdr:from>
    <xdr:to>
      <xdr:col>19</xdr:col>
      <xdr:colOff>957600</xdr:colOff>
      <xdr:row>37</xdr:row>
      <xdr:rowOff>417600</xdr:rowOff>
    </xdr:to>
    <xdr:clientData/>
  </xdr:twoCellAnchor>
  <xdr:twoCellAnchor editAs="oneCell">
    <xdr:from>
      <xdr:col>19</xdr:col>
      <xdr:colOff>653760</xdr:colOff>
      <xdr:row>38</xdr:row>
      <xdr:rowOff>161640</xdr:rowOff>
    </xdr:from>
    <xdr:to>
      <xdr:col>19</xdr:col>
      <xdr:colOff>957600</xdr:colOff>
      <xdr:row>38</xdr:row>
      <xdr:rowOff>419760</xdr:rowOff>
    </xdr:to>
    <xdr:clientData/>
  </xdr:twoCellAnchor>
  <xdr:twoCellAnchor editAs="oneCell">
    <xdr:from>
      <xdr:col>19</xdr:col>
      <xdr:colOff>653760</xdr:colOff>
      <xdr:row>39</xdr:row>
      <xdr:rowOff>162000</xdr:rowOff>
    </xdr:from>
    <xdr:to>
      <xdr:col>19</xdr:col>
      <xdr:colOff>957600</xdr:colOff>
      <xdr:row>39</xdr:row>
      <xdr:rowOff>418680</xdr:rowOff>
    </xdr:to>
    <xdr:clientData/>
  </xdr:twoCellAnchor>
  <xdr:twoCellAnchor editAs="oneCell">
    <xdr:from>
      <xdr:col>19</xdr:col>
      <xdr:colOff>653760</xdr:colOff>
      <xdr:row>40</xdr:row>
      <xdr:rowOff>0</xdr:rowOff>
    </xdr:from>
    <xdr:to>
      <xdr:col>19</xdr:col>
      <xdr:colOff>957600</xdr:colOff>
      <xdr:row>40</xdr:row>
      <xdr:rowOff>257040</xdr:rowOff>
    </xdr:to>
    <xdr:clientData/>
  </xdr:twoCellAnchor>
  <xdr:twoCellAnchor editAs="oneCell">
    <xdr:from>
      <xdr:col>19</xdr:col>
      <xdr:colOff>653760</xdr:colOff>
      <xdr:row>40</xdr:row>
      <xdr:rowOff>0</xdr:rowOff>
    </xdr:from>
    <xdr:to>
      <xdr:col>19</xdr:col>
      <xdr:colOff>957600</xdr:colOff>
      <xdr:row>40</xdr:row>
      <xdr:rowOff>257040</xdr:rowOff>
    </xdr:to>
    <xdr:clientData/>
  </xdr:twoCellAnchor>
  <xdr:twoCellAnchor editAs="oneCell">
    <xdr:from>
      <xdr:col>19</xdr:col>
      <xdr:colOff>653760</xdr:colOff>
      <xdr:row>40</xdr:row>
      <xdr:rowOff>0</xdr:rowOff>
    </xdr:from>
    <xdr:to>
      <xdr:col>19</xdr:col>
      <xdr:colOff>957600</xdr:colOff>
      <xdr:row>40</xdr:row>
      <xdr:rowOff>257040</xdr:rowOff>
    </xdr:to>
    <xdr:clientData/>
  </xdr:twoCellAnchor>
  <xdr:twoCellAnchor editAs="oneCell">
    <xdr:from>
      <xdr:col>19</xdr:col>
      <xdr:colOff>653760</xdr:colOff>
      <xdr:row>40</xdr:row>
      <xdr:rowOff>0</xdr:rowOff>
    </xdr:from>
    <xdr:to>
      <xdr:col>19</xdr:col>
      <xdr:colOff>957600</xdr:colOff>
      <xdr:row>40</xdr:row>
      <xdr:rowOff>257040</xdr:rowOff>
    </xdr:to>
    <xdr:clientData/>
  </xdr:twoCellAnchor>
  <xdr:twoCellAnchor editAs="oneCell">
    <xdr:from>
      <xdr:col>19</xdr:col>
      <xdr:colOff>653760</xdr:colOff>
      <xdr:row>40</xdr:row>
      <xdr:rowOff>0</xdr:rowOff>
    </xdr:from>
    <xdr:to>
      <xdr:col>19</xdr:col>
      <xdr:colOff>957600</xdr:colOff>
      <xdr:row>40</xdr:row>
      <xdr:rowOff>257040</xdr:rowOff>
    </xdr:to>
    <xdr:clientData/>
  </xdr:twoCellAnchor>
  <xdr:twoCellAnchor editAs="oneCell">
    <xdr:from>
      <xdr:col>19</xdr:col>
      <xdr:colOff>653760</xdr:colOff>
      <xdr:row>40</xdr:row>
      <xdr:rowOff>0</xdr:rowOff>
    </xdr:from>
    <xdr:to>
      <xdr:col>19</xdr:col>
      <xdr:colOff>957600</xdr:colOff>
      <xdr:row>40</xdr:row>
      <xdr:rowOff>257040</xdr:rowOff>
    </xdr:to>
    <xdr:clientData/>
  </xdr:twoCellAnchor>
  <xdr:twoCellAnchor editAs="oneCell">
    <xdr:from>
      <xdr:col>19</xdr:col>
      <xdr:colOff>653760</xdr:colOff>
      <xdr:row>40</xdr:row>
      <xdr:rowOff>0</xdr:rowOff>
    </xdr:from>
    <xdr:to>
      <xdr:col>19</xdr:col>
      <xdr:colOff>957600</xdr:colOff>
      <xdr:row>40</xdr:row>
      <xdr:rowOff>257040</xdr:rowOff>
    </xdr:to>
    <xdr:clientData/>
  </xdr:twoCellAnchor>
  <xdr:twoCellAnchor editAs="oneCell">
    <xdr:from>
      <xdr:col>19</xdr:col>
      <xdr:colOff>653760</xdr:colOff>
      <xdr:row>40</xdr:row>
      <xdr:rowOff>0</xdr:rowOff>
    </xdr:from>
    <xdr:to>
      <xdr:col>19</xdr:col>
      <xdr:colOff>957600</xdr:colOff>
      <xdr:row>40</xdr:row>
      <xdr:rowOff>257040</xdr:rowOff>
    </xdr:to>
    <xdr:clientData/>
  </xdr:twoCellAnchor>
  <xdr:twoCellAnchor editAs="oneCell">
    <xdr:from>
      <xdr:col>19</xdr:col>
      <xdr:colOff>653760</xdr:colOff>
      <xdr:row>40</xdr:row>
      <xdr:rowOff>0</xdr:rowOff>
    </xdr:from>
    <xdr:to>
      <xdr:col>19</xdr:col>
      <xdr:colOff>957600</xdr:colOff>
      <xdr:row>40</xdr:row>
      <xdr:rowOff>257040</xdr:rowOff>
    </xdr:to>
    <xdr:clientData/>
  </xdr:twoCellAnchor>
  <xdr:twoCellAnchor editAs="oneCell">
    <xdr:from>
      <xdr:col>19</xdr:col>
      <xdr:colOff>653760</xdr:colOff>
      <xdr:row>40</xdr:row>
      <xdr:rowOff>0</xdr:rowOff>
    </xdr:from>
    <xdr:to>
      <xdr:col>19</xdr:col>
      <xdr:colOff>957600</xdr:colOff>
      <xdr:row>40</xdr:row>
      <xdr:rowOff>257040</xdr:rowOff>
    </xdr:to>
    <xdr:clientData/>
  </xdr:twoCellAnchor>
  <xdr:twoCellAnchor editAs="oneCell">
    <xdr:from>
      <xdr:col>19</xdr:col>
      <xdr:colOff>653760</xdr:colOff>
      <xdr:row>40</xdr:row>
      <xdr:rowOff>0</xdr:rowOff>
    </xdr:from>
    <xdr:to>
      <xdr:col>19</xdr:col>
      <xdr:colOff>957600</xdr:colOff>
      <xdr:row>40</xdr:row>
      <xdr:rowOff>257040</xdr:rowOff>
    </xdr:to>
    <xdr:clientData/>
  </xdr:twoCellAnchor>
  <xdr:twoCellAnchor editAs="oneCell">
    <xdr:from>
      <xdr:col>19</xdr:col>
      <xdr:colOff>653760</xdr:colOff>
      <xdr:row>40</xdr:row>
      <xdr:rowOff>0</xdr:rowOff>
    </xdr:from>
    <xdr:to>
      <xdr:col>19</xdr:col>
      <xdr:colOff>957600</xdr:colOff>
      <xdr:row>40</xdr:row>
      <xdr:rowOff>257040</xdr:rowOff>
    </xdr:to>
    <xdr:clientData/>
  </xdr:twoCellAnchor>
  <xdr:twoCellAnchor editAs="oneCell">
    <xdr:from>
      <xdr:col>19</xdr:col>
      <xdr:colOff>653760</xdr:colOff>
      <xdr:row>40</xdr:row>
      <xdr:rowOff>0</xdr:rowOff>
    </xdr:from>
    <xdr:to>
      <xdr:col>19</xdr:col>
      <xdr:colOff>957600</xdr:colOff>
      <xdr:row>40</xdr:row>
      <xdr:rowOff>257040</xdr:rowOff>
    </xdr:to>
    <xdr:clientData/>
  </xdr:twoCellAnchor>
  <xdr:twoCellAnchor editAs="oneCell">
    <xdr:from>
      <xdr:col>19</xdr:col>
      <xdr:colOff>653760</xdr:colOff>
      <xdr:row>40</xdr:row>
      <xdr:rowOff>0</xdr:rowOff>
    </xdr:from>
    <xdr:to>
      <xdr:col>19</xdr:col>
      <xdr:colOff>957600</xdr:colOff>
      <xdr:row>40</xdr:row>
      <xdr:rowOff>257040</xdr:rowOff>
    </xdr:to>
    <xdr:clientData/>
  </xdr:twoCellAnchor>
  <xdr:twoCellAnchor editAs="oneCell">
    <xdr:from>
      <xdr:col>19</xdr:col>
      <xdr:colOff>653760</xdr:colOff>
      <xdr:row>40</xdr:row>
      <xdr:rowOff>0</xdr:rowOff>
    </xdr:from>
    <xdr:to>
      <xdr:col>19</xdr:col>
      <xdr:colOff>957600</xdr:colOff>
      <xdr:row>40</xdr:row>
      <xdr:rowOff>2570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480</xdr:colOff>
      <xdr:row>0</xdr:row>
      <xdr:rowOff>85680</xdr:rowOff>
    </xdr:from>
    <xdr:to>
      <xdr:col>4</xdr:col>
      <xdr:colOff>1129320</xdr:colOff>
      <xdr:row>3</xdr:row>
      <xdr:rowOff>152280</xdr:rowOff>
    </xdr:to>
    <xdr:pic>
      <xdr:nvPicPr>
        <xdr:cNvPr id="39" name="1 Imagen" descr="logocapitalmusical"/>
        <xdr:cNvPicPr/>
      </xdr:nvPicPr>
      <xdr:blipFill>
        <a:blip r:embed="rId1"/>
        <a:stretch/>
      </xdr:blipFill>
      <xdr:spPr>
        <a:xfrm>
          <a:off x="7770240" y="85680"/>
          <a:ext cx="726840" cy="82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3160</xdr:colOff>
      <xdr:row>0</xdr:row>
      <xdr:rowOff>0</xdr:rowOff>
    </xdr:from>
    <xdr:to>
      <xdr:col>6</xdr:col>
      <xdr:colOff>1170360</xdr:colOff>
      <xdr:row>3</xdr:row>
      <xdr:rowOff>142920</xdr:rowOff>
    </xdr:to>
    <xdr:pic>
      <xdr:nvPicPr>
        <xdr:cNvPr id="40" name="1 Imagen" descr="logocapitalmusical"/>
        <xdr:cNvPicPr/>
      </xdr:nvPicPr>
      <xdr:blipFill>
        <a:blip r:embed="rId1"/>
        <a:stretch/>
      </xdr:blipFill>
      <xdr:spPr>
        <a:xfrm>
          <a:off x="12452400" y="0"/>
          <a:ext cx="727200" cy="714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0</xdr:row>
      <xdr:rowOff>75960</xdr:rowOff>
    </xdr:from>
    <xdr:to>
      <xdr:col>4</xdr:col>
      <xdr:colOff>836640</xdr:colOff>
      <xdr:row>3</xdr:row>
      <xdr:rowOff>38160</xdr:rowOff>
    </xdr:to>
    <xdr:pic>
      <xdr:nvPicPr>
        <xdr:cNvPr id="41" name="1 Imagen" descr="logocapitalmusical"/>
        <xdr:cNvPicPr/>
      </xdr:nvPicPr>
      <xdr:blipFill>
        <a:blip r:embed="rId1"/>
        <a:stretch/>
      </xdr:blipFill>
      <xdr:spPr>
        <a:xfrm>
          <a:off x="9793800" y="75960"/>
          <a:ext cx="605160" cy="667080"/>
        </a:xfrm>
        <a:prstGeom prst="rect">
          <a:avLst/>
        </a:prstGeom>
        <a:ln w="0">
          <a:noFill/>
        </a:ln>
      </xdr:spPr>
    </xdr:pic>
    <xdr:clientData/>
  </xdr:twoCellAnchor>
  <xdr:twoCellAnchor editAs="oneCell">
    <xdr:from>
      <xdr:col>0</xdr:col>
      <xdr:colOff>232560</xdr:colOff>
      <xdr:row>0</xdr:row>
      <xdr:rowOff>66960</xdr:rowOff>
    </xdr:from>
    <xdr:to>
      <xdr:col>0</xdr:col>
      <xdr:colOff>1863360</xdr:colOff>
      <xdr:row>2</xdr:row>
      <xdr:rowOff>162000</xdr:rowOff>
    </xdr:to>
    <xdr:pic>
      <xdr:nvPicPr>
        <xdr:cNvPr id="42" name="2 Imagen" descr="logotipo alcaldia version para documentos word"/>
        <xdr:cNvPicPr/>
      </xdr:nvPicPr>
      <xdr:blipFill>
        <a:blip r:embed="rId2"/>
        <a:stretch/>
      </xdr:blipFill>
      <xdr:spPr>
        <a:xfrm>
          <a:off x="232560" y="66960"/>
          <a:ext cx="1630800" cy="60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480</xdr:colOff>
      <xdr:row>0</xdr:row>
      <xdr:rowOff>66960</xdr:rowOff>
    </xdr:from>
    <xdr:to>
      <xdr:col>9</xdr:col>
      <xdr:colOff>785520</xdr:colOff>
      <xdr:row>3</xdr:row>
      <xdr:rowOff>152280</xdr:rowOff>
    </xdr:to>
    <xdr:pic>
      <xdr:nvPicPr>
        <xdr:cNvPr id="43" name="1 Imagen" descr="logocapitalmusical"/>
        <xdr:cNvPicPr/>
      </xdr:nvPicPr>
      <xdr:blipFill>
        <a:blip r:embed="rId1"/>
        <a:stretch/>
      </xdr:blipFill>
      <xdr:spPr>
        <a:xfrm>
          <a:off x="13959720" y="66960"/>
          <a:ext cx="554040" cy="657000"/>
        </a:xfrm>
        <a:prstGeom prst="rect">
          <a:avLst/>
        </a:prstGeom>
        <a:ln w="0">
          <a:noFill/>
        </a:ln>
      </xdr:spPr>
    </xdr:pic>
    <xdr:clientData/>
  </xdr:twoCellAnchor>
  <xdr:twoCellAnchor editAs="oneCell">
    <xdr:from>
      <xdr:col>0</xdr:col>
      <xdr:colOff>120600</xdr:colOff>
      <xdr:row>0</xdr:row>
      <xdr:rowOff>75960</xdr:rowOff>
    </xdr:from>
    <xdr:to>
      <xdr:col>2</xdr:col>
      <xdr:colOff>1321560</xdr:colOff>
      <xdr:row>3</xdr:row>
      <xdr:rowOff>113760</xdr:rowOff>
    </xdr:to>
    <xdr:pic>
      <xdr:nvPicPr>
        <xdr:cNvPr id="44" name="2 Imagen" descr="logotipo alcaldia version para documentos word"/>
        <xdr:cNvPicPr/>
      </xdr:nvPicPr>
      <xdr:blipFill>
        <a:blip r:embed="rId2"/>
        <a:stretch/>
      </xdr:blipFill>
      <xdr:spPr>
        <a:xfrm>
          <a:off x="120600" y="75960"/>
          <a:ext cx="2125440" cy="60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2080</xdr:colOff>
      <xdr:row>0</xdr:row>
      <xdr:rowOff>104760</xdr:rowOff>
    </xdr:from>
    <xdr:to>
      <xdr:col>9</xdr:col>
      <xdr:colOff>907200</xdr:colOff>
      <xdr:row>3</xdr:row>
      <xdr:rowOff>85680</xdr:rowOff>
    </xdr:to>
    <xdr:pic>
      <xdr:nvPicPr>
        <xdr:cNvPr id="45" name="1 Imagen" descr="logocapitalmusical"/>
        <xdr:cNvPicPr/>
      </xdr:nvPicPr>
      <xdr:blipFill>
        <a:blip r:embed="rId1"/>
        <a:stretch/>
      </xdr:blipFill>
      <xdr:spPr>
        <a:xfrm>
          <a:off x="15207480" y="104760"/>
          <a:ext cx="645120" cy="714240"/>
        </a:xfrm>
        <a:prstGeom prst="rect">
          <a:avLst/>
        </a:prstGeom>
        <a:ln w="0">
          <a:noFill/>
        </a:ln>
      </xdr:spPr>
    </xdr:pic>
    <xdr:clientData/>
  </xdr:twoCellAnchor>
  <xdr:twoCellAnchor editAs="oneCell">
    <xdr:from>
      <xdr:col>0</xdr:col>
      <xdr:colOff>211320</xdr:colOff>
      <xdr:row>0</xdr:row>
      <xdr:rowOff>132840</xdr:rowOff>
    </xdr:from>
    <xdr:to>
      <xdr:col>0</xdr:col>
      <xdr:colOff>1864440</xdr:colOff>
      <xdr:row>3</xdr:row>
      <xdr:rowOff>9720</xdr:rowOff>
    </xdr:to>
    <xdr:pic>
      <xdr:nvPicPr>
        <xdr:cNvPr id="46" name="2 Imagen" descr="logotipo alcaldia version para documentos word"/>
        <xdr:cNvPicPr/>
      </xdr:nvPicPr>
      <xdr:blipFill>
        <a:blip r:embed="rId2"/>
        <a:stretch/>
      </xdr:blipFill>
      <xdr:spPr>
        <a:xfrm>
          <a:off x="211320" y="132840"/>
          <a:ext cx="1653120" cy="610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1400</xdr:colOff>
      <xdr:row>0</xdr:row>
      <xdr:rowOff>162720</xdr:rowOff>
    </xdr:from>
    <xdr:to>
      <xdr:col>5</xdr:col>
      <xdr:colOff>875880</xdr:colOff>
      <xdr:row>3</xdr:row>
      <xdr:rowOff>133200</xdr:rowOff>
    </xdr:to>
    <xdr:pic>
      <xdr:nvPicPr>
        <xdr:cNvPr id="47" name="1 Imagen" descr="logocapitalmusical"/>
        <xdr:cNvPicPr/>
      </xdr:nvPicPr>
      <xdr:blipFill>
        <a:blip r:embed="rId1"/>
        <a:stretch/>
      </xdr:blipFill>
      <xdr:spPr>
        <a:xfrm>
          <a:off x="10972080" y="162720"/>
          <a:ext cx="654480" cy="703800"/>
        </a:xfrm>
        <a:prstGeom prst="rect">
          <a:avLst/>
        </a:prstGeom>
        <a:ln w="0">
          <a:noFill/>
        </a:ln>
      </xdr:spPr>
    </xdr:pic>
    <xdr:clientData/>
  </xdr:twoCellAnchor>
  <xdr:twoCellAnchor editAs="oneCell">
    <xdr:from>
      <xdr:col>0</xdr:col>
      <xdr:colOff>241200</xdr:colOff>
      <xdr:row>0</xdr:row>
      <xdr:rowOff>114480</xdr:rowOff>
    </xdr:from>
    <xdr:to>
      <xdr:col>0</xdr:col>
      <xdr:colOff>1894320</xdr:colOff>
      <xdr:row>2</xdr:row>
      <xdr:rowOff>180720</xdr:rowOff>
    </xdr:to>
    <xdr:pic>
      <xdr:nvPicPr>
        <xdr:cNvPr id="48" name="2 Imagen" descr="logotipo alcaldia version para documentos word"/>
        <xdr:cNvPicPr/>
      </xdr:nvPicPr>
      <xdr:blipFill>
        <a:blip r:embed="rId2"/>
        <a:stretch/>
      </xdr:blipFill>
      <xdr:spPr>
        <a:xfrm>
          <a:off x="241200" y="114480"/>
          <a:ext cx="1653120" cy="60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E4"/>
    </sheetView>
  </sheetViews>
  <sheetFormatPr defaultColWidth="11.41796875" defaultRowHeight="14.25" zeroHeight="false" outlineLevelRow="0" outlineLevelCol="0"/>
  <cols>
    <col collapsed="false" customWidth="true" hidden="false" outlineLevel="0" max="1" min="1" style="1" width="22.42"/>
    <col collapsed="false" customWidth="false" hidden="false" outlineLevel="0" max="3" min="2" style="1" width="11.42"/>
    <col collapsed="false" customWidth="true" hidden="false" outlineLevel="0" max="4" min="4" style="1" width="45.13"/>
    <col collapsed="false" customWidth="true" hidden="false" outlineLevel="0" max="5" min="5" style="1" width="24.99"/>
    <col collapsed="false" customWidth="true" hidden="false" outlineLevel="0" max="6" min="6" style="1" width="15.41"/>
    <col collapsed="false" customWidth="false" hidden="false" outlineLevel="0" max="257" min="7" style="1" width="11.42"/>
  </cols>
  <sheetData>
    <row r="1" customFormat="false" ht="30" hidden="false" customHeight="true" outlineLevel="0" collapsed="false">
      <c r="A1" s="2"/>
      <c r="B1" s="3" t="s">
        <v>0</v>
      </c>
      <c r="C1" s="3"/>
      <c r="D1" s="3"/>
      <c r="E1" s="4" t="s">
        <v>1</v>
      </c>
      <c r="F1" s="5"/>
    </row>
    <row r="2" customFormat="false" ht="14.25" hidden="false" customHeight="false" outlineLevel="0" collapsed="false">
      <c r="A2" s="2"/>
      <c r="B2" s="3"/>
      <c r="C2" s="3"/>
      <c r="D2" s="3"/>
      <c r="E2" s="6" t="s">
        <v>2</v>
      </c>
      <c r="F2" s="5"/>
    </row>
    <row r="3" customFormat="false" ht="15" hidden="false" customHeight="true" outlineLevel="0" collapsed="false">
      <c r="A3" s="2"/>
      <c r="B3" s="3"/>
      <c r="C3" s="3"/>
      <c r="D3" s="3"/>
      <c r="E3" s="6" t="s">
        <v>3</v>
      </c>
      <c r="F3" s="5"/>
    </row>
    <row r="4" customFormat="false" ht="15" hidden="false" customHeight="false" outlineLevel="0" collapsed="false">
      <c r="A4" s="2"/>
      <c r="B4" s="3"/>
      <c r="C4" s="3"/>
      <c r="D4" s="3"/>
      <c r="E4" s="7" t="s">
        <v>4</v>
      </c>
      <c r="F4" s="5"/>
    </row>
    <row r="5" customFormat="false" ht="15" hidden="false" customHeight="false" outlineLevel="0" collapsed="false"/>
    <row r="6" customFormat="false" ht="42.75" hidden="false" customHeight="true" outlineLevel="0" collapsed="false">
      <c r="A6" s="8" t="s">
        <v>5</v>
      </c>
      <c r="B6" s="9" t="s">
        <v>6</v>
      </c>
      <c r="C6" s="9"/>
      <c r="D6" s="9"/>
      <c r="E6" s="9"/>
      <c r="F6" s="9"/>
    </row>
    <row r="7" customFormat="false" ht="50.25" hidden="false" customHeight="true" outlineLevel="0" collapsed="false">
      <c r="A7" s="10" t="s">
        <v>7</v>
      </c>
      <c r="B7" s="11" t="s">
        <v>8</v>
      </c>
      <c r="C7" s="11"/>
      <c r="D7" s="11"/>
      <c r="E7" s="11"/>
      <c r="F7" s="11"/>
    </row>
    <row r="8" customFormat="false" ht="17.25" hidden="false" customHeight="true" outlineLevel="0" collapsed="false">
      <c r="A8" s="12"/>
      <c r="B8" s="12"/>
      <c r="C8" s="12"/>
      <c r="D8" s="12"/>
      <c r="E8" s="12"/>
      <c r="F8" s="12"/>
    </row>
    <row r="9" customFormat="false" ht="54.75" hidden="false" customHeight="true" outlineLevel="0" collapsed="false">
      <c r="A9" s="13" t="s">
        <v>9</v>
      </c>
      <c r="B9" s="13"/>
      <c r="C9" s="13"/>
      <c r="D9" s="13"/>
      <c r="E9" s="13"/>
      <c r="F9" s="13"/>
    </row>
    <row r="10" customFormat="false" ht="18" hidden="false" customHeight="true" outlineLevel="0" collapsed="false">
      <c r="A10" s="14"/>
      <c r="B10" s="14"/>
      <c r="C10" s="14"/>
      <c r="D10" s="14"/>
      <c r="E10" s="14"/>
      <c r="F10" s="14"/>
      <c r="G10" s="14"/>
    </row>
    <row r="11" customFormat="false" ht="24.75" hidden="false" customHeight="true" outlineLevel="0" collapsed="false">
      <c r="A11" s="15" t="s">
        <v>10</v>
      </c>
      <c r="B11" s="15"/>
      <c r="C11" s="15"/>
      <c r="D11" s="15"/>
      <c r="E11" s="15"/>
      <c r="F11" s="15"/>
    </row>
    <row r="12" customFormat="false" ht="229.5" hidden="false" customHeight="true" outlineLevel="0" collapsed="false">
      <c r="A12" s="16" t="s">
        <v>11</v>
      </c>
      <c r="B12" s="16"/>
      <c r="C12" s="16"/>
      <c r="D12" s="16"/>
      <c r="E12" s="16"/>
      <c r="F12" s="16"/>
    </row>
    <row r="13" customFormat="false" ht="18" hidden="false" customHeight="true" outlineLevel="0" collapsed="false">
      <c r="A13" s="17"/>
      <c r="B13" s="17"/>
      <c r="C13" s="17"/>
      <c r="D13" s="17"/>
      <c r="E13" s="17"/>
      <c r="F13" s="17"/>
    </row>
    <row r="14" customFormat="false" ht="26.25" hidden="false" customHeight="true" outlineLevel="0" collapsed="false">
      <c r="A14" s="15" t="s">
        <v>12</v>
      </c>
      <c r="B14" s="15"/>
      <c r="C14" s="15"/>
      <c r="D14" s="15"/>
      <c r="E14" s="15"/>
      <c r="F14" s="15"/>
    </row>
    <row r="15" customFormat="false" ht="284.25" hidden="false" customHeight="true" outlineLevel="0" collapsed="false">
      <c r="A15" s="18" t="s">
        <v>13</v>
      </c>
      <c r="B15" s="18"/>
      <c r="C15" s="18"/>
      <c r="D15" s="18"/>
      <c r="E15" s="18"/>
      <c r="F15" s="18"/>
    </row>
    <row r="16" customFormat="false" ht="21.75" hidden="false" customHeight="true" outlineLevel="0" collapsed="false">
      <c r="A16" s="19"/>
      <c r="B16" s="19"/>
      <c r="C16" s="19"/>
      <c r="D16" s="19"/>
      <c r="E16" s="19"/>
      <c r="F16" s="19"/>
    </row>
    <row r="17" customFormat="false" ht="23.25" hidden="false" customHeight="true" outlineLevel="0" collapsed="false">
      <c r="A17" s="15" t="s">
        <v>14</v>
      </c>
      <c r="B17" s="15"/>
      <c r="C17" s="15"/>
      <c r="D17" s="15"/>
      <c r="E17" s="15"/>
      <c r="F17" s="15"/>
    </row>
    <row r="18" customFormat="false" ht="81.75" hidden="false" customHeight="true" outlineLevel="0" collapsed="false">
      <c r="A18" s="20" t="s">
        <v>15</v>
      </c>
      <c r="B18" s="20"/>
      <c r="C18" s="20"/>
      <c r="D18" s="20"/>
      <c r="E18" s="20"/>
      <c r="F18" s="20"/>
    </row>
    <row r="19" customFormat="false" ht="71.25" hidden="false" customHeight="true" outlineLevel="0" collapsed="false">
      <c r="A19" s="20"/>
      <c r="B19" s="20"/>
      <c r="C19" s="20"/>
      <c r="D19" s="20"/>
      <c r="E19" s="20"/>
      <c r="F19" s="20"/>
    </row>
    <row r="20" customFormat="false" ht="15" hidden="false" customHeight="false" outlineLevel="0" collapsed="false"/>
    <row r="21" customFormat="false" ht="27" hidden="false" customHeight="true" outlineLevel="0" collapsed="false">
      <c r="A21" s="15" t="s">
        <v>16</v>
      </c>
      <c r="B21" s="15"/>
      <c r="C21" s="15"/>
      <c r="D21" s="15"/>
      <c r="E21" s="15"/>
      <c r="F21" s="15"/>
      <c r="G21" s="21"/>
    </row>
    <row r="22" customFormat="false" ht="363" hidden="false" customHeight="true" outlineLevel="0" collapsed="false">
      <c r="A22" s="18" t="s">
        <v>17</v>
      </c>
      <c r="B22" s="18"/>
      <c r="C22" s="18"/>
      <c r="D22" s="18"/>
      <c r="E22" s="18"/>
      <c r="F22" s="18"/>
      <c r="G22" s="21"/>
    </row>
    <row r="23" customFormat="false" ht="15" hidden="false" customHeight="false" outlineLevel="0" collapsed="false"/>
    <row r="24" customFormat="false" ht="28.5" hidden="false" customHeight="true" outlineLevel="0" collapsed="false">
      <c r="A24" s="22" t="s">
        <v>18</v>
      </c>
      <c r="B24" s="22"/>
      <c r="C24" s="22"/>
      <c r="D24" s="22"/>
      <c r="E24" s="22"/>
      <c r="F24" s="22"/>
    </row>
    <row r="25" customFormat="false" ht="375" hidden="false" customHeight="true" outlineLevel="0" collapsed="false">
      <c r="A25" s="23" t="s">
        <v>19</v>
      </c>
      <c r="B25" s="23"/>
      <c r="C25" s="23"/>
      <c r="D25" s="23"/>
      <c r="E25" s="23"/>
      <c r="F25" s="23"/>
    </row>
    <row r="26" customFormat="false" ht="27.6" hidden="false" customHeight="true" outlineLevel="0" collapsed="false">
      <c r="A26" s="23"/>
      <c r="B26" s="23"/>
      <c r="C26" s="23"/>
      <c r="D26" s="23"/>
      <c r="E26" s="23"/>
      <c r="F26" s="23"/>
    </row>
    <row r="27" customFormat="false" ht="25.5" hidden="false" customHeight="true" outlineLevel="0" collapsed="false">
      <c r="A27" s="19"/>
      <c r="B27" s="19"/>
      <c r="C27" s="19"/>
      <c r="D27" s="19"/>
      <c r="E27" s="19"/>
      <c r="F27" s="19"/>
    </row>
    <row r="28" customFormat="false" ht="27" hidden="false" customHeight="true" outlineLevel="0" collapsed="false">
      <c r="A28" s="24" t="s">
        <v>20</v>
      </c>
      <c r="B28" s="24"/>
      <c r="C28" s="24"/>
      <c r="D28" s="24"/>
      <c r="E28" s="24"/>
      <c r="F28" s="24"/>
    </row>
    <row r="29" customFormat="false" ht="210.75" hidden="false" customHeight="true" outlineLevel="0" collapsed="false">
      <c r="A29" s="16" t="s">
        <v>21</v>
      </c>
      <c r="B29" s="16"/>
      <c r="C29" s="16"/>
      <c r="D29" s="16"/>
      <c r="E29" s="16"/>
      <c r="F29" s="16"/>
    </row>
    <row r="30" customFormat="false" ht="15" hidden="false" customHeight="false" outlineLevel="0" collapsed="false"/>
    <row r="31" customFormat="false" ht="30.75" hidden="false" customHeight="true" outlineLevel="0" collapsed="false">
      <c r="A31" s="25" t="s">
        <v>22</v>
      </c>
      <c r="B31" s="25"/>
      <c r="C31" s="25"/>
      <c r="D31" s="25"/>
      <c r="E31" s="25"/>
      <c r="F31" s="25"/>
    </row>
    <row r="32" customFormat="false" ht="138" hidden="false" customHeight="true" outlineLevel="0" collapsed="false">
      <c r="A32" s="26" t="s">
        <v>23</v>
      </c>
      <c r="B32" s="26"/>
      <c r="C32" s="26"/>
      <c r="D32" s="26"/>
      <c r="E32" s="26"/>
      <c r="F32" s="26"/>
    </row>
    <row r="33" customFormat="false" ht="15" hidden="false" customHeight="false" outlineLevel="0" collapsed="false"/>
    <row r="34" customFormat="false" ht="28.5" hidden="false" customHeight="true" outlineLevel="0" collapsed="false">
      <c r="A34" s="27" t="s">
        <v>24</v>
      </c>
      <c r="B34" s="27"/>
      <c r="C34" s="27"/>
      <c r="D34" s="27"/>
      <c r="E34" s="27"/>
      <c r="F34" s="27"/>
    </row>
    <row r="35" customFormat="false" ht="219" hidden="false" customHeight="true" outlineLevel="0" collapsed="false">
      <c r="A35" s="18" t="s">
        <v>25</v>
      </c>
      <c r="B35" s="18"/>
      <c r="C35" s="18"/>
      <c r="D35" s="18"/>
      <c r="E35" s="18"/>
      <c r="F35" s="18"/>
    </row>
    <row r="36" customFormat="false" ht="15" hidden="false" customHeight="false" outlineLevel="0" collapsed="false"/>
    <row r="37" customFormat="false" ht="27.75" hidden="false" customHeight="true" outlineLevel="0" collapsed="false">
      <c r="A37" s="27" t="s">
        <v>26</v>
      </c>
      <c r="B37" s="27"/>
      <c r="C37" s="27"/>
      <c r="D37" s="27"/>
      <c r="E37" s="27"/>
      <c r="F37" s="27"/>
    </row>
    <row r="38" customFormat="false" ht="170.25" hidden="false" customHeight="true" outlineLevel="0" collapsed="false">
      <c r="A38" s="18" t="s">
        <v>27</v>
      </c>
      <c r="B38" s="18"/>
      <c r="C38" s="18"/>
      <c r="D38" s="18"/>
      <c r="E38" s="18"/>
      <c r="F38" s="18"/>
    </row>
    <row r="39" customFormat="false" ht="15" hidden="false" customHeight="false" outlineLevel="0" collapsed="false"/>
    <row r="40" customFormat="false" ht="27.75" hidden="false" customHeight="true" outlineLevel="0" collapsed="false">
      <c r="A40" s="28" t="s">
        <v>28</v>
      </c>
      <c r="B40" s="28"/>
      <c r="C40" s="28"/>
      <c r="D40" s="28"/>
      <c r="E40" s="28"/>
      <c r="F40" s="28"/>
    </row>
    <row r="41" customFormat="false" ht="208.5" hidden="false" customHeight="true" outlineLevel="0" collapsed="false">
      <c r="A41" s="16" t="s">
        <v>29</v>
      </c>
      <c r="B41" s="16"/>
      <c r="C41" s="16"/>
      <c r="D41" s="16"/>
      <c r="E41" s="16"/>
      <c r="F41" s="16"/>
    </row>
    <row r="42" customFormat="false" ht="15" hidden="false" customHeight="false" outlineLevel="0" collapsed="false"/>
    <row r="43" customFormat="false" ht="29.25" hidden="false" customHeight="true" outlineLevel="0" collapsed="false">
      <c r="A43" s="29" t="s">
        <v>30</v>
      </c>
      <c r="B43" s="29"/>
      <c r="C43" s="29"/>
      <c r="D43" s="29"/>
      <c r="E43" s="29"/>
      <c r="F43" s="29"/>
    </row>
    <row r="44" customFormat="false" ht="274.5" hidden="false" customHeight="true" outlineLevel="0" collapsed="false">
      <c r="A44" s="18" t="s">
        <v>31</v>
      </c>
      <c r="B44" s="18"/>
      <c r="C44" s="18"/>
      <c r="D44" s="18"/>
      <c r="E44" s="18"/>
      <c r="F44" s="18"/>
    </row>
    <row r="45" customFormat="false" ht="15" hidden="false" customHeight="false" outlineLevel="0" collapsed="false"/>
    <row r="46" customFormat="false" ht="29.25" hidden="false" customHeight="true" outlineLevel="0" collapsed="false">
      <c r="A46" s="29" t="s">
        <v>32</v>
      </c>
      <c r="B46" s="29"/>
      <c r="C46" s="29"/>
      <c r="D46" s="29"/>
      <c r="E46" s="29"/>
      <c r="F46" s="29"/>
    </row>
    <row r="47" s="31" customFormat="true" ht="181.5" hidden="false" customHeight="true" outlineLevel="0" collapsed="false">
      <c r="A47" s="30" t="s">
        <v>33</v>
      </c>
      <c r="B47" s="30"/>
      <c r="C47" s="30"/>
      <c r="D47" s="30"/>
      <c r="E47" s="30"/>
      <c r="F47" s="30"/>
    </row>
    <row r="48" customFormat="false" ht="15.75" hidden="false" customHeight="true" outlineLevel="0" collapsed="false">
      <c r="A48" s="19"/>
      <c r="B48" s="19"/>
      <c r="C48" s="19"/>
      <c r="D48" s="19"/>
      <c r="E48" s="19"/>
      <c r="F48" s="19"/>
    </row>
    <row r="49" customFormat="false" ht="19.5" hidden="false" customHeight="true" outlineLevel="0" collapsed="false">
      <c r="A49" s="32" t="s">
        <v>34</v>
      </c>
      <c r="B49" s="32"/>
      <c r="C49" s="32"/>
      <c r="D49" s="32"/>
      <c r="E49" s="32"/>
      <c r="F49" s="32"/>
    </row>
    <row r="50" customFormat="false" ht="363" hidden="false" customHeight="true" outlineLevel="0" collapsed="false">
      <c r="A50" s="30" t="s">
        <v>35</v>
      </c>
      <c r="B50" s="30"/>
      <c r="C50" s="30"/>
      <c r="D50" s="30"/>
      <c r="E50" s="30"/>
      <c r="F50" s="30"/>
    </row>
    <row r="51" customFormat="false" ht="15" hidden="false" customHeight="false" outlineLevel="0" collapsed="false"/>
    <row r="52" customFormat="false" ht="27.75" hidden="false" customHeight="true" outlineLevel="0" collapsed="false">
      <c r="A52" s="33" t="s">
        <v>36</v>
      </c>
      <c r="B52" s="33"/>
      <c r="C52" s="33"/>
      <c r="D52" s="33"/>
      <c r="E52" s="33"/>
      <c r="F52" s="33"/>
    </row>
    <row r="53" customFormat="false" ht="409.6" hidden="false" customHeight="true" outlineLevel="0" collapsed="false">
      <c r="A53" s="30" t="s">
        <v>37</v>
      </c>
      <c r="B53" s="30"/>
      <c r="C53" s="30"/>
      <c r="D53" s="30"/>
      <c r="E53" s="30"/>
      <c r="F53" s="30"/>
    </row>
    <row r="54" customFormat="false" ht="77.25" hidden="false" customHeight="true" outlineLevel="0" collapsed="false">
      <c r="A54" s="30"/>
      <c r="B54" s="30"/>
      <c r="C54" s="30"/>
      <c r="D54" s="30"/>
      <c r="E54" s="30"/>
      <c r="F54" s="30"/>
    </row>
  </sheetData>
  <mergeCells count="37">
    <mergeCell ref="A1:A4"/>
    <mergeCell ref="B1:D4"/>
    <mergeCell ref="F1:F4"/>
    <mergeCell ref="B6:F6"/>
    <mergeCell ref="B7:F7"/>
    <mergeCell ref="A8:F8"/>
    <mergeCell ref="A9:F9"/>
    <mergeCell ref="A10:G10"/>
    <mergeCell ref="A11:F11"/>
    <mergeCell ref="A12:F12"/>
    <mergeCell ref="A13:F13"/>
    <mergeCell ref="A14:F14"/>
    <mergeCell ref="A15:F15"/>
    <mergeCell ref="A17:F17"/>
    <mergeCell ref="A18:F19"/>
    <mergeCell ref="A21:F21"/>
    <mergeCell ref="A22:F22"/>
    <mergeCell ref="A24:F24"/>
    <mergeCell ref="A25:F26"/>
    <mergeCell ref="A28:F28"/>
    <mergeCell ref="A29:F29"/>
    <mergeCell ref="A31:F31"/>
    <mergeCell ref="A32:F32"/>
    <mergeCell ref="A34:F34"/>
    <mergeCell ref="A35:F35"/>
    <mergeCell ref="A37:F37"/>
    <mergeCell ref="A38:F38"/>
    <mergeCell ref="A40:F40"/>
    <mergeCell ref="A41:F41"/>
    <mergeCell ref="A43:F43"/>
    <mergeCell ref="A44:F44"/>
    <mergeCell ref="A46:F46"/>
    <mergeCell ref="A47:F47"/>
    <mergeCell ref="A49:F49"/>
    <mergeCell ref="A50:F50"/>
    <mergeCell ref="A52:F52"/>
    <mergeCell ref="A53:F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4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 activeCellId="0" sqref="F1:I4"/>
    </sheetView>
  </sheetViews>
  <sheetFormatPr defaultColWidth="11.41796875" defaultRowHeight="14.25" zeroHeight="false" outlineLevelRow="0" outlineLevelCol="0"/>
  <cols>
    <col collapsed="false" customWidth="true" hidden="false" outlineLevel="0" max="1" min="1" style="1" width="30.99"/>
    <col collapsed="false" customWidth="true" hidden="false" outlineLevel="0" max="2" min="2" style="1" width="39.56"/>
    <col collapsed="false" customWidth="true" hidden="false" outlineLevel="0" max="3" min="3" style="1" width="28.99"/>
    <col collapsed="false" customWidth="true" hidden="false" outlineLevel="0" max="4" min="4" style="1" width="37.99"/>
    <col collapsed="false" customWidth="true" hidden="false" outlineLevel="0" max="5" min="5" style="1" width="32.85"/>
    <col collapsed="false" customWidth="true" hidden="false" outlineLevel="0" max="9" min="6" style="1" width="10.41"/>
    <col collapsed="false" customWidth="true" hidden="false" outlineLevel="0" max="10" min="10" style="1" width="16.7"/>
    <col collapsed="false" customWidth="false" hidden="false" outlineLevel="0" max="257" min="11" style="1" width="11.42"/>
  </cols>
  <sheetData>
    <row r="1" customFormat="false" ht="28.5" hidden="false" customHeight="true" outlineLevel="0" collapsed="false">
      <c r="A1" s="223"/>
      <c r="B1" s="157" t="str">
        <f aca="false">CONTEXTO!B1</f>
        <v>PROCESO: </v>
      </c>
      <c r="C1" s="157"/>
      <c r="D1" s="157"/>
      <c r="E1" s="157"/>
      <c r="F1" s="50" t="s">
        <v>1</v>
      </c>
      <c r="G1" s="50"/>
      <c r="H1" s="50"/>
      <c r="I1" s="50"/>
      <c r="J1" s="224"/>
    </row>
    <row r="2" customFormat="false" ht="14.25" hidden="false" customHeight="true" outlineLevel="0" collapsed="false">
      <c r="A2" s="223"/>
      <c r="B2" s="39" t="s">
        <v>265</v>
      </c>
      <c r="C2" s="39"/>
      <c r="D2" s="39"/>
      <c r="E2" s="39"/>
      <c r="F2" s="55" t="s">
        <v>2</v>
      </c>
      <c r="G2" s="55"/>
      <c r="H2" s="55"/>
      <c r="I2" s="55"/>
      <c r="J2" s="224"/>
    </row>
    <row r="3" customFormat="false" ht="15" hidden="false" customHeight="true" outlineLevel="0" collapsed="false">
      <c r="A3" s="223"/>
      <c r="B3" s="39"/>
      <c r="C3" s="39"/>
      <c r="D3" s="39"/>
      <c r="E3" s="39"/>
      <c r="F3" s="55" t="s">
        <v>3</v>
      </c>
      <c r="G3" s="55"/>
      <c r="H3" s="55"/>
      <c r="I3" s="55"/>
      <c r="J3" s="224"/>
    </row>
    <row r="4" customFormat="false" ht="15" hidden="false" customHeight="true" outlineLevel="0" collapsed="false">
      <c r="A4" s="223"/>
      <c r="B4" s="39"/>
      <c r="C4" s="39"/>
      <c r="D4" s="39"/>
      <c r="E4" s="39"/>
      <c r="F4" s="55" t="s">
        <v>266</v>
      </c>
      <c r="G4" s="55"/>
      <c r="H4" s="55"/>
      <c r="I4" s="55"/>
      <c r="J4" s="224"/>
    </row>
    <row r="5" customFormat="false" ht="15.75" hidden="false" customHeight="false" outlineLevel="0" collapsed="false">
      <c r="A5" s="225"/>
      <c r="B5" s="225"/>
      <c r="C5" s="225"/>
      <c r="D5" s="225"/>
      <c r="E5" s="225"/>
      <c r="F5" s="225"/>
      <c r="G5" s="225"/>
      <c r="H5" s="225"/>
      <c r="I5" s="225"/>
      <c r="J5" s="225"/>
    </row>
    <row r="6" customFormat="false" ht="39.75" hidden="false" customHeight="true" outlineLevel="0" collapsed="false">
      <c r="A6" s="226" t="str">
        <f aca="false">CONTEXTO!A8</f>
        <v>PROCESO: GESTION DE SALUD</v>
      </c>
      <c r="B6" s="226"/>
      <c r="C6" s="226"/>
      <c r="D6" s="226"/>
      <c r="E6" s="226"/>
      <c r="F6" s="226"/>
      <c r="G6" s="226"/>
      <c r="H6" s="226"/>
      <c r="I6" s="226"/>
      <c r="J6" s="226"/>
    </row>
    <row r="7" s="188" customFormat="true" ht="63" hidden="false" customHeight="true" outlineLevel="0" collapsed="false">
      <c r="A7" s="227" t="str">
        <f aca="false">CONTEXTO!A9</f>
        <v>OBJETIVO: 
FORTALECER EL EJERCICIO DE RECTORÍA Y LA CAPACIDAD DE GESTIÓN TERRITORIAL, MEDIANTE EL DESARROLLO DE POLÍTICAS PÚBLICAS, QUE FACILITEN EL ACCESO A LOS PLANES DE BENÉFICOS Y LA REDUCCIÓN DE LA CARGA DE ENFERMEDAD DE LAS PRINCIPALES CAUSAS DE MORBILIDAD Y MORTALIDAD, AFECTANDO POSITIVAMENTE LA INTEGRALIDAD DE LOS PRINCIPALES FACTORES DE RIESGO Y EL FORTALECIMIENTO DE LOS FACTORES PROTECTORES EXISTENTES PARA LA POBLACIÓN IBAGUEREÑA.</v>
      </c>
      <c r="B7" s="227"/>
      <c r="C7" s="227"/>
      <c r="D7" s="227"/>
      <c r="E7" s="227"/>
      <c r="F7" s="227"/>
      <c r="G7" s="227"/>
      <c r="H7" s="227"/>
      <c r="I7" s="227"/>
      <c r="J7" s="227"/>
    </row>
    <row r="8" s="188" customFormat="true" ht="25.5" hidden="false" customHeight="true" outlineLevel="0" collapsed="false">
      <c r="A8" s="228"/>
      <c r="B8" s="228"/>
      <c r="C8" s="228"/>
      <c r="D8" s="228"/>
      <c r="E8" s="228"/>
      <c r="F8" s="228"/>
      <c r="G8" s="228"/>
      <c r="H8" s="228"/>
      <c r="I8" s="228"/>
      <c r="J8" s="228"/>
    </row>
    <row r="9" s="188" customFormat="true" ht="69" hidden="false" customHeight="true" outlineLevel="0" collapsed="false">
      <c r="A9" s="229" t="s">
        <v>267</v>
      </c>
      <c r="B9" s="230" t="s">
        <v>268</v>
      </c>
      <c r="C9" s="231" t="s">
        <v>269</v>
      </c>
      <c r="D9" s="232" t="s">
        <v>270</v>
      </c>
      <c r="E9" s="233" t="s">
        <v>271</v>
      </c>
      <c r="F9" s="234" t="s">
        <v>272</v>
      </c>
      <c r="G9" s="234" t="s">
        <v>273</v>
      </c>
      <c r="H9" s="234" t="s">
        <v>274</v>
      </c>
      <c r="I9" s="234" t="s">
        <v>275</v>
      </c>
      <c r="J9" s="235" t="s">
        <v>276</v>
      </c>
    </row>
    <row r="10" s="188" customFormat="true" ht="37.5" hidden="false" customHeight="true" outlineLevel="0" collapsed="false">
      <c r="A10" s="236" t="s">
        <v>277</v>
      </c>
      <c r="B10" s="237" t="s">
        <v>278</v>
      </c>
      <c r="C10" s="184" t="s">
        <v>279</v>
      </c>
      <c r="D10" s="184" t="s">
        <v>280</v>
      </c>
      <c r="E10" s="184" t="s">
        <v>281</v>
      </c>
      <c r="F10" s="238" t="s">
        <v>162</v>
      </c>
      <c r="G10" s="238" t="s">
        <v>282</v>
      </c>
      <c r="H10" s="238" t="s">
        <v>162</v>
      </c>
      <c r="I10" s="238" t="s">
        <v>282</v>
      </c>
      <c r="J10" s="239" t="str">
        <f aca="false">IF(F10="NA","GESTION",IF(G10="NA","GESTION",IF(H10="NA","GESTION",IF(I10="NA","GESTION",IF(F10&lt;&gt;"X"," ",IF(G10&lt;&gt;"X"," ",IF(H10&lt;&gt;"X"," ",IF(I10&lt;&gt;"X"," ","CORRUPCION"))))))))</f>
        <v>GESTION</v>
      </c>
      <c r="K10" s="240"/>
      <c r="L10" s="240"/>
    </row>
    <row r="11" customFormat="false" ht="65.25" hidden="false" customHeight="true" outlineLevel="0" collapsed="false">
      <c r="A11" s="236"/>
      <c r="B11" s="237" t="s">
        <v>283</v>
      </c>
      <c r="C11" s="184"/>
      <c r="D11" s="184" t="s">
        <v>284</v>
      </c>
      <c r="E11" s="184"/>
      <c r="F11" s="238"/>
      <c r="G11" s="238"/>
      <c r="H11" s="238"/>
      <c r="I11" s="238"/>
      <c r="J11" s="239"/>
    </row>
    <row r="12" customFormat="false" ht="60.75" hidden="false" customHeight="true" outlineLevel="0" collapsed="false">
      <c r="A12" s="236"/>
      <c r="B12" s="237" t="s">
        <v>285</v>
      </c>
      <c r="C12" s="184"/>
      <c r="D12" s="184" t="s">
        <v>286</v>
      </c>
      <c r="E12" s="184"/>
      <c r="F12" s="238"/>
      <c r="G12" s="238"/>
      <c r="H12" s="238"/>
      <c r="I12" s="238"/>
      <c r="J12" s="239"/>
    </row>
    <row r="13" customFormat="false" ht="67.5" hidden="false" customHeight="true" outlineLevel="0" collapsed="false">
      <c r="A13" s="236" t="s">
        <v>287</v>
      </c>
      <c r="B13" s="241" t="s">
        <v>70</v>
      </c>
      <c r="C13" s="184" t="s">
        <v>288</v>
      </c>
      <c r="D13" s="242" t="s">
        <v>289</v>
      </c>
      <c r="E13" s="184" t="s">
        <v>290</v>
      </c>
      <c r="F13" s="238" t="s">
        <v>162</v>
      </c>
      <c r="G13" s="238" t="s">
        <v>282</v>
      </c>
      <c r="H13" s="238" t="s">
        <v>162</v>
      </c>
      <c r="I13" s="238" t="s">
        <v>162</v>
      </c>
      <c r="J13" s="239" t="str">
        <f aca="false">IF(F13="NA","GESTION",IF(G13="NA","GESTION",IF(H13="NA","GESTION",IF(I13="NA","GESTION",IF(F13&lt;&gt;"X"," ",IF(G13&lt;&gt;"X"," ",IF(H13&lt;&gt;"X"," ",IF(I13&lt;&gt;"X"," ","CORRUPCION"))))))))</f>
        <v>GESTION</v>
      </c>
    </row>
    <row r="14" customFormat="false" ht="63.75" hidden="false" customHeight="true" outlineLevel="0" collapsed="false">
      <c r="A14" s="236"/>
      <c r="B14" s="241" t="s">
        <v>75</v>
      </c>
      <c r="C14" s="184"/>
      <c r="D14" s="184" t="s">
        <v>284</v>
      </c>
      <c r="E14" s="184"/>
      <c r="F14" s="238"/>
      <c r="G14" s="238"/>
      <c r="H14" s="238"/>
      <c r="I14" s="238"/>
      <c r="J14" s="239"/>
    </row>
    <row r="15" customFormat="false" ht="64.5" hidden="false" customHeight="true" outlineLevel="0" collapsed="false">
      <c r="A15" s="236"/>
      <c r="B15" s="241" t="s">
        <v>77</v>
      </c>
      <c r="C15" s="184"/>
      <c r="D15" s="242" t="s">
        <v>291</v>
      </c>
      <c r="E15" s="184"/>
      <c r="F15" s="238"/>
      <c r="G15" s="238"/>
      <c r="H15" s="238"/>
      <c r="I15" s="238"/>
      <c r="J15" s="239"/>
    </row>
    <row r="16" customFormat="false" ht="64.5" hidden="false" customHeight="true" outlineLevel="0" collapsed="false">
      <c r="A16" s="236" t="s">
        <v>292</v>
      </c>
      <c r="B16" s="241" t="s">
        <v>293</v>
      </c>
      <c r="C16" s="184" t="s">
        <v>294</v>
      </c>
      <c r="D16" s="184" t="s">
        <v>295</v>
      </c>
      <c r="E16" s="184" t="s">
        <v>296</v>
      </c>
      <c r="F16" s="238" t="s">
        <v>162</v>
      </c>
      <c r="G16" s="238" t="s">
        <v>162</v>
      </c>
      <c r="H16" s="238" t="s">
        <v>162</v>
      </c>
      <c r="I16" s="238" t="s">
        <v>162</v>
      </c>
      <c r="J16" s="239" t="str">
        <f aca="false">IF(F16="NA","GESTION",IF(G16="NA","GESTION",IF(H16="NA","GESTION",IF(I16="NA","GESTION",IF(F16&lt;&gt;"X"," ",IF(G16&lt;&gt;"X"," ",IF(H16&lt;&gt;"X"," ",IF(I16&lt;&gt;"X"," ","CORRUPCION"))))))))</f>
        <v>CORRUPCION</v>
      </c>
    </row>
    <row r="17" customFormat="false" ht="63.75" hidden="false" customHeight="true" outlineLevel="0" collapsed="false">
      <c r="A17" s="236"/>
      <c r="B17" s="241" t="s">
        <v>297</v>
      </c>
      <c r="C17" s="184"/>
      <c r="D17" s="241" t="s">
        <v>298</v>
      </c>
      <c r="E17" s="184"/>
      <c r="F17" s="238"/>
      <c r="G17" s="238"/>
      <c r="H17" s="238"/>
      <c r="I17" s="238"/>
      <c r="J17" s="239"/>
    </row>
    <row r="18" customFormat="false" ht="50.25" hidden="false" customHeight="true" outlineLevel="0" collapsed="false">
      <c r="A18" s="236"/>
      <c r="B18" s="241" t="s">
        <v>299</v>
      </c>
      <c r="C18" s="184"/>
      <c r="D18" s="241" t="s">
        <v>300</v>
      </c>
      <c r="E18" s="184"/>
      <c r="F18" s="238"/>
      <c r="G18" s="238"/>
      <c r="H18" s="238"/>
      <c r="I18" s="238"/>
      <c r="J18" s="239"/>
    </row>
    <row r="19" customFormat="false" ht="58.5" hidden="false" customHeight="true" outlineLevel="0" collapsed="false">
      <c r="A19" s="243"/>
      <c r="B19" s="244"/>
      <c r="C19" s="244"/>
      <c r="D19" s="244"/>
      <c r="E19" s="245" t="s">
        <v>301</v>
      </c>
      <c r="F19" s="244"/>
      <c r="G19" s="244"/>
      <c r="H19" s="244"/>
      <c r="I19" s="244"/>
      <c r="J19" s="239" t="str">
        <f aca="false">IF(F19="NA","GESTION",IF(G19="NA","GESTION",IF(H19="NA","GESTION",IF(I19="NA","GESTION",IF(F19&lt;&gt;"X"," ",IF(G19&lt;&gt;"X"," ",IF(H19&lt;&gt;"X"," ",IF(I19&lt;&gt;"X"," ","CORRUPCION"))))))))</f>
        <v> </v>
      </c>
    </row>
    <row r="20" customFormat="false" ht="67.5" hidden="false" customHeight="true" outlineLevel="0" collapsed="false">
      <c r="A20" s="243"/>
      <c r="B20" s="244"/>
      <c r="C20" s="244"/>
      <c r="D20" s="244"/>
      <c r="E20" s="245"/>
      <c r="F20" s="244"/>
      <c r="G20" s="244"/>
      <c r="H20" s="244"/>
      <c r="I20" s="244"/>
      <c r="J20" s="239"/>
    </row>
    <row r="21" customFormat="false" ht="78.75" hidden="false" customHeight="true" outlineLevel="0" collapsed="false">
      <c r="A21" s="243"/>
      <c r="B21" s="244"/>
      <c r="C21" s="244"/>
      <c r="D21" s="244"/>
      <c r="E21" s="245"/>
      <c r="F21" s="244"/>
      <c r="G21" s="244"/>
      <c r="H21" s="244"/>
      <c r="I21" s="244"/>
      <c r="J21" s="239"/>
    </row>
    <row r="22" customFormat="false" ht="71.25" hidden="false" customHeight="true" outlineLevel="0" collapsed="false">
      <c r="A22" s="243"/>
      <c r="B22" s="244"/>
      <c r="C22" s="244"/>
      <c r="D22" s="244"/>
      <c r="E22" s="245" t="s">
        <v>302</v>
      </c>
      <c r="F22" s="244"/>
      <c r="G22" s="244"/>
      <c r="H22" s="244"/>
      <c r="I22" s="244"/>
      <c r="J22" s="239" t="str">
        <f aca="false">IF(F22="NA","GESTION",IF(G22="NA","GESTION",IF(H22="NA","GESTION",IF(I22="NA","GESTION",IF(F22&lt;&gt;"X"," ",IF(G22&lt;&gt;"X"," ",IF(H22&lt;&gt;"X"," ",IF(I22&lt;&gt;"X"," ","CORRUPCION"))))))))</f>
        <v> </v>
      </c>
    </row>
    <row r="23" customFormat="false" ht="80.25" hidden="false" customHeight="true" outlineLevel="0" collapsed="false">
      <c r="A23" s="243"/>
      <c r="B23" s="244"/>
      <c r="C23" s="244"/>
      <c r="D23" s="244"/>
      <c r="E23" s="245"/>
      <c r="F23" s="244"/>
      <c r="G23" s="244"/>
      <c r="H23" s="244"/>
      <c r="I23" s="244"/>
      <c r="J23" s="239"/>
    </row>
    <row r="24" customFormat="false" ht="69.75" hidden="false" customHeight="true" outlineLevel="0" collapsed="false">
      <c r="A24" s="243"/>
      <c r="B24" s="244"/>
      <c r="C24" s="244"/>
      <c r="D24" s="244"/>
      <c r="E24" s="245"/>
      <c r="F24" s="244"/>
      <c r="G24" s="244"/>
      <c r="H24" s="244"/>
      <c r="I24" s="244"/>
      <c r="J24" s="239"/>
    </row>
    <row r="25" customFormat="false" ht="54.75" hidden="false" customHeight="true" outlineLevel="0" collapsed="false">
      <c r="A25" s="243"/>
      <c r="B25" s="244"/>
      <c r="C25" s="244"/>
      <c r="D25" s="244"/>
      <c r="E25" s="245" t="s">
        <v>303</v>
      </c>
      <c r="F25" s="244"/>
      <c r="G25" s="244"/>
      <c r="H25" s="244"/>
      <c r="I25" s="244"/>
      <c r="J25" s="239" t="str">
        <f aca="false">IF(F25="NA","GESTION",IF(G25="NA","GESTION",IF(H25="NA","GESTION",IF(I25="NA","GESTION",IF(F25&lt;&gt;"X"," ",IF(G25&lt;&gt;"X"," ",IF(H25&lt;&gt;"X"," ",IF(I25&lt;&gt;"X"," ","CORRUPCION"))))))))</f>
        <v> </v>
      </c>
    </row>
    <row r="26" customFormat="false" ht="65.25" hidden="false" customHeight="true" outlineLevel="0" collapsed="false">
      <c r="A26" s="243"/>
      <c r="B26" s="244"/>
      <c r="C26" s="244"/>
      <c r="D26" s="244"/>
      <c r="E26" s="245"/>
      <c r="F26" s="244"/>
      <c r="G26" s="244"/>
      <c r="H26" s="244"/>
      <c r="I26" s="244"/>
      <c r="J26" s="239"/>
    </row>
    <row r="27" customFormat="false" ht="69.75" hidden="false" customHeight="true" outlineLevel="0" collapsed="false">
      <c r="A27" s="243"/>
      <c r="B27" s="244"/>
      <c r="C27" s="244"/>
      <c r="D27" s="244"/>
      <c r="E27" s="245"/>
      <c r="F27" s="244"/>
      <c r="G27" s="244"/>
      <c r="H27" s="244"/>
      <c r="I27" s="244"/>
      <c r="J27" s="239"/>
    </row>
    <row r="28" customFormat="false" ht="68.25" hidden="false" customHeight="true" outlineLevel="0" collapsed="false">
      <c r="A28" s="243"/>
      <c r="B28" s="244"/>
      <c r="C28" s="244"/>
      <c r="D28" s="244"/>
      <c r="E28" s="245" t="s">
        <v>304</v>
      </c>
      <c r="F28" s="244"/>
      <c r="G28" s="244"/>
      <c r="H28" s="244"/>
      <c r="I28" s="244"/>
      <c r="J28" s="239" t="str">
        <f aca="false">IF(F28="NA","GESTION",IF(G28="NA","GESTION",IF(H28="NA","GESTION",IF(I28="NA","GESTION",IF(F28&lt;&gt;"X"," ",IF(G28&lt;&gt;"X"," ",IF(H28&lt;&gt;"X"," ",IF(I28&lt;&gt;"X"," ","CORRUPCION"))))))))</f>
        <v> </v>
      </c>
    </row>
    <row r="29" customFormat="false" ht="69" hidden="false" customHeight="true" outlineLevel="0" collapsed="false">
      <c r="A29" s="243"/>
      <c r="B29" s="244"/>
      <c r="C29" s="244"/>
      <c r="D29" s="244"/>
      <c r="E29" s="245"/>
      <c r="F29" s="244"/>
      <c r="G29" s="244"/>
      <c r="H29" s="244"/>
      <c r="I29" s="244"/>
      <c r="J29" s="239"/>
    </row>
    <row r="30" customFormat="false" ht="59.25" hidden="false" customHeight="true" outlineLevel="0" collapsed="false">
      <c r="A30" s="243"/>
      <c r="B30" s="244"/>
      <c r="C30" s="244"/>
      <c r="D30" s="244"/>
      <c r="E30" s="245"/>
      <c r="F30" s="244"/>
      <c r="G30" s="244"/>
      <c r="H30" s="244"/>
      <c r="I30" s="244"/>
      <c r="J30" s="239"/>
    </row>
    <row r="31" customFormat="false" ht="57" hidden="false" customHeight="true" outlineLevel="0" collapsed="false">
      <c r="A31" s="243"/>
      <c r="B31" s="244"/>
      <c r="C31" s="244"/>
      <c r="D31" s="244"/>
      <c r="E31" s="245" t="s">
        <v>305</v>
      </c>
      <c r="F31" s="244"/>
      <c r="G31" s="244"/>
      <c r="H31" s="244"/>
      <c r="I31" s="244"/>
      <c r="J31" s="239" t="str">
        <f aca="false">IF(F31="NA","GESTION",IF(G31="NA","GESTION",IF(H31="NA","GESTION",IF(I31="NA","GESTION",IF(F31&lt;&gt;"X"," ",IF(G31&lt;&gt;"X"," ",IF(H31&lt;&gt;"X"," ",IF(I31&lt;&gt;"X"," ","CORRUPCION"))))))))</f>
        <v> </v>
      </c>
    </row>
    <row r="32" customFormat="false" ht="61.5" hidden="false" customHeight="true" outlineLevel="0" collapsed="false">
      <c r="A32" s="243"/>
      <c r="B32" s="244"/>
      <c r="C32" s="244"/>
      <c r="D32" s="244"/>
      <c r="E32" s="245"/>
      <c r="F32" s="244"/>
      <c r="G32" s="244"/>
      <c r="H32" s="244"/>
      <c r="I32" s="244"/>
      <c r="J32" s="239"/>
    </row>
    <row r="33" customFormat="false" ht="71.25" hidden="false" customHeight="true" outlineLevel="0" collapsed="false">
      <c r="A33" s="243"/>
      <c r="B33" s="244"/>
      <c r="C33" s="244"/>
      <c r="D33" s="244"/>
      <c r="E33" s="245"/>
      <c r="F33" s="244"/>
      <c r="G33" s="244"/>
      <c r="H33" s="244"/>
      <c r="I33" s="244"/>
      <c r="J33" s="239"/>
    </row>
    <row r="34" customFormat="false" ht="64.5" hidden="false" customHeight="true" outlineLevel="0" collapsed="false">
      <c r="A34" s="246"/>
      <c r="B34" s="247"/>
      <c r="C34" s="247"/>
      <c r="D34" s="247"/>
      <c r="E34" s="248" t="s">
        <v>306</v>
      </c>
      <c r="F34" s="247"/>
      <c r="G34" s="247"/>
      <c r="H34" s="247"/>
      <c r="I34" s="247"/>
      <c r="J34" s="239" t="str">
        <f aca="false">IF(F34="NA","GESTION",IF(G34="NA","GESTION",IF(H34="NA","GESTION",IF(I34="NA","GESTION",IF(F34&lt;&gt;"X"," ",IF(G34&lt;&gt;"X"," ",IF(H34&lt;&gt;"X"," ",IF(I34&lt;&gt;"X"," ","CORRUPCION"))))))))</f>
        <v> </v>
      </c>
    </row>
    <row r="35" customFormat="false" ht="74.25" hidden="false" customHeight="true" outlineLevel="0" collapsed="false">
      <c r="A35" s="249"/>
      <c r="B35" s="250"/>
      <c r="C35" s="250"/>
      <c r="D35" s="250"/>
      <c r="E35" s="248"/>
      <c r="F35" s="250"/>
      <c r="G35" s="250"/>
      <c r="H35" s="250"/>
      <c r="I35" s="250"/>
      <c r="J35" s="239"/>
    </row>
    <row r="36" customFormat="false" ht="54.75" hidden="false" customHeight="true" outlineLevel="0" collapsed="false">
      <c r="A36" s="249"/>
      <c r="B36" s="250"/>
      <c r="C36" s="250"/>
      <c r="D36" s="250"/>
      <c r="E36" s="248"/>
      <c r="F36" s="250"/>
      <c r="G36" s="250"/>
      <c r="H36" s="250"/>
      <c r="I36" s="250"/>
      <c r="J36" s="239"/>
    </row>
    <row r="37" customFormat="false" ht="77.25" hidden="false" customHeight="true" outlineLevel="0" collapsed="false">
      <c r="A37" s="249"/>
      <c r="B37" s="250"/>
      <c r="C37" s="250"/>
      <c r="D37" s="250"/>
      <c r="E37" s="251" t="s">
        <v>307</v>
      </c>
      <c r="F37" s="250"/>
      <c r="G37" s="250"/>
      <c r="H37" s="250"/>
      <c r="I37" s="250"/>
      <c r="J37" s="239" t="str">
        <f aca="false">IF(F37="NA","GESTION",IF(G37="NA","GESTION",IF(H37="NA","GESTION",IF(I37="NA","GESTION",IF(F37&lt;&gt;"X"," ",IF(G37&lt;&gt;"X"," ",IF(H37&lt;&gt;"X"," ",IF(I37&lt;&gt;"X"," ","CORRUPCION"))))))))</f>
        <v> </v>
      </c>
    </row>
    <row r="38" customFormat="false" ht="66.75" hidden="false" customHeight="true" outlineLevel="0" collapsed="false">
      <c r="A38" s="249"/>
      <c r="B38" s="250"/>
      <c r="C38" s="250"/>
      <c r="D38" s="250"/>
      <c r="E38" s="251"/>
      <c r="F38" s="250"/>
      <c r="G38" s="250"/>
      <c r="H38" s="250"/>
      <c r="I38" s="250"/>
      <c r="J38" s="239"/>
    </row>
    <row r="39" customFormat="false" ht="52.5" hidden="false" customHeight="true" outlineLevel="0" collapsed="false">
      <c r="A39" s="252"/>
      <c r="B39" s="253"/>
      <c r="C39" s="253"/>
      <c r="D39" s="253"/>
      <c r="E39" s="251"/>
      <c r="F39" s="253"/>
      <c r="G39" s="253"/>
      <c r="H39" s="253"/>
      <c r="I39" s="253"/>
      <c r="J39" s="239"/>
    </row>
    <row r="40" customFormat="false" ht="66" hidden="false" customHeight="true" outlineLevel="0" collapsed="false"/>
    <row r="41" customFormat="false" ht="76.5" hidden="false" customHeight="true" outlineLevel="0" collapsed="false"/>
  </sheetData>
  <mergeCells count="50">
    <mergeCell ref="A1:A4"/>
    <mergeCell ref="B1:E1"/>
    <mergeCell ref="F1:I1"/>
    <mergeCell ref="J1:J4"/>
    <mergeCell ref="B2:E4"/>
    <mergeCell ref="F2:I2"/>
    <mergeCell ref="F3:I3"/>
    <mergeCell ref="F4:I4"/>
    <mergeCell ref="A5:J5"/>
    <mergeCell ref="A6:J6"/>
    <mergeCell ref="A7:J7"/>
    <mergeCell ref="A8:J8"/>
    <mergeCell ref="A10:A12"/>
    <mergeCell ref="C10:C12"/>
    <mergeCell ref="E10:E12"/>
    <mergeCell ref="F10:F12"/>
    <mergeCell ref="G10:G12"/>
    <mergeCell ref="H10:H12"/>
    <mergeCell ref="I10:I12"/>
    <mergeCell ref="J10:J12"/>
    <mergeCell ref="A13:A15"/>
    <mergeCell ref="C13:C15"/>
    <mergeCell ref="E13:E15"/>
    <mergeCell ref="F13:F15"/>
    <mergeCell ref="G13:G15"/>
    <mergeCell ref="H13:H15"/>
    <mergeCell ref="I13:I15"/>
    <mergeCell ref="J13:J15"/>
    <mergeCell ref="A16:A18"/>
    <mergeCell ref="C16:C18"/>
    <mergeCell ref="E16:E18"/>
    <mergeCell ref="F16:F18"/>
    <mergeCell ref="G16:G18"/>
    <mergeCell ref="H16:H18"/>
    <mergeCell ref="I16:I18"/>
    <mergeCell ref="J16:J18"/>
    <mergeCell ref="E19:E21"/>
    <mergeCell ref="J19:J21"/>
    <mergeCell ref="E22:E24"/>
    <mergeCell ref="J22:J24"/>
    <mergeCell ref="E25:E27"/>
    <mergeCell ref="J25:J27"/>
    <mergeCell ref="E28:E30"/>
    <mergeCell ref="J28:J30"/>
    <mergeCell ref="E31:E33"/>
    <mergeCell ref="J31:J33"/>
    <mergeCell ref="E34:E36"/>
    <mergeCell ref="J34:J36"/>
    <mergeCell ref="E37:E39"/>
    <mergeCell ref="J37:J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E4"/>
    </sheetView>
  </sheetViews>
  <sheetFormatPr defaultColWidth="11.41796875" defaultRowHeight="14.25" zeroHeight="false" outlineLevelRow="0" outlineLevelCol="0"/>
  <cols>
    <col collapsed="false" customWidth="true" hidden="false" outlineLevel="0" max="1" min="1" style="1" width="30.99"/>
    <col collapsed="false" customWidth="true" hidden="false" outlineLevel="0" max="2" min="2" style="1" width="47.41"/>
    <col collapsed="false" customWidth="true" hidden="false" outlineLevel="0" max="3" min="3" style="1" width="27.28"/>
    <col collapsed="false" customWidth="true" hidden="false" outlineLevel="0" max="4" min="4" style="1" width="31.85"/>
    <col collapsed="false" customWidth="true" hidden="false" outlineLevel="0" max="5" min="5" style="1" width="14.99"/>
    <col collapsed="false" customWidth="true" hidden="false" outlineLevel="0" max="6" min="6" style="1" width="14.56"/>
    <col collapsed="false" customWidth="false" hidden="false" outlineLevel="0" max="257" min="7" style="1" width="11.42"/>
  </cols>
  <sheetData>
    <row r="1" customFormat="false" ht="28.5" hidden="false" customHeight="true" outlineLevel="0" collapsed="false">
      <c r="A1" s="223"/>
      <c r="B1" s="157" t="str">
        <f aca="false">CONTEXTO!B1</f>
        <v>PROCESO: </v>
      </c>
      <c r="C1" s="157"/>
      <c r="D1" s="50" t="s">
        <v>1</v>
      </c>
      <c r="E1" s="50"/>
      <c r="F1" s="224"/>
    </row>
    <row r="2" customFormat="false" ht="14.25" hidden="false" customHeight="true" outlineLevel="0" collapsed="false">
      <c r="A2" s="223"/>
      <c r="B2" s="39" t="s">
        <v>308</v>
      </c>
      <c r="C2" s="39"/>
      <c r="D2" s="55" t="s">
        <v>2</v>
      </c>
      <c r="E2" s="55"/>
      <c r="F2" s="224"/>
    </row>
    <row r="3" customFormat="false" ht="15" hidden="false" customHeight="true" outlineLevel="0" collapsed="false">
      <c r="A3" s="223"/>
      <c r="B3" s="39"/>
      <c r="C3" s="39"/>
      <c r="D3" s="55" t="s">
        <v>3</v>
      </c>
      <c r="E3" s="55"/>
      <c r="F3" s="224"/>
    </row>
    <row r="4" customFormat="false" ht="15" hidden="false" customHeight="true" outlineLevel="0" collapsed="false">
      <c r="A4" s="223"/>
      <c r="B4" s="39"/>
      <c r="C4" s="39"/>
      <c r="D4" s="55" t="s">
        <v>309</v>
      </c>
      <c r="E4" s="55"/>
      <c r="F4" s="224"/>
    </row>
    <row r="5" customFormat="false" ht="15.75" hidden="false" customHeight="false" outlineLevel="0" collapsed="false">
      <c r="A5" s="225"/>
      <c r="B5" s="225"/>
      <c r="C5" s="225"/>
      <c r="D5" s="225"/>
      <c r="E5" s="225"/>
      <c r="F5" s="225"/>
    </row>
    <row r="6" s="188" customFormat="true" ht="25.5" hidden="false" customHeight="true" outlineLevel="0" collapsed="false">
      <c r="A6" s="254" t="str">
        <f aca="false">CONTEXTO!A8</f>
        <v>PROCESO: GESTION DE SALUD</v>
      </c>
      <c r="B6" s="254"/>
      <c r="C6" s="254"/>
      <c r="D6" s="254"/>
      <c r="E6" s="254"/>
      <c r="F6" s="254"/>
    </row>
    <row r="7" s="188" customFormat="true" ht="65.25" hidden="false" customHeight="true" outlineLevel="0" collapsed="false">
      <c r="A7" s="255" t="str">
        <f aca="false">CONTEXTO!A9</f>
        <v>OBJETIVO: 
FORTALECER EL EJERCICIO DE RECTORÍA Y LA CAPACIDAD DE GESTIÓN TERRITORIAL, MEDIANTE EL DESARROLLO DE POLÍTICAS PÚBLICAS, QUE FACILITEN EL ACCESO A LOS PLANES DE BENÉFICOS Y LA REDUCCIÓN DE LA CARGA DE ENFERMEDAD DE LAS PRINCIPALES CAUSAS DE MORBILIDAD Y MORTALIDAD, AFECTANDO POSITIVAMENTE LA INTEGRALIDAD DE LOS PRINCIPALES FACTORES DE RIESGO Y EL FORTALECIMIENTO DE LOS FACTORES PROTECTORES EXISTENTES PARA LA POBLACIÓN IBAGUEREÑA.</v>
      </c>
      <c r="B7" s="255"/>
      <c r="C7" s="255"/>
      <c r="D7" s="255"/>
      <c r="E7" s="255"/>
      <c r="F7" s="255"/>
    </row>
    <row r="8" s="188" customFormat="true" ht="18.75" hidden="false" customHeight="true" outlineLevel="0" collapsed="false">
      <c r="A8" s="256"/>
      <c r="B8" s="256"/>
      <c r="C8" s="256"/>
      <c r="D8" s="256"/>
      <c r="E8" s="256"/>
      <c r="F8" s="256"/>
    </row>
    <row r="9" customFormat="false" ht="31.5" hidden="false" customHeight="true" outlineLevel="0" collapsed="false">
      <c r="A9" s="257" t="s">
        <v>271</v>
      </c>
      <c r="B9" s="258" t="s">
        <v>310</v>
      </c>
      <c r="C9" s="258" t="s">
        <v>311</v>
      </c>
      <c r="D9" s="259" t="s">
        <v>312</v>
      </c>
      <c r="E9" s="260" t="s">
        <v>270</v>
      </c>
      <c r="F9" s="260"/>
    </row>
    <row r="10" s="265" customFormat="true" ht="56.25" hidden="false" customHeight="true" outlineLevel="0" collapsed="false">
      <c r="A10" s="261" t="str">
        <f aca="false">'IDENTIFICACION DE RIESGOS'!E10:E12</f>
        <v>Posiblilidad de incumplimiento de los planes de acción institucional por cada una de las Direcciónes que hace parte del Proceso</v>
      </c>
      <c r="B10" s="262" t="s">
        <v>313</v>
      </c>
      <c r="C10" s="263" t="str">
        <f aca="false">'IDENTIFICACION DE RIESGOS'!J10:J12</f>
        <v>GESTION</v>
      </c>
      <c r="D10" s="237" t="s">
        <v>278</v>
      </c>
      <c r="E10" s="264" t="str">
        <f aca="false">'IDENTIFICACION DE RIESGOS'!D10</f>
        <v>Pedida de credibilidad institucional</v>
      </c>
      <c r="F10" s="264"/>
    </row>
    <row r="11" s="265" customFormat="true" ht="72" hidden="false" customHeight="true" outlineLevel="0" collapsed="false">
      <c r="A11" s="261"/>
      <c r="B11" s="262"/>
      <c r="C11" s="263"/>
      <c r="D11" s="237" t="s">
        <v>283</v>
      </c>
      <c r="E11" s="264" t="str">
        <f aca="false">'IDENTIFICACION DE RIESGOS'!D11</f>
        <v>Sanciones del orden nacional y local por parte de las entidades de control y seguimiento</v>
      </c>
      <c r="F11" s="264"/>
    </row>
    <row r="12" s="265" customFormat="true" ht="96" hidden="false" customHeight="true" outlineLevel="0" collapsed="false">
      <c r="A12" s="261"/>
      <c r="B12" s="262"/>
      <c r="C12" s="263"/>
      <c r="D12" s="237" t="s">
        <v>285</v>
      </c>
      <c r="E12" s="266" t="str">
        <f aca="false">'IDENTIFICACION DE RIESGOS'!D12</f>
        <v>Perdida de recursos y/o  perdida de certificación municipal en salud</v>
      </c>
      <c r="F12" s="266"/>
    </row>
    <row r="13" s="265" customFormat="true" ht="53.25" hidden="false" customHeight="true" outlineLevel="0" collapsed="false">
      <c r="A13" s="261" t="str">
        <f aca="false">'IDENTIFICACION DE RIESGOS'!E13:E15</f>
        <v>Posibilidad de no efectuar el seguimiento y evaluación de las intervenciones, identificar los factores de riesgo y factores protectores, asi como para estimar la magnitud de los eventos de interes en salud.</v>
      </c>
      <c r="B13" s="262" t="s">
        <v>314</v>
      </c>
      <c r="C13" s="263" t="str">
        <f aca="false">'IDENTIFICACION DE RIESGOS'!J13:J15</f>
        <v>GESTION</v>
      </c>
      <c r="D13" s="237" t="str">
        <f aca="false">'IDENTIFICACION DE RIESGOS'!B13</f>
        <v>Deficiente sistema de información orientado al tratamiento y administración de datos que permita la toma decisiones</v>
      </c>
      <c r="E13" s="264" t="str">
        <f aca="false">'IDENTIFICACION DE RIESGOS'!D13</f>
        <v>Incumplimiento del plan de desarrollo y PTS</v>
      </c>
      <c r="F13" s="264"/>
    </row>
    <row r="14" s="265" customFormat="true" ht="68.25" hidden="false" customHeight="true" outlineLevel="0" collapsed="false">
      <c r="A14" s="261"/>
      <c r="B14" s="262"/>
      <c r="C14" s="263"/>
      <c r="D14" s="237" t="str">
        <f aca="false">'IDENTIFICACION DE RIESGOS'!B14</f>
        <v>Dificultad para articular estrategias entre los programas y otros sectores para lograr trabajo en equipo que permita alcanzar las metas esperadas </v>
      </c>
      <c r="E14" s="264" t="str">
        <f aca="false">'IDENTIFICACION DE RIESGOS'!D14</f>
        <v>Sanciones del orden nacional y local por parte de las entidades de control y seguimiento</v>
      </c>
      <c r="F14" s="264"/>
    </row>
    <row r="15" s="265" customFormat="true" ht="107.25" hidden="false" customHeight="true" outlineLevel="0" collapsed="false">
      <c r="A15" s="261"/>
      <c r="B15" s="262"/>
      <c r="C15" s="263"/>
      <c r="D15" s="237" t="str">
        <f aca="false">'IDENTIFICACION DE RIESGOS'!B15</f>
        <v>Dificultad en la comunicación y flujo de la información interna</v>
      </c>
      <c r="E15" s="264" t="str">
        <f aca="false">'IDENTIFICACION DE RIESGOS'!D15</f>
        <v>Perdida de recursos y perdida de autonomia Municipal</v>
      </c>
      <c r="F15" s="264"/>
    </row>
    <row r="16" s="265" customFormat="true" ht="77.25" hidden="false" customHeight="true" outlineLevel="0" collapsed="false">
      <c r="A16" s="261" t="str">
        <f aca="false">'IDENTIFICACION DE RIESGOS'!E16:E18</f>
        <v>Posibilidad de Recibir y/o solicitar dadivas o beneficios a nombre propio o de terceros por realizar tramites sin el cumplimiento de los requisitos</v>
      </c>
      <c r="B16" s="262" t="s">
        <v>315</v>
      </c>
      <c r="C16" s="263" t="str">
        <f aca="false">'IDENTIFICACION DE RIESGOS'!J16:J18</f>
        <v>CORRUPCION</v>
      </c>
      <c r="D16" s="237" t="str">
        <f aca="false">'IDENTIFICACION DE RIESGOS'!B16</f>
        <v>Ausencia de bancos de conceptos técnico-jurídicos que frenen la interpretación subjetiva de las normas o reglamentos</v>
      </c>
      <c r="E16" s="264" t="str">
        <f aca="false">'IDENTIFICACION DE RIESGOS'!D16</f>
        <v>Perdida de confianza y credibilidad institucional</v>
      </c>
      <c r="F16" s="264"/>
    </row>
    <row r="17" s="265" customFormat="true" ht="82.5" hidden="false" customHeight="true" outlineLevel="0" collapsed="false">
      <c r="A17" s="261"/>
      <c r="B17" s="262"/>
      <c r="C17" s="263"/>
      <c r="D17" s="237" t="s">
        <v>316</v>
      </c>
      <c r="E17" s="267" t="str">
        <f aca="false">'IDENTIFICACION DE RIESGOS'!D17</f>
        <v>Sanciones penales, administrativas, fiscales, disciplinarias</v>
      </c>
      <c r="F17" s="267"/>
    </row>
    <row r="18" s="265" customFormat="true" ht="63" hidden="false" customHeight="true" outlineLevel="0" collapsed="false">
      <c r="A18" s="261"/>
      <c r="B18" s="262"/>
      <c r="C18" s="263"/>
      <c r="D18" s="237" t="str">
        <f aca="false">'IDENTIFICACION DE RIESGOS'!B18</f>
        <v>Fallas en la cultura de la probidad</v>
      </c>
      <c r="E18" s="264" t="str">
        <f aca="false">'IDENTIFICACION DE RIESGOS'!D18</f>
        <v>Demandas y perdida de recursos</v>
      </c>
      <c r="F18" s="264"/>
    </row>
    <row r="19" customFormat="false" ht="57" hidden="false" customHeight="true" outlineLevel="0" collapsed="false">
      <c r="A19" s="268" t="str">
        <f aca="false">'IDENTIFICACION DE RIESGOS'!E19</f>
        <v>d</v>
      </c>
      <c r="B19" s="269"/>
      <c r="C19" s="270" t="str">
        <f aca="false">'IDENTIFICACION DE RIESGOS'!J19</f>
        <v> </v>
      </c>
      <c r="D19" s="271" t="n">
        <f aca="false">'IDENTIFICACION DE RIESGOS'!B19</f>
        <v>0</v>
      </c>
      <c r="E19" s="272" t="n">
        <f aca="false">'IDENTIFICACION DE RIESGOS'!D19</f>
        <v>0</v>
      </c>
      <c r="F19" s="272"/>
    </row>
    <row r="20" customFormat="false" ht="57" hidden="false" customHeight="true" outlineLevel="0" collapsed="false">
      <c r="A20" s="268"/>
      <c r="B20" s="269"/>
      <c r="C20" s="270"/>
      <c r="D20" s="271" t="n">
        <f aca="false">'IDENTIFICACION DE RIESGOS'!B20</f>
        <v>0</v>
      </c>
      <c r="E20" s="272" t="n">
        <f aca="false">'IDENTIFICACION DE RIESGOS'!D20</f>
        <v>0</v>
      </c>
      <c r="F20" s="272"/>
    </row>
    <row r="21" customFormat="false" ht="57" hidden="false" customHeight="true" outlineLevel="0" collapsed="false">
      <c r="A21" s="268"/>
      <c r="B21" s="269"/>
      <c r="C21" s="270"/>
      <c r="D21" s="271" t="n">
        <f aca="false">'IDENTIFICACION DE RIESGOS'!B21</f>
        <v>0</v>
      </c>
      <c r="E21" s="272" t="n">
        <f aca="false">'IDENTIFICACION DE RIESGOS'!D21</f>
        <v>0</v>
      </c>
      <c r="F21" s="272"/>
    </row>
    <row r="22" customFormat="false" ht="63" hidden="false" customHeight="true" outlineLevel="0" collapsed="false">
      <c r="A22" s="268" t="str">
        <f aca="false">'IDENTIFICACION DE RIESGOS'!E22</f>
        <v>e</v>
      </c>
      <c r="B22" s="269"/>
      <c r="C22" s="270" t="str">
        <f aca="false">'IDENTIFICACION DE RIESGOS'!J22</f>
        <v> </v>
      </c>
      <c r="D22" s="271" t="n">
        <f aca="false">'IDENTIFICACION DE RIESGOS'!B22</f>
        <v>0</v>
      </c>
      <c r="E22" s="272" t="n">
        <f aca="false">'IDENTIFICACION DE RIESGOS'!D22</f>
        <v>0</v>
      </c>
      <c r="F22" s="272"/>
    </row>
    <row r="23" customFormat="false" ht="54.75" hidden="false" customHeight="true" outlineLevel="0" collapsed="false">
      <c r="A23" s="268"/>
      <c r="B23" s="269"/>
      <c r="C23" s="270"/>
      <c r="D23" s="271" t="n">
        <f aca="false">'IDENTIFICACION DE RIESGOS'!B23</f>
        <v>0</v>
      </c>
      <c r="E23" s="272" t="n">
        <f aca="false">'IDENTIFICACION DE RIESGOS'!D23</f>
        <v>0</v>
      </c>
      <c r="F23" s="272"/>
    </row>
    <row r="24" customFormat="false" ht="54.75" hidden="false" customHeight="true" outlineLevel="0" collapsed="false">
      <c r="A24" s="268"/>
      <c r="B24" s="269"/>
      <c r="C24" s="270"/>
      <c r="D24" s="271" t="n">
        <f aca="false">'IDENTIFICACION DE RIESGOS'!B24</f>
        <v>0</v>
      </c>
      <c r="E24" s="272" t="n">
        <f aca="false">'IDENTIFICACION DE RIESGOS'!D24</f>
        <v>0</v>
      </c>
      <c r="F24" s="272"/>
    </row>
    <row r="25" customFormat="false" ht="47.25" hidden="false" customHeight="true" outlineLevel="0" collapsed="false">
      <c r="A25" s="268" t="str">
        <f aca="false">'IDENTIFICACION DE RIESGOS'!E25</f>
        <v>f</v>
      </c>
      <c r="B25" s="269"/>
      <c r="C25" s="270" t="str">
        <f aca="false">'IDENTIFICACION DE RIESGOS'!J25</f>
        <v> </v>
      </c>
      <c r="D25" s="271" t="n">
        <f aca="false">'IDENTIFICACION DE RIESGOS'!B25</f>
        <v>0</v>
      </c>
      <c r="E25" s="272" t="n">
        <f aca="false">'IDENTIFICACION DE RIESGOS'!D25</f>
        <v>0</v>
      </c>
      <c r="F25" s="272"/>
    </row>
    <row r="26" customFormat="false" ht="44.25" hidden="false" customHeight="true" outlineLevel="0" collapsed="false">
      <c r="A26" s="268"/>
      <c r="B26" s="269"/>
      <c r="C26" s="270"/>
      <c r="D26" s="271" t="n">
        <f aca="false">'IDENTIFICACION DE RIESGOS'!B26</f>
        <v>0</v>
      </c>
      <c r="E26" s="272" t="n">
        <f aca="false">'IDENTIFICACION DE RIESGOS'!D26</f>
        <v>0</v>
      </c>
      <c r="F26" s="272"/>
    </row>
    <row r="27" customFormat="false" ht="45" hidden="false" customHeight="true" outlineLevel="0" collapsed="false">
      <c r="A27" s="268"/>
      <c r="B27" s="269"/>
      <c r="C27" s="270"/>
      <c r="D27" s="271" t="n">
        <f aca="false">'IDENTIFICACION DE RIESGOS'!B27</f>
        <v>0</v>
      </c>
      <c r="E27" s="272" t="n">
        <f aca="false">'IDENTIFICACION DE RIESGOS'!D27</f>
        <v>0</v>
      </c>
      <c r="F27" s="272"/>
    </row>
    <row r="28" customFormat="false" ht="58.5" hidden="false" customHeight="true" outlineLevel="0" collapsed="false">
      <c r="A28" s="268" t="str">
        <f aca="false">'IDENTIFICACION DE RIESGOS'!E28</f>
        <v>g</v>
      </c>
      <c r="B28" s="269"/>
      <c r="C28" s="270" t="str">
        <f aca="false">'IDENTIFICACION DE RIESGOS'!J28</f>
        <v> </v>
      </c>
      <c r="D28" s="271" t="n">
        <f aca="false">'IDENTIFICACION DE RIESGOS'!B28</f>
        <v>0</v>
      </c>
      <c r="E28" s="272" t="n">
        <f aca="false">'IDENTIFICACION DE RIESGOS'!D28</f>
        <v>0</v>
      </c>
      <c r="F28" s="272"/>
    </row>
    <row r="29" customFormat="false" ht="55.5" hidden="false" customHeight="true" outlineLevel="0" collapsed="false">
      <c r="A29" s="268"/>
      <c r="B29" s="269"/>
      <c r="C29" s="270"/>
      <c r="D29" s="271" t="n">
        <f aca="false">'IDENTIFICACION DE RIESGOS'!B29</f>
        <v>0</v>
      </c>
      <c r="E29" s="272" t="n">
        <f aca="false">'IDENTIFICACION DE RIESGOS'!D29</f>
        <v>0</v>
      </c>
      <c r="F29" s="272"/>
    </row>
    <row r="30" customFormat="false" ht="63.75" hidden="false" customHeight="true" outlineLevel="0" collapsed="false">
      <c r="A30" s="268"/>
      <c r="B30" s="269"/>
      <c r="C30" s="270"/>
      <c r="D30" s="271" t="n">
        <f aca="false">'IDENTIFICACION DE RIESGOS'!B30</f>
        <v>0</v>
      </c>
      <c r="E30" s="272" t="n">
        <f aca="false">'IDENTIFICACION DE RIESGOS'!D30</f>
        <v>0</v>
      </c>
      <c r="F30" s="272"/>
    </row>
    <row r="31" customFormat="false" ht="47.25" hidden="false" customHeight="true" outlineLevel="0" collapsed="false">
      <c r="A31" s="268" t="str">
        <f aca="false">'IDENTIFICACION DE RIESGOS'!E31</f>
        <v>h</v>
      </c>
      <c r="B31" s="269"/>
      <c r="C31" s="270" t="str">
        <f aca="false">'IDENTIFICACION DE RIESGOS'!J31</f>
        <v> </v>
      </c>
      <c r="D31" s="271" t="n">
        <f aca="false">'IDENTIFICACION DE RIESGOS'!B31</f>
        <v>0</v>
      </c>
      <c r="E31" s="272" t="n">
        <f aca="false">'IDENTIFICACION DE RIESGOS'!D31</f>
        <v>0</v>
      </c>
      <c r="F31" s="272"/>
    </row>
    <row r="32" customFormat="false" ht="55.5" hidden="false" customHeight="true" outlineLevel="0" collapsed="false">
      <c r="A32" s="268"/>
      <c r="B32" s="269"/>
      <c r="C32" s="270"/>
      <c r="D32" s="271" t="n">
        <f aca="false">'IDENTIFICACION DE RIESGOS'!B32</f>
        <v>0</v>
      </c>
      <c r="E32" s="272" t="n">
        <f aca="false">'IDENTIFICACION DE RIESGOS'!D32</f>
        <v>0</v>
      </c>
      <c r="F32" s="272"/>
    </row>
    <row r="33" customFormat="false" ht="57.75" hidden="false" customHeight="true" outlineLevel="0" collapsed="false">
      <c r="A33" s="268"/>
      <c r="B33" s="269"/>
      <c r="C33" s="270"/>
      <c r="D33" s="271" t="n">
        <f aca="false">'IDENTIFICACION DE RIESGOS'!B33</f>
        <v>0</v>
      </c>
      <c r="E33" s="272" t="n">
        <f aca="false">'IDENTIFICACION DE RIESGOS'!D33</f>
        <v>0</v>
      </c>
      <c r="F33" s="272"/>
    </row>
    <row r="34" customFormat="false" ht="45.75" hidden="false" customHeight="true" outlineLevel="0" collapsed="false">
      <c r="A34" s="273" t="str">
        <f aca="false">'IDENTIFICACION DE RIESGOS'!E34</f>
        <v>i</v>
      </c>
      <c r="B34" s="274"/>
      <c r="C34" s="275" t="str">
        <f aca="false">'IDENTIFICACION DE RIESGOS'!J34</f>
        <v> </v>
      </c>
      <c r="D34" s="57" t="n">
        <f aca="false">'IDENTIFICACION DE RIESGOS'!B34</f>
        <v>0</v>
      </c>
      <c r="E34" s="276" t="n">
        <f aca="false">'IDENTIFICACION DE RIESGOS'!D34</f>
        <v>0</v>
      </c>
      <c r="F34" s="276"/>
    </row>
    <row r="35" customFormat="false" ht="57.75" hidden="false" customHeight="true" outlineLevel="0" collapsed="false">
      <c r="A35" s="273"/>
      <c r="B35" s="274"/>
      <c r="C35" s="275"/>
      <c r="D35" s="277" t="n">
        <f aca="false">'IDENTIFICACION DE RIESGOS'!B35</f>
        <v>0</v>
      </c>
      <c r="E35" s="276" t="n">
        <f aca="false">'IDENTIFICACION DE RIESGOS'!D35</f>
        <v>0</v>
      </c>
      <c r="F35" s="276"/>
    </row>
    <row r="36" customFormat="false" ht="51" hidden="false" customHeight="true" outlineLevel="0" collapsed="false">
      <c r="A36" s="273"/>
      <c r="B36" s="274"/>
      <c r="C36" s="275"/>
      <c r="D36" s="277" t="n">
        <f aca="false">'IDENTIFICACION DE RIESGOS'!B36</f>
        <v>0</v>
      </c>
      <c r="E36" s="276" t="n">
        <f aca="false">'IDENTIFICACION DE RIESGOS'!D36</f>
        <v>0</v>
      </c>
      <c r="F36" s="276"/>
    </row>
    <row r="37" customFormat="false" ht="51" hidden="false" customHeight="true" outlineLevel="0" collapsed="false">
      <c r="A37" s="278" t="str">
        <f aca="false">'IDENTIFICACION DE RIESGOS'!E37</f>
        <v>j</v>
      </c>
      <c r="B37" s="279"/>
      <c r="C37" s="280" t="n">
        <f aca="false">'IDENTIFICACION DE RIESGOS'!J39</f>
        <v>0</v>
      </c>
      <c r="D37" s="277" t="n">
        <f aca="false">'IDENTIFICACION DE RIESGOS'!B37</f>
        <v>0</v>
      </c>
      <c r="E37" s="276" t="n">
        <f aca="false">'IDENTIFICACION DE RIESGOS'!D37</f>
        <v>0</v>
      </c>
      <c r="F37" s="276"/>
    </row>
    <row r="38" customFormat="false" ht="51" hidden="false" customHeight="true" outlineLevel="0" collapsed="false">
      <c r="A38" s="278"/>
      <c r="B38" s="279"/>
      <c r="C38" s="280"/>
      <c r="D38" s="277" t="n">
        <f aca="false">'IDENTIFICACION DE RIESGOS'!B38</f>
        <v>0</v>
      </c>
      <c r="E38" s="276" t="n">
        <f aca="false">'IDENTIFICACION DE RIESGOS'!D38</f>
        <v>0</v>
      </c>
      <c r="F38" s="276"/>
    </row>
    <row r="39" customFormat="false" ht="54" hidden="false" customHeight="true" outlineLevel="0" collapsed="false">
      <c r="A39" s="278"/>
      <c r="B39" s="279"/>
      <c r="C39" s="280"/>
      <c r="D39" s="281" t="n">
        <f aca="false">'IDENTIFICACION DE RIESGOS'!B39</f>
        <v>0</v>
      </c>
      <c r="E39" s="282" t="n">
        <f aca="false">'IDENTIFICACION DE RIESGOS'!D39</f>
        <v>0</v>
      </c>
      <c r="F39" s="282"/>
    </row>
  </sheetData>
  <mergeCells count="73">
    <mergeCell ref="A1:A4"/>
    <mergeCell ref="B1:C1"/>
    <mergeCell ref="D1:E1"/>
    <mergeCell ref="F1:F4"/>
    <mergeCell ref="B2:C4"/>
    <mergeCell ref="D2:E2"/>
    <mergeCell ref="D3:E3"/>
    <mergeCell ref="D4:E4"/>
    <mergeCell ref="A5:F5"/>
    <mergeCell ref="A6:F6"/>
    <mergeCell ref="A7:F7"/>
    <mergeCell ref="A8:F8"/>
    <mergeCell ref="E9:F9"/>
    <mergeCell ref="A10:A12"/>
    <mergeCell ref="B10:B12"/>
    <mergeCell ref="C10:C12"/>
    <mergeCell ref="E10:F10"/>
    <mergeCell ref="E11:F11"/>
    <mergeCell ref="E12:F12"/>
    <mergeCell ref="A13:A15"/>
    <mergeCell ref="B13:B15"/>
    <mergeCell ref="C13:C15"/>
    <mergeCell ref="E13:F13"/>
    <mergeCell ref="E14:F14"/>
    <mergeCell ref="E15:F15"/>
    <mergeCell ref="A16:A18"/>
    <mergeCell ref="B16:B18"/>
    <mergeCell ref="C16:C18"/>
    <mergeCell ref="E16:F16"/>
    <mergeCell ref="E17:F17"/>
    <mergeCell ref="E18:F18"/>
    <mergeCell ref="A19:A21"/>
    <mergeCell ref="B19:B21"/>
    <mergeCell ref="C19:C21"/>
    <mergeCell ref="E19:F19"/>
    <mergeCell ref="E20:F20"/>
    <mergeCell ref="E21:F21"/>
    <mergeCell ref="A22:A24"/>
    <mergeCell ref="B22:B24"/>
    <mergeCell ref="C22:C24"/>
    <mergeCell ref="E22:F22"/>
    <mergeCell ref="E23:F23"/>
    <mergeCell ref="E24:F24"/>
    <mergeCell ref="A25:A27"/>
    <mergeCell ref="B25:B27"/>
    <mergeCell ref="C25:C27"/>
    <mergeCell ref="E25:F25"/>
    <mergeCell ref="E26:F26"/>
    <mergeCell ref="E27:F27"/>
    <mergeCell ref="A28:A30"/>
    <mergeCell ref="B28:B30"/>
    <mergeCell ref="C28:C30"/>
    <mergeCell ref="E28:F28"/>
    <mergeCell ref="E29:F29"/>
    <mergeCell ref="E30:F30"/>
    <mergeCell ref="A31:A33"/>
    <mergeCell ref="B31:B33"/>
    <mergeCell ref="C31:C33"/>
    <mergeCell ref="E31:F31"/>
    <mergeCell ref="E32:F32"/>
    <mergeCell ref="E33:F33"/>
    <mergeCell ref="A34:A36"/>
    <mergeCell ref="B34:B36"/>
    <mergeCell ref="C34:C36"/>
    <mergeCell ref="E34:F34"/>
    <mergeCell ref="E35:F35"/>
    <mergeCell ref="E36:F36"/>
    <mergeCell ref="A37:A39"/>
    <mergeCell ref="B37:B39"/>
    <mergeCell ref="C37:C39"/>
    <mergeCell ref="E37:F37"/>
    <mergeCell ref="E38:F38"/>
    <mergeCell ref="E39:F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20"/>
  <sheetViews>
    <sheetView showFormulas="false" showGridLines="true" showRowColHeaders="true" showZeros="true" rightToLeft="false" tabSelected="false" showOutlineSymbols="true" defaultGridColor="true" view="normal" topLeftCell="C1" colorId="64" zoomScale="110" zoomScaleNormal="110" zoomScalePageLayoutView="100" workbookViewId="0">
      <selection pane="topLeft" activeCell="Q1" activeCellId="0" sqref="Q1:S4"/>
    </sheetView>
  </sheetViews>
  <sheetFormatPr defaultColWidth="11.41796875" defaultRowHeight="14.25" zeroHeight="false" outlineLevelRow="0" outlineLevelCol="0"/>
  <cols>
    <col collapsed="false" customWidth="true" hidden="false" outlineLevel="0" max="1" min="1" style="1" width="31.7"/>
    <col collapsed="false" customWidth="true" hidden="false" outlineLevel="0" max="2" min="2" style="1" width="21.7"/>
    <col collapsed="false" customWidth="true" hidden="false" outlineLevel="0" max="17" min="3" style="1" width="3.99"/>
    <col collapsed="false" customWidth="true" hidden="false" outlineLevel="0" max="18" min="18" style="1" width="6.99"/>
    <col collapsed="false" customWidth="true" hidden="false" outlineLevel="0" max="19" min="19" style="283" width="15.28"/>
    <col collapsed="false" customWidth="true" hidden="false" outlineLevel="0" max="20" min="20" style="1" width="18.85"/>
    <col collapsed="false" customWidth="false" hidden="false" outlineLevel="0" max="257" min="21" style="1" width="11.42"/>
  </cols>
  <sheetData>
    <row r="1" customFormat="false" ht="27.75" hidden="false" customHeight="true" outlineLevel="0" collapsed="false">
      <c r="A1" s="141"/>
      <c r="B1" s="157" t="str">
        <f aca="false">CONTEXTO!B1</f>
        <v>PROCESO: </v>
      </c>
      <c r="C1" s="157"/>
      <c r="D1" s="157"/>
      <c r="E1" s="157"/>
      <c r="F1" s="157"/>
      <c r="G1" s="157"/>
      <c r="H1" s="157"/>
      <c r="I1" s="157"/>
      <c r="J1" s="157"/>
      <c r="K1" s="157"/>
      <c r="L1" s="157"/>
      <c r="M1" s="157"/>
      <c r="N1" s="157"/>
      <c r="O1" s="157"/>
      <c r="P1" s="157"/>
      <c r="Q1" s="50" t="s">
        <v>317</v>
      </c>
      <c r="R1" s="50"/>
      <c r="S1" s="50"/>
      <c r="T1" s="224"/>
    </row>
    <row r="2" customFormat="false" ht="20.25" hidden="false" customHeight="true" outlineLevel="0" collapsed="false">
      <c r="A2" s="141"/>
      <c r="B2" s="157"/>
      <c r="C2" s="157"/>
      <c r="D2" s="157"/>
      <c r="E2" s="157"/>
      <c r="F2" s="157"/>
      <c r="G2" s="157"/>
      <c r="H2" s="157"/>
      <c r="I2" s="157"/>
      <c r="J2" s="157"/>
      <c r="K2" s="157"/>
      <c r="L2" s="157"/>
      <c r="M2" s="157"/>
      <c r="N2" s="157"/>
      <c r="O2" s="157"/>
      <c r="P2" s="157"/>
      <c r="Q2" s="55" t="s">
        <v>2</v>
      </c>
      <c r="R2" s="55"/>
      <c r="S2" s="55"/>
      <c r="T2" s="224"/>
    </row>
    <row r="3" customFormat="false" ht="18.75" hidden="false" customHeight="true" outlineLevel="0" collapsed="false">
      <c r="A3" s="141"/>
      <c r="B3" s="284" t="s">
        <v>318</v>
      </c>
      <c r="C3" s="284"/>
      <c r="D3" s="284"/>
      <c r="E3" s="284"/>
      <c r="F3" s="284"/>
      <c r="G3" s="284"/>
      <c r="H3" s="284"/>
      <c r="I3" s="284"/>
      <c r="J3" s="284"/>
      <c r="K3" s="284"/>
      <c r="L3" s="284"/>
      <c r="M3" s="284"/>
      <c r="N3" s="284"/>
      <c r="O3" s="284"/>
      <c r="P3" s="284"/>
      <c r="Q3" s="55" t="s">
        <v>3</v>
      </c>
      <c r="R3" s="55"/>
      <c r="S3" s="55"/>
      <c r="T3" s="224"/>
    </row>
    <row r="4" customFormat="false" ht="19.5" hidden="false" customHeight="true" outlineLevel="0" collapsed="false">
      <c r="A4" s="141"/>
      <c r="B4" s="284"/>
      <c r="C4" s="284"/>
      <c r="D4" s="284"/>
      <c r="E4" s="284"/>
      <c r="F4" s="284"/>
      <c r="G4" s="284"/>
      <c r="H4" s="284"/>
      <c r="I4" s="284"/>
      <c r="J4" s="284"/>
      <c r="K4" s="284"/>
      <c r="L4" s="284"/>
      <c r="M4" s="284"/>
      <c r="N4" s="284"/>
      <c r="O4" s="284"/>
      <c r="P4" s="284"/>
      <c r="Q4" s="55" t="s">
        <v>319</v>
      </c>
      <c r="R4" s="55"/>
      <c r="S4" s="55"/>
      <c r="T4" s="224"/>
    </row>
    <row r="5" customFormat="false" ht="19.5" hidden="false" customHeight="true" outlineLevel="0" collapsed="false">
      <c r="A5" s="225"/>
      <c r="B5" s="225"/>
      <c r="C5" s="225"/>
      <c r="D5" s="225"/>
      <c r="E5" s="225"/>
      <c r="F5" s="225"/>
      <c r="G5" s="225"/>
      <c r="H5" s="225"/>
      <c r="I5" s="225"/>
      <c r="J5" s="225"/>
      <c r="K5" s="225"/>
      <c r="L5" s="225"/>
      <c r="M5" s="225"/>
      <c r="N5" s="225"/>
      <c r="O5" s="225"/>
      <c r="P5" s="225"/>
      <c r="Q5" s="225"/>
      <c r="R5" s="225"/>
      <c r="S5" s="225"/>
      <c r="T5" s="225"/>
    </row>
    <row r="6" customFormat="false" ht="24.75" hidden="false" customHeight="true" outlineLevel="0" collapsed="false">
      <c r="A6" s="254" t="str">
        <f aca="false">CONTEXTO!A8</f>
        <v>PROCESO: GESTION DE SALUD</v>
      </c>
      <c r="B6" s="254"/>
      <c r="C6" s="254"/>
      <c r="D6" s="254"/>
      <c r="E6" s="254"/>
      <c r="F6" s="254"/>
      <c r="G6" s="254"/>
      <c r="H6" s="254"/>
      <c r="I6" s="254"/>
      <c r="J6" s="254"/>
      <c r="K6" s="254"/>
      <c r="L6" s="254"/>
      <c r="M6" s="254"/>
      <c r="N6" s="254"/>
      <c r="O6" s="254"/>
      <c r="P6" s="254"/>
      <c r="Q6" s="254"/>
      <c r="R6" s="254"/>
      <c r="S6" s="254"/>
      <c r="T6" s="254"/>
    </row>
    <row r="7" customFormat="false" ht="66.75" hidden="false" customHeight="true" outlineLevel="0" collapsed="false">
      <c r="A7" s="285" t="str">
        <f aca="false">CONTEXTO!A9</f>
        <v>OBJETIVO: 
FORTALECER EL EJERCICIO DE RECTORÍA Y LA CAPACIDAD DE GESTIÓN TERRITORIAL, MEDIANTE EL DESARROLLO DE POLÍTICAS PÚBLICAS, QUE FACILITEN EL ACCESO A LOS PLANES DE BENÉFICOS Y LA REDUCCIÓN DE LA CARGA DE ENFERMEDAD DE LAS PRINCIPALES CAUSAS DE MORBILIDAD Y MORTALIDAD, AFECTANDO POSITIVAMENTE LA INTEGRALIDAD DE LOS PRINCIPALES FACTORES DE RIESGO Y EL FORTALECIMIENTO DE LOS FACTORES PROTECTORES EXISTENTES PARA LA POBLACIÓN IBAGUEREÑA.</v>
      </c>
      <c r="B7" s="285"/>
      <c r="C7" s="285"/>
      <c r="D7" s="285"/>
      <c r="E7" s="285"/>
      <c r="F7" s="285"/>
      <c r="G7" s="285"/>
      <c r="H7" s="285"/>
      <c r="I7" s="285"/>
      <c r="J7" s="285"/>
      <c r="K7" s="285"/>
      <c r="L7" s="285"/>
      <c r="M7" s="285"/>
      <c r="N7" s="285"/>
      <c r="O7" s="285"/>
      <c r="P7" s="285"/>
      <c r="Q7" s="285"/>
      <c r="R7" s="285"/>
      <c r="S7" s="285"/>
      <c r="T7" s="285"/>
    </row>
    <row r="8" customFormat="false" ht="19.5" hidden="false" customHeight="true" outlineLevel="0" collapsed="false">
      <c r="A8" s="256"/>
      <c r="B8" s="256"/>
      <c r="C8" s="256"/>
      <c r="D8" s="256"/>
      <c r="E8" s="256"/>
      <c r="F8" s="256"/>
      <c r="G8" s="256"/>
      <c r="H8" s="256"/>
      <c r="I8" s="256"/>
      <c r="J8" s="256"/>
      <c r="K8" s="256"/>
      <c r="L8" s="256"/>
      <c r="M8" s="256"/>
      <c r="N8" s="256"/>
      <c r="O8" s="256"/>
      <c r="P8" s="256"/>
      <c r="Q8" s="256"/>
      <c r="R8" s="256"/>
      <c r="S8" s="256"/>
      <c r="T8" s="256"/>
    </row>
    <row r="9" customFormat="false" ht="37.5" hidden="false" customHeight="true" outlineLevel="0" collapsed="false">
      <c r="A9" s="286" t="s">
        <v>271</v>
      </c>
      <c r="B9" s="286"/>
      <c r="C9" s="287" t="s">
        <v>320</v>
      </c>
      <c r="D9" s="287"/>
      <c r="E9" s="287"/>
      <c r="F9" s="287"/>
      <c r="G9" s="287"/>
      <c r="H9" s="287"/>
      <c r="I9" s="287"/>
      <c r="J9" s="287"/>
      <c r="K9" s="287"/>
      <c r="L9" s="287"/>
      <c r="M9" s="287"/>
      <c r="N9" s="287"/>
      <c r="O9" s="287"/>
      <c r="P9" s="287"/>
      <c r="Q9" s="287"/>
      <c r="R9" s="287"/>
      <c r="S9" s="287"/>
      <c r="T9" s="287"/>
    </row>
    <row r="10" customFormat="false" ht="25.5" hidden="false" customHeight="true" outlineLevel="0" collapsed="false">
      <c r="A10" s="286"/>
      <c r="B10" s="286"/>
      <c r="C10" s="288" t="s">
        <v>100</v>
      </c>
      <c r="D10" s="288" t="s">
        <v>101</v>
      </c>
      <c r="E10" s="288" t="s">
        <v>102</v>
      </c>
      <c r="F10" s="288" t="s">
        <v>103</v>
      </c>
      <c r="G10" s="288" t="s">
        <v>104</v>
      </c>
      <c r="H10" s="288" t="s">
        <v>105</v>
      </c>
      <c r="I10" s="288" t="s">
        <v>106</v>
      </c>
      <c r="J10" s="288" t="s">
        <v>107</v>
      </c>
      <c r="K10" s="288" t="s">
        <v>108</v>
      </c>
      <c r="L10" s="288" t="s">
        <v>109</v>
      </c>
      <c r="M10" s="288" t="s">
        <v>110</v>
      </c>
      <c r="N10" s="288" t="s">
        <v>111</v>
      </c>
      <c r="O10" s="288" t="s">
        <v>112</v>
      </c>
      <c r="P10" s="288" t="s">
        <v>113</v>
      </c>
      <c r="Q10" s="288" t="s">
        <v>114</v>
      </c>
      <c r="R10" s="289" t="s">
        <v>115</v>
      </c>
      <c r="S10" s="290" t="s">
        <v>116</v>
      </c>
      <c r="T10" s="291" t="s">
        <v>321</v>
      </c>
    </row>
    <row r="11" customFormat="false" ht="44.25" hidden="false" customHeight="true" outlineLevel="0" collapsed="false">
      <c r="A11" s="292" t="str">
        <f aca="false">DESCRIPCION!A10</f>
        <v>Posiblilidad de incumplimiento de los planes de acción institucional por cada una de las Direcciónes que hace parte del Proceso</v>
      </c>
      <c r="B11" s="292"/>
      <c r="C11" s="293" t="n">
        <v>4</v>
      </c>
      <c r="D11" s="293" t="n">
        <v>4</v>
      </c>
      <c r="E11" s="293" t="n">
        <v>4</v>
      </c>
      <c r="F11" s="293" t="n">
        <v>4</v>
      </c>
      <c r="G11" s="293" t="n">
        <v>4</v>
      </c>
      <c r="H11" s="293" t="n">
        <v>4</v>
      </c>
      <c r="I11" s="293" t="n">
        <v>4</v>
      </c>
      <c r="J11" s="293" t="n">
        <v>4</v>
      </c>
      <c r="K11" s="293" t="n">
        <v>3</v>
      </c>
      <c r="L11" s="293"/>
      <c r="M11" s="293"/>
      <c r="N11" s="293"/>
      <c r="O11" s="293"/>
      <c r="P11" s="293"/>
      <c r="Q11" s="293"/>
      <c r="R11" s="162" t="n">
        <f aca="false">SUM(C11:Q11)</f>
        <v>35</v>
      </c>
      <c r="S11" s="294" t="n">
        <f aca="false">IF(ISERROR(AVERAGE(C11:Q11)),0,AVERAGE(C11:Q11))</f>
        <v>3.88888888888889</v>
      </c>
      <c r="T11" s="295" t="str">
        <f aca="false">IF(AND(S11&gt;=1,S11&lt;1.5),"Rara Vez",IF(AND(S11&gt;=1.6,S11&lt;2.5),"Improbable",IF(AND(S11&gt;=2.6,S11&lt;3.5),"Posible",IF(AND(S11&gt;=3.6,S11&lt;4.5),"Probable",IF(AND(S11&gt;=4.6),"Casi Seguro"," ")))))</f>
        <v>Probable</v>
      </c>
      <c r="W11" s="296"/>
    </row>
    <row r="12" customFormat="false" ht="38.25" hidden="false" customHeight="true" outlineLevel="0" collapsed="false">
      <c r="A12" s="297" t="str">
        <f aca="false">DESCRIPCION!A13</f>
        <v>Posibilidad de no efectuar el seguimiento y evaluación de las intervenciones, identificar los factores de riesgo y factores protectores, asi como para estimar la magnitud de los eventos de interes en salud.</v>
      </c>
      <c r="B12" s="297"/>
      <c r="C12" s="293" t="n">
        <v>3</v>
      </c>
      <c r="D12" s="293" t="n">
        <v>4</v>
      </c>
      <c r="E12" s="293" t="n">
        <v>3</v>
      </c>
      <c r="F12" s="293" t="n">
        <v>3</v>
      </c>
      <c r="G12" s="293" t="n">
        <v>3</v>
      </c>
      <c r="H12" s="293" t="n">
        <v>3</v>
      </c>
      <c r="I12" s="293" t="n">
        <v>4</v>
      </c>
      <c r="J12" s="293" t="n">
        <v>4</v>
      </c>
      <c r="K12" s="293" t="n">
        <v>3</v>
      </c>
      <c r="L12" s="293"/>
      <c r="M12" s="293"/>
      <c r="N12" s="293"/>
      <c r="O12" s="293"/>
      <c r="P12" s="293"/>
      <c r="Q12" s="293"/>
      <c r="R12" s="162" t="n">
        <f aca="false">SUM(C12:Q12)</f>
        <v>30</v>
      </c>
      <c r="S12" s="294" t="n">
        <f aca="false">IF(ISERROR(AVERAGE(C12:Q12)),0,AVERAGE(C12:Q12))</f>
        <v>3.33333333333333</v>
      </c>
      <c r="T12" s="295" t="str">
        <f aca="false">IF(AND(S12&gt;=1,S12&lt;1.5),"Rara Vez",IF(AND(S12&gt;=1.6,S12&lt;2.5),"Improbable",IF(AND(S12&gt;=2.6,S12&lt;3.5),"Posible",IF(AND(S12&gt;=3.6,S12&lt;4.5),"Probable",IF(AND(S12&gt;=4.6),"Casi Seguro"," ")))))</f>
        <v>Posible</v>
      </c>
      <c r="W12" s="296"/>
    </row>
    <row r="13" customFormat="false" ht="39.75" hidden="false" customHeight="true" outlineLevel="0" collapsed="false">
      <c r="A13" s="298" t="str">
        <f aca="false">DESCRIPCION!A16</f>
        <v>Posibilidad de Recibir y/o solicitar dadivas o beneficios a nombre propio o de terceros por realizar tramites sin el cumplimiento de los requisitos</v>
      </c>
      <c r="B13" s="298"/>
      <c r="C13" s="293" t="n">
        <v>2</v>
      </c>
      <c r="D13" s="293" t="n">
        <v>4</v>
      </c>
      <c r="E13" s="293" t="n">
        <v>3</v>
      </c>
      <c r="F13" s="293" t="n">
        <v>2</v>
      </c>
      <c r="G13" s="293" t="n">
        <v>4</v>
      </c>
      <c r="H13" s="293" t="n">
        <v>4</v>
      </c>
      <c r="I13" s="293" t="n">
        <v>4</v>
      </c>
      <c r="J13" s="293" t="n">
        <v>5</v>
      </c>
      <c r="K13" s="293" t="n">
        <v>3</v>
      </c>
      <c r="L13" s="293"/>
      <c r="M13" s="293"/>
      <c r="N13" s="293"/>
      <c r="O13" s="293"/>
      <c r="P13" s="293"/>
      <c r="Q13" s="293"/>
      <c r="R13" s="162" t="n">
        <f aca="false">SUM(C13:Q13)</f>
        <v>31</v>
      </c>
      <c r="S13" s="294" t="n">
        <f aca="false">IF(ISERROR(AVERAGE(C13:Q13)),0,AVERAGE(C13:Q13))</f>
        <v>3.44444444444444</v>
      </c>
      <c r="T13" s="295" t="str">
        <f aca="false">IF(AND(S13&gt;=1,S13&lt;1.5),"Rara Vez",IF(AND(S13&gt;=1.6,S13&lt;2.5),"Improbable",IF(AND(S13&gt;=2.6,S13&lt;3.5),"Posible",IF(AND(S13&gt;=3.6,S13&lt;4.5),"Probable",IF(AND(S13&gt;=4.6),"Casi Seguro"," ")))))</f>
        <v>Posible</v>
      </c>
    </row>
    <row r="14" customFormat="false" ht="39.75" hidden="false" customHeight="true" outlineLevel="0" collapsed="false">
      <c r="A14" s="299" t="str">
        <f aca="false">DESCRIPCION!A19</f>
        <v>d</v>
      </c>
      <c r="B14" s="299"/>
      <c r="C14" s="293"/>
      <c r="D14" s="293"/>
      <c r="E14" s="293"/>
      <c r="F14" s="293"/>
      <c r="G14" s="293"/>
      <c r="H14" s="293"/>
      <c r="I14" s="293"/>
      <c r="J14" s="293"/>
      <c r="K14" s="293"/>
      <c r="L14" s="293"/>
      <c r="M14" s="293"/>
      <c r="N14" s="293"/>
      <c r="O14" s="293"/>
      <c r="P14" s="293"/>
      <c r="Q14" s="293"/>
      <c r="R14" s="162" t="n">
        <f aca="false">SUM(C14:Q14)</f>
        <v>0</v>
      </c>
      <c r="S14" s="294" t="n">
        <f aca="false">IF(ISERROR(AVERAGE(C14:Q14)),0,AVERAGE(C14:Q14))</f>
        <v>0</v>
      </c>
      <c r="T14" s="295" t="str">
        <f aca="false">IF(AND(S14&gt;=1,S14&lt;1.5),"Rara Vez",IF(AND(S14&gt;=1.6,S14&lt;2.5),"Improbable",IF(AND(S14&gt;=2.6,S14&lt;3.5),"Posible",IF(AND(S14&gt;=3.6,S14&lt;4.5),"Probable",IF(AND(S14&gt;=4.6),"Casi Seguro"," ")))))</f>
        <v> </v>
      </c>
    </row>
    <row r="15" customFormat="false" ht="39.75" hidden="false" customHeight="true" outlineLevel="0" collapsed="false">
      <c r="A15" s="299" t="str">
        <f aca="false">DESCRIPCION!A22</f>
        <v>e</v>
      </c>
      <c r="B15" s="299"/>
      <c r="C15" s="293"/>
      <c r="D15" s="293"/>
      <c r="E15" s="293"/>
      <c r="F15" s="293"/>
      <c r="G15" s="293"/>
      <c r="H15" s="293"/>
      <c r="I15" s="293"/>
      <c r="J15" s="293"/>
      <c r="K15" s="293"/>
      <c r="L15" s="293"/>
      <c r="M15" s="293"/>
      <c r="N15" s="293"/>
      <c r="O15" s="293"/>
      <c r="P15" s="293"/>
      <c r="Q15" s="293"/>
      <c r="R15" s="162" t="n">
        <f aca="false">SUM(C15:Q15)</f>
        <v>0</v>
      </c>
      <c r="S15" s="294" t="n">
        <f aca="false">IF(ISERROR(AVERAGE(C15:Q15)),0,AVERAGE(C15:Q15))</f>
        <v>0</v>
      </c>
      <c r="T15" s="295" t="str">
        <f aca="false">IF(AND(S15&gt;=1,S15&lt;1.5),"Rara Vez",IF(AND(S15&gt;=1.6,S15&lt;2.5),"Improbable",IF(AND(S15&gt;=2.6,S15&lt;3.5),"Posible",IF(AND(S15&gt;=3.6,S15&lt;4.5),"Probable",IF(AND(S15&gt;=4.6),"Casi Seguro"," ")))))</f>
        <v> </v>
      </c>
    </row>
    <row r="16" customFormat="false" ht="39.75" hidden="false" customHeight="true" outlineLevel="0" collapsed="false">
      <c r="A16" s="299" t="str">
        <f aca="false">DESCRIPCION!A25</f>
        <v>f</v>
      </c>
      <c r="B16" s="299"/>
      <c r="C16" s="293"/>
      <c r="D16" s="293"/>
      <c r="E16" s="293"/>
      <c r="F16" s="293"/>
      <c r="G16" s="293"/>
      <c r="H16" s="293"/>
      <c r="I16" s="293"/>
      <c r="J16" s="293"/>
      <c r="K16" s="293"/>
      <c r="L16" s="293"/>
      <c r="M16" s="293"/>
      <c r="N16" s="293"/>
      <c r="O16" s="293"/>
      <c r="P16" s="293"/>
      <c r="Q16" s="293"/>
      <c r="R16" s="162" t="n">
        <f aca="false">SUM(C16:Q16)</f>
        <v>0</v>
      </c>
      <c r="S16" s="294" t="n">
        <f aca="false">IF(ISERROR(AVERAGE(C16:Q16)),0,AVERAGE(C16:Q16))</f>
        <v>0</v>
      </c>
      <c r="T16" s="295" t="str">
        <f aca="false">IF(AND(S16&gt;=1,S16&lt;1.5),"Rara Vez",IF(AND(S16&gt;=1.6,S16&lt;2.5),"Improbable",IF(AND(S16&gt;=2.6,S16&lt;3.5),"Posible",IF(AND(S16&gt;=3.6,S16&lt;4.5),"Probable",IF(AND(S16&gt;=4.6),"Casi Seguro"," ")))))</f>
        <v> </v>
      </c>
    </row>
    <row r="17" customFormat="false" ht="39.75" hidden="false" customHeight="true" outlineLevel="0" collapsed="false">
      <c r="A17" s="299" t="str">
        <f aca="false">DESCRIPCION!A28</f>
        <v>g</v>
      </c>
      <c r="B17" s="299"/>
      <c r="C17" s="293"/>
      <c r="D17" s="293"/>
      <c r="E17" s="293"/>
      <c r="F17" s="293"/>
      <c r="G17" s="293"/>
      <c r="H17" s="293"/>
      <c r="I17" s="293"/>
      <c r="J17" s="293"/>
      <c r="K17" s="293"/>
      <c r="L17" s="293"/>
      <c r="M17" s="293"/>
      <c r="N17" s="293"/>
      <c r="O17" s="293"/>
      <c r="P17" s="293"/>
      <c r="Q17" s="293"/>
      <c r="R17" s="162" t="n">
        <f aca="false">SUM(C17:Q17)</f>
        <v>0</v>
      </c>
      <c r="S17" s="294" t="n">
        <f aca="false">IF(ISERROR(AVERAGE(C17:Q17)),0,AVERAGE(C17:Q17))</f>
        <v>0</v>
      </c>
      <c r="T17" s="295" t="str">
        <f aca="false">IF(AND(S17&gt;=1,S17&lt;1.5),"Rara Vez",IF(AND(S17&gt;=1.6,S17&lt;2.5),"Improbable",IF(AND(S17&gt;=2.6,S17&lt;3.5),"Posible",IF(AND(S17&gt;=3.6,S17&lt;4.5),"Probable",IF(AND(S17&gt;=4.6),"Casi Seguro"," ")))))</f>
        <v> </v>
      </c>
    </row>
    <row r="18" customFormat="false" ht="39.75" hidden="false" customHeight="true" outlineLevel="0" collapsed="false">
      <c r="A18" s="299" t="str">
        <f aca="false">DESCRIPCION!A31</f>
        <v>h</v>
      </c>
      <c r="B18" s="299"/>
      <c r="C18" s="293"/>
      <c r="D18" s="293"/>
      <c r="E18" s="293"/>
      <c r="F18" s="293"/>
      <c r="G18" s="293"/>
      <c r="H18" s="293"/>
      <c r="I18" s="293"/>
      <c r="J18" s="293"/>
      <c r="K18" s="293"/>
      <c r="L18" s="293"/>
      <c r="M18" s="293"/>
      <c r="N18" s="293"/>
      <c r="O18" s="293"/>
      <c r="P18" s="293"/>
      <c r="Q18" s="293"/>
      <c r="R18" s="162" t="n">
        <f aca="false">SUM(C18:Q18)</f>
        <v>0</v>
      </c>
      <c r="S18" s="294" t="n">
        <f aca="false">IF(ISERROR(AVERAGE(C18:Q18)),0,AVERAGE(C18:Q18))</f>
        <v>0</v>
      </c>
      <c r="T18" s="295" t="str">
        <f aca="false">IF(AND(S18&gt;=1,S18&lt;1.5),"Rara Vez",IF(AND(S18&gt;=1.6,S18&lt;2.5),"Improbable",IF(AND(S18&gt;=2.6,S18&lt;3.5),"Posible",IF(AND(S18&gt;=3.6,S18&lt;4.5),"Probable",IF(AND(S18&gt;=4.6),"Casi Seguro"," ")))))</f>
        <v> </v>
      </c>
    </row>
    <row r="19" customFormat="false" ht="39.75" hidden="false" customHeight="true" outlineLevel="0" collapsed="false">
      <c r="A19" s="299" t="str">
        <f aca="false">DESCRIPCION!A34</f>
        <v>i</v>
      </c>
      <c r="B19" s="299"/>
      <c r="C19" s="293"/>
      <c r="D19" s="293"/>
      <c r="E19" s="293"/>
      <c r="F19" s="293"/>
      <c r="G19" s="293"/>
      <c r="H19" s="293"/>
      <c r="I19" s="293"/>
      <c r="J19" s="293"/>
      <c r="K19" s="293"/>
      <c r="L19" s="293"/>
      <c r="M19" s="293"/>
      <c r="N19" s="293"/>
      <c r="O19" s="293"/>
      <c r="P19" s="293"/>
      <c r="Q19" s="293"/>
      <c r="R19" s="162" t="n">
        <f aca="false">SUM(C19:Q19)</f>
        <v>0</v>
      </c>
      <c r="S19" s="294" t="n">
        <f aca="false">IF(ISERROR(AVERAGE(C19:Q19)),0,AVERAGE(C19:Q19))</f>
        <v>0</v>
      </c>
      <c r="T19" s="295" t="str">
        <f aca="false">IF(AND(S19&gt;=1,S19&lt;1.5),"Rara Vez",IF(AND(S19&gt;=1.6,S19&lt;2.5),"Improbable",IF(AND(S19&gt;=2.6,S19&lt;3.5),"Posible",IF(AND(S19&gt;=3.6,S19&lt;4.5),"Probable",IF(AND(S19&gt;=4.6),"Casi Seguro"," ")))))</f>
        <v> </v>
      </c>
    </row>
    <row r="20" customFormat="false" ht="39.75" hidden="false" customHeight="true" outlineLevel="0" collapsed="false">
      <c r="A20" s="300" t="str">
        <f aca="false">DESCRIPCION!A37</f>
        <v>j</v>
      </c>
      <c r="B20" s="300"/>
      <c r="C20" s="293"/>
      <c r="D20" s="293"/>
      <c r="E20" s="293"/>
      <c r="F20" s="293"/>
      <c r="G20" s="293"/>
      <c r="H20" s="293"/>
      <c r="I20" s="293"/>
      <c r="J20" s="293"/>
      <c r="K20" s="293"/>
      <c r="L20" s="293"/>
      <c r="M20" s="293"/>
      <c r="N20" s="293"/>
      <c r="O20" s="293"/>
      <c r="P20" s="293"/>
      <c r="Q20" s="293"/>
      <c r="R20" s="166" t="n">
        <f aca="false">SUM(C20:Q20)</f>
        <v>0</v>
      </c>
      <c r="S20" s="301" t="n">
        <f aca="false">IF(ISERROR(AVERAGE(C20:Q20)),0,AVERAGE(C20:Q20))</f>
        <v>0</v>
      </c>
      <c r="T20" s="302" t="str">
        <f aca="false">IF(AND(S20&gt;=1,S20&lt;1.5),"Rara Vez",IF(AND(S20&gt;=1.6,S20&lt;2.5),"Improbable",IF(AND(S20&gt;=2.6,S20&lt;3.5),"Posible",IF(AND(S20&gt;=3.6,S20&lt;4.5),"Probable",IF(AND(S20&gt;=4.6),"Casi Seguro"," ")))))</f>
        <v> </v>
      </c>
    </row>
  </sheetData>
  <mergeCells count="24">
    <mergeCell ref="A1:A4"/>
    <mergeCell ref="B1:P2"/>
    <mergeCell ref="Q1:S1"/>
    <mergeCell ref="T1:T4"/>
    <mergeCell ref="Q2:S2"/>
    <mergeCell ref="B3:P4"/>
    <mergeCell ref="Q3:S3"/>
    <mergeCell ref="Q4:S4"/>
    <mergeCell ref="A5:T5"/>
    <mergeCell ref="A6:T6"/>
    <mergeCell ref="A7:T7"/>
    <mergeCell ref="A8:T8"/>
    <mergeCell ref="A9:B10"/>
    <mergeCell ref="C9:T9"/>
    <mergeCell ref="A11:B11"/>
    <mergeCell ref="A12:B12"/>
    <mergeCell ref="A13:B13"/>
    <mergeCell ref="A14:B14"/>
    <mergeCell ref="A15:B15"/>
    <mergeCell ref="A16:B16"/>
    <mergeCell ref="A17:B17"/>
    <mergeCell ref="A18:B18"/>
    <mergeCell ref="A19:B19"/>
    <mergeCell ref="A20:B20"/>
  </mergeCells>
  <dataValidations count="1">
    <dataValidation allowBlank="true" error="DATO INVÁLIDO&#10;Tenga en cuenta que la escala de calificación es de 1 a 5" errorStyle="stop" operator="between" showDropDown="false" showErrorMessage="true" showInputMessage="false" sqref="C11:Q20" type="whole">
      <formula1>1</formula1>
      <formula2>5</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22"/>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E1" activeCellId="0" sqref="E1:E4"/>
    </sheetView>
  </sheetViews>
  <sheetFormatPr defaultColWidth="11.41796875" defaultRowHeight="14.25" zeroHeight="false" outlineLevelRow="0" outlineLevelCol="0"/>
  <cols>
    <col collapsed="false" customWidth="true" hidden="false" outlineLevel="0" max="1" min="1" style="1" width="33.99"/>
    <col collapsed="false" customWidth="true" hidden="false" outlineLevel="0" max="2" min="2" style="1" width="22.42"/>
    <col collapsed="false" customWidth="true" hidden="false" outlineLevel="0" max="3" min="3" style="1" width="24.13"/>
    <col collapsed="false" customWidth="true" hidden="false" outlineLevel="0" max="4" min="4" style="1" width="32.7"/>
    <col collapsed="false" customWidth="true" hidden="false" outlineLevel="0" max="5" min="5" style="1" width="39.41"/>
    <col collapsed="false" customWidth="true" hidden="false" outlineLevel="0" max="6" min="6" style="1" width="17.85"/>
    <col collapsed="false" customWidth="false" hidden="false" outlineLevel="0" max="257" min="7" style="1" width="11.42"/>
  </cols>
  <sheetData>
    <row r="1" customFormat="false" ht="22.5" hidden="false" customHeight="true" outlineLevel="0" collapsed="false">
      <c r="A1" s="303"/>
      <c r="B1" s="35" t="str">
        <f aca="false">CONTEXTO!B1</f>
        <v>PROCESO: </v>
      </c>
      <c r="C1" s="35"/>
      <c r="D1" s="35"/>
      <c r="E1" s="158" t="s">
        <v>322</v>
      </c>
      <c r="F1" s="304"/>
    </row>
    <row r="2" customFormat="false" ht="15.75" hidden="false" customHeight="true" outlineLevel="0" collapsed="false">
      <c r="A2" s="303"/>
      <c r="B2" s="35"/>
      <c r="C2" s="35"/>
      <c r="D2" s="35"/>
      <c r="E2" s="161" t="s">
        <v>2</v>
      </c>
      <c r="F2" s="304"/>
    </row>
    <row r="3" customFormat="false" ht="15" hidden="false" customHeight="true" outlineLevel="0" collapsed="false">
      <c r="A3" s="303"/>
      <c r="B3" s="39" t="s">
        <v>323</v>
      </c>
      <c r="C3" s="39"/>
      <c r="D3" s="39"/>
      <c r="E3" s="161" t="s">
        <v>3</v>
      </c>
      <c r="F3" s="304"/>
    </row>
    <row r="4" customFormat="false" ht="15.75" hidden="false" customHeight="true" outlineLevel="0" collapsed="false">
      <c r="A4" s="303"/>
      <c r="B4" s="39"/>
      <c r="C4" s="39"/>
      <c r="D4" s="39"/>
      <c r="E4" s="161" t="s">
        <v>324</v>
      </c>
      <c r="F4" s="304"/>
    </row>
    <row r="5" customFormat="false" ht="15.75" hidden="false" customHeight="true" outlineLevel="0" collapsed="false">
      <c r="A5" s="305"/>
      <c r="B5" s="305"/>
      <c r="C5" s="305"/>
      <c r="D5" s="305"/>
      <c r="E5" s="305"/>
      <c r="F5" s="305"/>
    </row>
    <row r="6" customFormat="false" ht="14.25" hidden="false" customHeight="false" outlineLevel="0" collapsed="false">
      <c r="A6" s="254" t="str">
        <f aca="false">CONTEXTO!A8</f>
        <v>PROCESO: GESTION DE SALUD</v>
      </c>
      <c r="B6" s="254"/>
      <c r="C6" s="254"/>
      <c r="D6" s="254"/>
      <c r="E6" s="254"/>
      <c r="F6" s="254"/>
    </row>
    <row r="7" customFormat="false" ht="13.5" hidden="false" customHeight="true" outlineLevel="0" collapsed="false">
      <c r="A7" s="254"/>
      <c r="B7" s="254"/>
      <c r="C7" s="254"/>
      <c r="D7" s="254"/>
      <c r="E7" s="254"/>
      <c r="F7" s="254"/>
    </row>
    <row r="8" customFormat="false" ht="59.25" hidden="false" customHeight="true" outlineLevel="0" collapsed="false">
      <c r="A8" s="285" t="str">
        <f aca="false">CONTEXTO!A9</f>
        <v>OBJETIVO: 
FORTALECER EL EJERCICIO DE RECTORÍA Y LA CAPACIDAD DE GESTIÓN TERRITORIAL, MEDIANTE EL DESARROLLO DE POLÍTICAS PÚBLICAS, QUE FACILITEN EL ACCESO A LOS PLANES DE BENÉFICOS Y LA REDUCCIÓN DE LA CARGA DE ENFERMEDAD DE LAS PRINCIPALES CAUSAS DE MORBILIDAD Y MORTALIDAD, AFECTANDO POSITIVAMENTE LA INTEGRALIDAD DE LOS PRINCIPALES FACTORES DE RIESGO Y EL FORTALECIMIENTO DE LOS FACTORES PROTECTORES EXISTENTES PARA LA POBLACIÓN IBAGUEREÑA.</v>
      </c>
      <c r="B8" s="285"/>
      <c r="C8" s="285"/>
      <c r="D8" s="285"/>
      <c r="E8" s="285"/>
      <c r="F8" s="285"/>
    </row>
    <row r="9" customFormat="false" ht="15" hidden="false" customHeight="false" outlineLevel="0" collapsed="false">
      <c r="A9" s="285"/>
      <c r="B9" s="285"/>
      <c r="C9" s="285"/>
      <c r="D9" s="285"/>
      <c r="E9" s="285"/>
      <c r="F9" s="285"/>
    </row>
    <row r="10" customFormat="false" ht="15" hidden="false" customHeight="false" outlineLevel="0" collapsed="false">
      <c r="A10" s="306"/>
      <c r="B10" s="306"/>
      <c r="C10" s="306"/>
      <c r="D10" s="306"/>
      <c r="E10" s="306"/>
      <c r="F10" s="306"/>
      <c r="G10" s="21"/>
    </row>
    <row r="11" customFormat="false" ht="51" hidden="false" customHeight="true" outlineLevel="0" collapsed="false">
      <c r="A11" s="307" t="s">
        <v>325</v>
      </c>
      <c r="B11" s="308" t="s">
        <v>326</v>
      </c>
      <c r="C11" s="309" t="s">
        <v>327</v>
      </c>
      <c r="D11" s="309"/>
      <c r="E11" s="309"/>
      <c r="F11" s="309"/>
    </row>
    <row r="12" customFormat="false" ht="15" hidden="false" customHeight="true" outlineLevel="0" collapsed="false">
      <c r="A12" s="307"/>
      <c r="B12" s="308"/>
      <c r="C12" s="310" t="s">
        <v>328</v>
      </c>
      <c r="D12" s="310"/>
      <c r="E12" s="311" t="s">
        <v>329</v>
      </c>
      <c r="F12" s="311"/>
    </row>
    <row r="13" customFormat="false" ht="174" hidden="false" customHeight="true" outlineLevel="0" collapsed="false">
      <c r="A13" s="312" t="str">
        <f aca="false">+DESCRIPCION!A10</f>
        <v>Posiblilidad de incumplimiento de los planes de acción institucional por cada una de las Direcciónes que hace parte del Proceso</v>
      </c>
      <c r="B13" s="178" t="s">
        <v>330</v>
      </c>
      <c r="C13" s="177" t="str">
        <f aca="false">IF(B13="5. CATASTROFICO",+NOOO!$C$28,IF(B13="4. MAYOR",+NOOO!$C$29,IF(B13="3. MODERADO",+NOOO!$C$30,IF(B13="2. MENOR",+NOOO!$C$31,IF(B13="1. INSIGNIFICANTE",NOOO!$C$32," ")))))</f>
        <v>* Impacto que afecte la ejecución presupuestal en un valor ≥5%
* Pérdida de cobertura en la prestación de los servicios de la entidad ≥10%.
* Pago de indemnizaciones a terceros por acciones legales que pueden afectar el presupuesto total de la entidad en un valor ≥5%
* Pago de sanciones económicas por incumplimiento en la normatividad aplicable ante un ente regulador, las cuales afectan en un valor ≥5% del presupuesto general de la entidad.</v>
      </c>
      <c r="D13" s="177"/>
      <c r="E13" s="313" t="str">
        <f aca="false">IF(B13="5. CATASTROFICO",+NOOO!$B$28,IF(B13="4. MAYOR",+NOOO!$B$29,IF(B13="3. MODERADO",+NOOO!$B$30,IF(B13="2. MENOR",+NOOO!$B$31,IF(B13="1. INSIGNIFICANTE",NOOO!$B$32," ")))))</f>
        <v>* Interrupción de las operaciones de la Entidad por un (1) día.
* Reclamaciones o quejas de los usuarios que podrían implicar una denuncia ante los entes reguladores o una demanda de largo alcance para la entidad.
* Inoportunidad en la información ocasionando retrasos en la atención a los usuarios.
* Reproceso de actividades y aumento de carga operativa.
* Imagen institucional afectada en el orden nacional o regional por retrasos en la prestación del servicio a los usuarios o ciudadanos.
* Investigaciones penales, fiscales o disciplinarias.</v>
      </c>
      <c r="F13" s="313"/>
    </row>
    <row r="14" customFormat="false" ht="174" hidden="false" customHeight="true" outlineLevel="0" collapsed="false">
      <c r="A14" s="312" t="str">
        <f aca="false">+DESCRIPCION!A13</f>
        <v>Posibilidad de no efectuar el seguimiento y evaluación de las intervenciones, identificar los factores de riesgo y factores protectores, asi como para estimar la magnitud de los eventos de interes en salud.</v>
      </c>
      <c r="B14" s="178" t="s">
        <v>331</v>
      </c>
      <c r="C14" s="177" t="str">
        <f aca="false">IF(B14="5. CATASTROFICO",+NOOO!$C$28,IF(B14="4. MAYOR",+NOOO!$C$29,IF(B14="3. MODERADO",+NOOO!$C$30,IF(B14="2. MENOR",+NOOO!$C$31,IF(B14="1. INSIGNIFICANTE",NOOO!$C$32," ")))))</f>
        <v>* Impacto que afecte la ejecución presupuestal en un valor ≥20%
* Pérdida de cobertura en la prestación de los servicios de la entidad ≥20%.
* Pago de indemnizaciones a terceros por acciones legales que pueden afectar el presupuesto total de la entidad en un valor ≥20%
* Pago de sanciones económicas por incumplimiento en la normatividad aplicable ante un ente regulador, las cuales afectan en un valor ≥20% del presupuesto general de la entidad.</v>
      </c>
      <c r="D14" s="177"/>
      <c r="E14" s="313" t="str">
        <f aca="false">IF(B14="5. CATASTROFICO",+NOOO!$B$28,IF(B14="4. MAYOR",+NOOO!$B$29,IF(B14="3. MODERADO",+NOOO!$B$30,IF(B14="2. MENOR",+NOOO!$B$31,IF(B14="1. INSIGNIFICANTE",NOOO!$B$32," ")))))</f>
        <v>* Interrupción de las operaciones de la Entidad por más de dos (2) días.
* Pérdida de información crítica que puede ser recuperada de forma parcial o incompleta.
* Sanción por parte del ente de control u otro ente regulador.
* Incumplimiento en las metas y objetivos institucionales afectando el cumplimiento en las metas de gobierno.
* Imagen institucional afectada en el orden nacional o regional por incumplimientos en la prestación del servicio a los usuarios o ciudadanos.</v>
      </c>
      <c r="F14" s="313"/>
    </row>
    <row r="15" customFormat="false" ht="174" hidden="false" customHeight="true" outlineLevel="0" collapsed="false">
      <c r="A15" s="314"/>
      <c r="B15" s="178"/>
      <c r="C15" s="177" t="str">
        <f aca="false">IF(B15="5. CATASTROFICO",+NOOO!$C$28,IF(B15="4. MAYOR",+NOOO!$C$29,IF(B15="3. MODERADO",+NOOO!$C$30,IF(B15="2. MENOR",+NOOO!$C$31,IF(B15="1. INSIGNIFICANTE",NOOO!$C$32," ")))))</f>
        <v> </v>
      </c>
      <c r="D15" s="177"/>
      <c r="E15" s="313" t="str">
        <f aca="false">IF(B15="5. CATASTROFICO",+NOOO!$B$28,IF(B15="4. MAYOR",+NOOO!$B$29,IF(B15="3. MODERADO",+NOOO!$B$30,IF(B15="2. MENOR",+NOOO!$B$31,IF(B15="1. INSIGNIFICANTE",NOOO!$B$32," ")))))</f>
        <v> </v>
      </c>
      <c r="F15" s="313"/>
    </row>
    <row r="16" customFormat="false" ht="174" hidden="false" customHeight="true" outlineLevel="0" collapsed="false">
      <c r="A16" s="314"/>
      <c r="B16" s="178" t="s">
        <v>332</v>
      </c>
      <c r="C16" s="177" t="str">
        <f aca="false">IF(B16="5. CATASTROFICO",+NOOO!$C$28,IF(B16="4. MAYOR",+NOOO!$C$29,IF(B16="3. MODERADO",+NOOO!$C$30,IF(B16="2. MENOR",+NOOO!$C$31,IF(B16="1. INSIGNIFICANTE",NOOO!$C$32," ")))))</f>
        <v> </v>
      </c>
      <c r="D16" s="177"/>
      <c r="E16" s="313" t="str">
        <f aca="false">IF(B16="5. CATASTROFICO",+NOOO!$B$28,IF(B16="4. MAYOR",+NOOO!$B$29,IF(B16="3. MODERADO",+NOOO!$B$30,IF(B16="2. MENOR",+NOOO!$B$31,IF(B16="1. INSIGNIFICANTE",NOOO!$B$32," ")))))</f>
        <v> </v>
      </c>
      <c r="F16" s="313"/>
    </row>
    <row r="17" customFormat="false" ht="174" hidden="false" customHeight="true" outlineLevel="0" collapsed="false">
      <c r="A17" s="314"/>
      <c r="B17" s="178" t="s">
        <v>332</v>
      </c>
      <c r="C17" s="177" t="str">
        <f aca="false">IF(B17="5. CATASTROFICO",+NOOO!$C$28,IF(B17="4. MAYOR",+NOOO!$C$29,IF(B17="3. MODERADO",+NOOO!$C$30,IF(B17="2. MENOR",+NOOO!$C$31,IF(B17="1. INSIGNIFICANTE",NOOO!$C$32," ")))))</f>
        <v> </v>
      </c>
      <c r="D17" s="177"/>
      <c r="E17" s="313" t="str">
        <f aca="false">IF(B17="5. CATASTROFICO",+NOOO!$B$28,IF(B17="4. MAYOR",+NOOO!$B$29,IF(B17="3. MODERADO",+NOOO!$B$30,IF(B17="2. MENOR",+NOOO!$B$31,IF(B17="1. INSIGNIFICANTE",NOOO!$B$32," ")))))</f>
        <v> </v>
      </c>
      <c r="F17" s="313"/>
    </row>
    <row r="18" customFormat="false" ht="174" hidden="false" customHeight="true" outlineLevel="0" collapsed="false">
      <c r="A18" s="314"/>
      <c r="B18" s="178" t="s">
        <v>332</v>
      </c>
      <c r="C18" s="177" t="str">
        <f aca="false">IF(B18="5. CATASTROFICO",+NOOO!$C$28,IF(B18="4. MAYOR",+NOOO!$C$29,IF(B18="3. MODERADO",+NOOO!$C$30,IF(B18="2. MENOR",+NOOO!$C$31,IF(B18="1. INSIGNIFICANTE",NOOO!$C$32," ")))))</f>
        <v> </v>
      </c>
      <c r="D18" s="177"/>
      <c r="E18" s="313" t="str">
        <f aca="false">IF(B18="5. CATASTROFICO",+NOOO!$B$28,IF(B18="4. MAYOR",+NOOO!$B$29,IF(B18="3. MODERADO",+NOOO!$B$30,IF(B18="2. MENOR",+NOOO!$B$31,IF(B18="1. INSIGNIFICANTE",NOOO!$B$32," ")))))</f>
        <v> </v>
      </c>
      <c r="F18" s="313"/>
    </row>
    <row r="19" customFormat="false" ht="174" hidden="false" customHeight="true" outlineLevel="0" collapsed="false">
      <c r="A19" s="314"/>
      <c r="B19" s="178" t="s">
        <v>332</v>
      </c>
      <c r="C19" s="177" t="str">
        <f aca="false">IF(B19="5. CATASTROFICO",+NOOO!$C$28,IF(B19="4. MAYOR",+NOOO!$C$29,IF(B19="3. MODERADO",+NOOO!$C$30,IF(B19="2. MENOR",+NOOO!$C$31,IF(B19="1. INSIGNIFICANTE",NOOO!$C$32," ")))))</f>
        <v> </v>
      </c>
      <c r="D19" s="177"/>
      <c r="E19" s="313" t="str">
        <f aca="false">IF(B19="5. CATASTROFICO",+NOOO!$B$28,IF(B19="4. MAYOR",+NOOO!$B$29,IF(B19="3. MODERADO",+NOOO!$B$30,IF(B19="2. MENOR",+NOOO!$B$31,IF(B19="1. INSIGNIFICANTE",NOOO!$B$32," ")))))</f>
        <v> </v>
      </c>
      <c r="F19" s="313"/>
    </row>
    <row r="20" customFormat="false" ht="174" hidden="false" customHeight="true" outlineLevel="0" collapsed="false">
      <c r="A20" s="314"/>
      <c r="B20" s="178" t="s">
        <v>332</v>
      </c>
      <c r="C20" s="177" t="str">
        <f aca="false">IF(B20="5. CATASTROFICO",+NOOO!$C$28,IF(B20="4. MAYOR",+NOOO!$C$29,IF(B20="3. MODERADO",+NOOO!$C$30,IF(B20="2. MENOR",+NOOO!$C$31,IF(B20="1. INSIGNIFICANTE",NOOO!$C$32," ")))))</f>
        <v> </v>
      </c>
      <c r="D20" s="177"/>
      <c r="E20" s="313" t="str">
        <f aca="false">IF(B20="5. CATASTROFICO",+NOOO!$B$28,IF(B20="4. MAYOR",+NOOO!$B$29,IF(B20="3. MODERADO",+NOOO!$B$30,IF(B20="2. MENOR",+NOOO!$B$31,IF(B20="1. INSIGNIFICANTE",NOOO!$B$32," ")))))</f>
        <v> </v>
      </c>
      <c r="F20" s="313"/>
    </row>
    <row r="21" customFormat="false" ht="188.25" hidden="false" customHeight="true" outlineLevel="0" collapsed="false">
      <c r="A21" s="314"/>
      <c r="B21" s="178" t="s">
        <v>332</v>
      </c>
      <c r="C21" s="177" t="str">
        <f aca="false">IF(B21="5. CATASTROFICO",+NOOO!$C$28,IF(B21="4. MAYOR",+NOOO!$C$29,IF(B21="3. MODERADO",+NOOO!$C$30,IF(B21="2. MENOR",+NOOO!$C$31,IF(B21="1. INSIGNIFICANTE",NOOO!$C$32," ")))))</f>
        <v> </v>
      </c>
      <c r="D21" s="177"/>
      <c r="E21" s="313" t="str">
        <f aca="false">IF(B21="5. CATASTROFICO",+NOOO!$B$28,IF(B21="4. MAYOR",+NOOO!$B$29,IF(B21="3. MODERADO",+NOOO!$B$30,IF(B21="2. MENOR",+NOOO!$B$31,IF(B21="1. INSIGNIFICANTE",NOOO!$B$32," ")))))</f>
        <v> </v>
      </c>
      <c r="F21" s="313"/>
    </row>
    <row r="22" customFormat="false" ht="183" hidden="false" customHeight="true" outlineLevel="0" collapsed="false">
      <c r="A22" s="315"/>
      <c r="B22" s="186" t="s">
        <v>332</v>
      </c>
      <c r="C22" s="316" t="str">
        <f aca="false">IF(B22="5. CATASTROFICO",+NOOO!$C$28,IF(B22="4. MAYOR",+NOOO!$C$29,IF(B22="3. MODERADO",+NOOO!$C$30,IF(B22="2. MENOR",+NOOO!$C$31,IF(B22="1. INSIGNIFICANTE",NOOO!$C$32," ")))))</f>
        <v> </v>
      </c>
      <c r="D22" s="316"/>
      <c r="E22" s="317" t="str">
        <f aca="false">IF(B22="5. CATASTROFICO",+NOOO!$B$28,IF(B22="4. MAYOR",+NOOO!$B$29,IF(B22="3. MODERADO",+NOOO!$B$30,IF(B22="2. MENOR",+NOOO!$B$31,IF(B22="1. INSIGNIFICANTE",NOOO!$B$32," ")))))</f>
        <v> </v>
      </c>
      <c r="F22" s="317"/>
    </row>
  </sheetData>
  <mergeCells count="33">
    <mergeCell ref="A1:A4"/>
    <mergeCell ref="B1:D2"/>
    <mergeCell ref="F1:F4"/>
    <mergeCell ref="B3:D4"/>
    <mergeCell ref="A5:F5"/>
    <mergeCell ref="A6:F7"/>
    <mergeCell ref="A8:F9"/>
    <mergeCell ref="A10:F10"/>
    <mergeCell ref="A11:A12"/>
    <mergeCell ref="B11:B12"/>
    <mergeCell ref="C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1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E4"/>
    </sheetView>
  </sheetViews>
  <sheetFormatPr defaultColWidth="11.41796875" defaultRowHeight="14.25" zeroHeight="false" outlineLevelRow="0" outlineLevelCol="0"/>
  <cols>
    <col collapsed="false" customWidth="true" hidden="false" outlineLevel="0" max="1" min="1" style="1" width="33.99"/>
    <col collapsed="false" customWidth="true" hidden="false" outlineLevel="0" max="2" min="2" style="1" width="90.99"/>
    <col collapsed="false" customWidth="true" hidden="false" outlineLevel="0" max="3" min="3" style="1" width="16.56"/>
    <col collapsed="false" customWidth="true" hidden="false" outlineLevel="0" max="4" min="4" style="1" width="10.28"/>
    <col collapsed="false" customWidth="true" hidden="false" outlineLevel="0" max="5" min="5" style="1" width="8.28"/>
    <col collapsed="false" customWidth="true" hidden="false" outlineLevel="0" max="6" min="6" style="1" width="14.99"/>
    <col collapsed="false" customWidth="false" hidden="false" outlineLevel="0" max="257" min="7" style="1" width="11.42"/>
  </cols>
  <sheetData>
    <row r="1" customFormat="false" ht="22.5" hidden="false" customHeight="true" outlineLevel="0" collapsed="false">
      <c r="A1" s="318"/>
      <c r="B1" s="157" t="str">
        <f aca="false">CONTEXTO!B1</f>
        <v>PROCESO: </v>
      </c>
      <c r="C1" s="319" t="s">
        <v>333</v>
      </c>
      <c r="D1" s="319"/>
      <c r="E1" s="319"/>
      <c r="F1" s="320"/>
    </row>
    <row r="2" customFormat="false" ht="15.75" hidden="false" customHeight="true" outlineLevel="0" collapsed="false">
      <c r="A2" s="318"/>
      <c r="B2" s="157"/>
      <c r="C2" s="321" t="s">
        <v>2</v>
      </c>
      <c r="D2" s="321"/>
      <c r="E2" s="321"/>
      <c r="F2" s="320"/>
    </row>
    <row r="3" customFormat="false" ht="15" hidden="false" customHeight="true" outlineLevel="0" collapsed="false">
      <c r="A3" s="318"/>
      <c r="B3" s="39" t="s">
        <v>334</v>
      </c>
      <c r="C3" s="321" t="s">
        <v>3</v>
      </c>
      <c r="D3" s="321"/>
      <c r="E3" s="321"/>
      <c r="F3" s="320"/>
    </row>
    <row r="4" customFormat="false" ht="15.75" hidden="false" customHeight="true" outlineLevel="0" collapsed="false">
      <c r="A4" s="318"/>
      <c r="B4" s="39"/>
      <c r="C4" s="321" t="s">
        <v>335</v>
      </c>
      <c r="D4" s="321"/>
      <c r="E4" s="321"/>
      <c r="F4" s="320"/>
    </row>
    <row r="5" customFormat="false" ht="15.75" hidden="false" customHeight="true" outlineLevel="0" collapsed="false">
      <c r="A5" s="322"/>
      <c r="B5" s="322"/>
      <c r="C5" s="322"/>
      <c r="D5" s="322"/>
      <c r="E5" s="322"/>
      <c r="F5" s="322"/>
    </row>
    <row r="6" customFormat="false" ht="14.25" hidden="false" customHeight="false" outlineLevel="0" collapsed="false">
      <c r="A6" s="254" t="str">
        <f aca="false">+CONTEXTO!A8</f>
        <v>PROCESO: GESTION DE SALUD</v>
      </c>
      <c r="B6" s="254"/>
      <c r="C6" s="254"/>
      <c r="D6" s="254"/>
      <c r="E6" s="254"/>
      <c r="F6" s="254"/>
    </row>
    <row r="7" customFormat="false" ht="12.75" hidden="false" customHeight="true" outlineLevel="0" collapsed="false">
      <c r="A7" s="254"/>
      <c r="B7" s="254"/>
      <c r="C7" s="254"/>
      <c r="D7" s="254"/>
      <c r="E7" s="254"/>
      <c r="F7" s="254"/>
    </row>
    <row r="8" customFormat="false" ht="60.75" hidden="false" customHeight="true" outlineLevel="0" collapsed="false">
      <c r="A8" s="169" t="str">
        <f aca="false">+CONTEXTO!A9</f>
        <v>OBJETIVO: 
FORTALECER EL EJERCICIO DE RECTORÍA Y LA CAPACIDAD DE GESTIÓN TERRITORIAL, MEDIANTE EL DESARROLLO DE POLÍTICAS PÚBLICAS, QUE FACILITEN EL ACCESO A LOS PLANES DE BENÉFICOS Y LA REDUCCIÓN DE LA CARGA DE ENFERMEDAD DE LAS PRINCIPALES CAUSAS DE MORBILIDAD Y MORTALIDAD, AFECTANDO POSITIVAMENTE LA INTEGRALIDAD DE LOS PRINCIPALES FACTORES DE RIESGO Y EL FORTALECIMIENTO DE LOS FACTORES PROTECTORES EXISTENTES PARA LA POBLACIÓN IBAGUEREÑA.</v>
      </c>
      <c r="B8" s="169"/>
      <c r="C8" s="169"/>
      <c r="D8" s="169"/>
      <c r="E8" s="169"/>
      <c r="F8" s="169"/>
    </row>
    <row r="9" customFormat="false" ht="3.75" hidden="false" customHeight="true" outlineLevel="0" collapsed="false">
      <c r="A9" s="169"/>
      <c r="B9" s="169"/>
      <c r="C9" s="169"/>
      <c r="D9" s="169"/>
      <c r="E9" s="169"/>
      <c r="F9" s="169"/>
    </row>
    <row r="10" customFormat="false" ht="13.5" hidden="false" customHeight="true" outlineLevel="0" collapsed="false">
      <c r="A10" s="170"/>
      <c r="B10" s="170"/>
      <c r="C10" s="170"/>
      <c r="D10" s="170"/>
      <c r="E10" s="170"/>
      <c r="F10" s="170"/>
    </row>
    <row r="11" customFormat="false" ht="34.5" hidden="false" customHeight="true" outlineLevel="0" collapsed="false">
      <c r="A11" s="323" t="s">
        <v>336</v>
      </c>
      <c r="B11" s="172" t="s">
        <v>337</v>
      </c>
      <c r="C11" s="172"/>
      <c r="D11" s="324" t="s">
        <v>338</v>
      </c>
      <c r="E11" s="324"/>
      <c r="F11" s="325" t="s">
        <v>339</v>
      </c>
    </row>
    <row r="12" customFormat="false" ht="21" hidden="false" customHeight="true" outlineLevel="0" collapsed="false">
      <c r="A12" s="323"/>
      <c r="B12" s="172"/>
      <c r="C12" s="172"/>
      <c r="D12" s="174" t="s">
        <v>158</v>
      </c>
      <c r="E12" s="174" t="s">
        <v>159</v>
      </c>
      <c r="F12" s="325"/>
    </row>
    <row r="13" customFormat="false" ht="26.25" hidden="false" customHeight="true" outlineLevel="0" collapsed="false">
      <c r="A13" s="176" t="s">
        <v>296</v>
      </c>
      <c r="B13" s="177" t="s">
        <v>340</v>
      </c>
      <c r="C13" s="177"/>
      <c r="D13" s="178" t="s">
        <v>162</v>
      </c>
      <c r="E13" s="178"/>
      <c r="F13" s="326" t="str">
        <f aca="false">IF(D28="X","CATASTROFICO",IF(AND(D32&gt;0,D32&lt;=5),"MODERADO",IF(AND(D32&gt;=6,D32&lt;=11),"MAYOR",IF(AND(D32&gt;=12,D32&lt;=19),"CATASTROFICO",IF(AND(D32=0),"MENOR")))))</f>
        <v>CATASTROFICO</v>
      </c>
    </row>
    <row r="14" customFormat="false" ht="26.25" hidden="false" customHeight="true" outlineLevel="0" collapsed="false">
      <c r="A14" s="176"/>
      <c r="B14" s="177" t="s">
        <v>341</v>
      </c>
      <c r="C14" s="177"/>
      <c r="D14" s="178" t="s">
        <v>162</v>
      </c>
      <c r="E14" s="178"/>
      <c r="F14" s="326"/>
    </row>
    <row r="15" customFormat="false" ht="26.25" hidden="false" customHeight="true" outlineLevel="0" collapsed="false">
      <c r="A15" s="176"/>
      <c r="B15" s="177" t="s">
        <v>342</v>
      </c>
      <c r="C15" s="177"/>
      <c r="D15" s="178" t="s">
        <v>162</v>
      </c>
      <c r="E15" s="178"/>
      <c r="F15" s="326"/>
    </row>
    <row r="16" customFormat="false" ht="26.25" hidden="false" customHeight="true" outlineLevel="0" collapsed="false">
      <c r="A16" s="176"/>
      <c r="B16" s="177" t="s">
        <v>343</v>
      </c>
      <c r="C16" s="177"/>
      <c r="D16" s="178" t="s">
        <v>162</v>
      </c>
      <c r="E16" s="178"/>
      <c r="F16" s="326"/>
    </row>
    <row r="17" customFormat="false" ht="26.25" hidden="false" customHeight="true" outlineLevel="0" collapsed="false">
      <c r="A17" s="176"/>
      <c r="B17" s="177" t="s">
        <v>344</v>
      </c>
      <c r="C17" s="177"/>
      <c r="D17" s="178" t="s">
        <v>162</v>
      </c>
      <c r="E17" s="178"/>
      <c r="F17" s="326"/>
    </row>
    <row r="18" customFormat="false" ht="26.25" hidden="false" customHeight="true" outlineLevel="0" collapsed="false">
      <c r="A18" s="176"/>
      <c r="B18" s="177" t="s">
        <v>345</v>
      </c>
      <c r="C18" s="177"/>
      <c r="D18" s="178" t="s">
        <v>162</v>
      </c>
      <c r="E18" s="178"/>
      <c r="F18" s="326"/>
    </row>
    <row r="19" customFormat="false" ht="26.25" hidden="false" customHeight="true" outlineLevel="0" collapsed="false">
      <c r="A19" s="176"/>
      <c r="B19" s="177" t="s">
        <v>346</v>
      </c>
      <c r="C19" s="177"/>
      <c r="D19" s="178" t="s">
        <v>162</v>
      </c>
      <c r="E19" s="178"/>
      <c r="F19" s="326"/>
    </row>
    <row r="20" customFormat="false" ht="33" hidden="false" customHeight="true" outlineLevel="0" collapsed="false">
      <c r="A20" s="176"/>
      <c r="B20" s="177" t="s">
        <v>347</v>
      </c>
      <c r="C20" s="177"/>
      <c r="D20" s="178" t="s">
        <v>162</v>
      </c>
      <c r="E20" s="178"/>
      <c r="F20" s="326"/>
    </row>
    <row r="21" customFormat="false" ht="26.25" hidden="false" customHeight="true" outlineLevel="0" collapsed="false">
      <c r="A21" s="176"/>
      <c r="B21" s="177" t="s">
        <v>348</v>
      </c>
      <c r="C21" s="177"/>
      <c r="D21" s="178" t="s">
        <v>162</v>
      </c>
      <c r="E21" s="178"/>
      <c r="F21" s="326"/>
    </row>
    <row r="22" customFormat="false" ht="26.25" hidden="false" customHeight="true" outlineLevel="0" collapsed="false">
      <c r="A22" s="176"/>
      <c r="B22" s="177" t="s">
        <v>349</v>
      </c>
      <c r="C22" s="177"/>
      <c r="D22" s="178" t="s">
        <v>162</v>
      </c>
      <c r="E22" s="178"/>
      <c r="F22" s="326"/>
    </row>
    <row r="23" customFormat="false" ht="26.25" hidden="false" customHeight="true" outlineLevel="0" collapsed="false">
      <c r="A23" s="176"/>
      <c r="B23" s="177" t="s">
        <v>350</v>
      </c>
      <c r="C23" s="177"/>
      <c r="D23" s="178" t="s">
        <v>162</v>
      </c>
      <c r="E23" s="178"/>
      <c r="F23" s="326"/>
    </row>
    <row r="24" customFormat="false" ht="26.25" hidden="false" customHeight="true" outlineLevel="0" collapsed="false">
      <c r="A24" s="176"/>
      <c r="B24" s="177" t="s">
        <v>351</v>
      </c>
      <c r="C24" s="177"/>
      <c r="D24" s="178" t="s">
        <v>162</v>
      </c>
      <c r="E24" s="178"/>
      <c r="F24" s="326"/>
    </row>
    <row r="25" customFormat="false" ht="26.25" hidden="false" customHeight="true" outlineLevel="0" collapsed="false">
      <c r="A25" s="176"/>
      <c r="B25" s="177" t="s">
        <v>352</v>
      </c>
      <c r="C25" s="177"/>
      <c r="D25" s="178" t="s">
        <v>162</v>
      </c>
      <c r="E25" s="178"/>
      <c r="F25" s="326"/>
    </row>
    <row r="26" customFormat="false" ht="26.25" hidden="false" customHeight="true" outlineLevel="0" collapsed="false">
      <c r="A26" s="176"/>
      <c r="B26" s="177" t="s">
        <v>353</v>
      </c>
      <c r="C26" s="177"/>
      <c r="D26" s="178" t="s">
        <v>162</v>
      </c>
      <c r="E26" s="178"/>
      <c r="F26" s="326"/>
    </row>
    <row r="27" customFormat="false" ht="26.25" hidden="false" customHeight="true" outlineLevel="0" collapsed="false">
      <c r="A27" s="176"/>
      <c r="B27" s="177" t="s">
        <v>354</v>
      </c>
      <c r="C27" s="177"/>
      <c r="D27" s="178" t="s">
        <v>162</v>
      </c>
      <c r="E27" s="178"/>
      <c r="F27" s="326"/>
    </row>
    <row r="28" customFormat="false" ht="26.25" hidden="false" customHeight="true" outlineLevel="0" collapsed="false">
      <c r="A28" s="176"/>
      <c r="B28" s="177" t="s">
        <v>355</v>
      </c>
      <c r="C28" s="177"/>
      <c r="D28" s="178" t="s">
        <v>162</v>
      </c>
      <c r="E28" s="178"/>
      <c r="F28" s="326"/>
    </row>
    <row r="29" customFormat="false" ht="26.25" hidden="false" customHeight="true" outlineLevel="0" collapsed="false">
      <c r="A29" s="176"/>
      <c r="B29" s="177" t="s">
        <v>356</v>
      </c>
      <c r="C29" s="177"/>
      <c r="D29" s="178" t="s">
        <v>162</v>
      </c>
      <c r="E29" s="178"/>
      <c r="F29" s="326"/>
    </row>
    <row r="30" customFormat="false" ht="26.25" hidden="false" customHeight="true" outlineLevel="0" collapsed="false">
      <c r="A30" s="176"/>
      <c r="B30" s="177" t="s">
        <v>357</v>
      </c>
      <c r="C30" s="177"/>
      <c r="D30" s="178"/>
      <c r="E30" s="178" t="s">
        <v>162</v>
      </c>
      <c r="F30" s="326"/>
    </row>
    <row r="31" customFormat="false" ht="26.25" hidden="false" customHeight="true" outlineLevel="0" collapsed="false">
      <c r="A31" s="176"/>
      <c r="B31" s="177" t="s">
        <v>358</v>
      </c>
      <c r="C31" s="177"/>
      <c r="D31" s="178" t="s">
        <v>162</v>
      </c>
      <c r="E31" s="178"/>
      <c r="F31" s="326"/>
    </row>
    <row r="32" customFormat="false" ht="16.5" hidden="false" customHeight="true" outlineLevel="0" collapsed="false">
      <c r="A32" s="176"/>
      <c r="B32" s="327" t="s">
        <v>115</v>
      </c>
      <c r="C32" s="327"/>
      <c r="D32" s="328" t="n">
        <f aca="false">+NOOO!B54</f>
        <v>18</v>
      </c>
      <c r="E32" s="329"/>
      <c r="F32" s="326"/>
    </row>
    <row r="33" customFormat="false" ht="15.75" hidden="false" customHeight="true" outlineLevel="0" collapsed="false">
      <c r="A33" s="330"/>
      <c r="B33" s="330"/>
      <c r="C33" s="330"/>
      <c r="D33" s="330"/>
      <c r="E33" s="330"/>
      <c r="F33" s="330"/>
    </row>
    <row r="34" customFormat="false" ht="34.5" hidden="false" customHeight="true" outlineLevel="0" collapsed="false">
      <c r="A34" s="323" t="s">
        <v>336</v>
      </c>
      <c r="B34" s="172" t="s">
        <v>337</v>
      </c>
      <c r="C34" s="172"/>
      <c r="D34" s="324" t="s">
        <v>338</v>
      </c>
      <c r="E34" s="324"/>
      <c r="F34" s="325" t="s">
        <v>339</v>
      </c>
    </row>
    <row r="35" customFormat="false" ht="21" hidden="false" customHeight="true" outlineLevel="0" collapsed="false">
      <c r="A35" s="323"/>
      <c r="B35" s="172"/>
      <c r="C35" s="172"/>
      <c r="D35" s="331" t="s">
        <v>158</v>
      </c>
      <c r="E35" s="331" t="s">
        <v>159</v>
      </c>
      <c r="F35" s="325"/>
    </row>
    <row r="36" customFormat="false" ht="26.25" hidden="false" customHeight="true" outlineLevel="0" collapsed="false">
      <c r="A36" s="176"/>
      <c r="B36" s="177" t="s">
        <v>340</v>
      </c>
      <c r="C36" s="177"/>
      <c r="D36" s="178"/>
      <c r="E36" s="178"/>
      <c r="F36" s="326" t="str">
        <f aca="false">IF(D51="X","CATASTROFICO",IF(AND(D55&gt;0,D55&lt;=5),"MODERADO",IF(AND(D55&gt;=6,D55&lt;=11),"MAYOR",IF(AND(D55&gt;=12,D55&lt;=19),"CATASTROFICO"," "))))</f>
        <v> </v>
      </c>
    </row>
    <row r="37" customFormat="false" ht="26.25" hidden="false" customHeight="true" outlineLevel="0" collapsed="false">
      <c r="A37" s="176"/>
      <c r="B37" s="177" t="s">
        <v>341</v>
      </c>
      <c r="C37" s="177"/>
      <c r="D37" s="178"/>
      <c r="E37" s="178"/>
      <c r="F37" s="326"/>
    </row>
    <row r="38" customFormat="false" ht="26.25" hidden="false" customHeight="true" outlineLevel="0" collapsed="false">
      <c r="A38" s="176"/>
      <c r="B38" s="177" t="s">
        <v>342</v>
      </c>
      <c r="C38" s="177"/>
      <c r="D38" s="178"/>
      <c r="E38" s="178"/>
      <c r="F38" s="326"/>
    </row>
    <row r="39" customFormat="false" ht="26.25" hidden="false" customHeight="true" outlineLevel="0" collapsed="false">
      <c r="A39" s="176"/>
      <c r="B39" s="177" t="s">
        <v>343</v>
      </c>
      <c r="C39" s="177"/>
      <c r="D39" s="178"/>
      <c r="E39" s="178"/>
      <c r="F39" s="326"/>
    </row>
    <row r="40" customFormat="false" ht="26.25" hidden="false" customHeight="true" outlineLevel="0" collapsed="false">
      <c r="A40" s="176"/>
      <c r="B40" s="177" t="s">
        <v>344</v>
      </c>
      <c r="C40" s="177"/>
      <c r="D40" s="178"/>
      <c r="E40" s="178"/>
      <c r="F40" s="326"/>
    </row>
    <row r="41" customFormat="false" ht="26.25" hidden="false" customHeight="true" outlineLevel="0" collapsed="false">
      <c r="A41" s="176"/>
      <c r="B41" s="177" t="s">
        <v>345</v>
      </c>
      <c r="C41" s="177"/>
      <c r="D41" s="178"/>
      <c r="E41" s="178"/>
      <c r="F41" s="326"/>
    </row>
    <row r="42" customFormat="false" ht="26.25" hidden="false" customHeight="true" outlineLevel="0" collapsed="false">
      <c r="A42" s="176"/>
      <c r="B42" s="177" t="s">
        <v>346</v>
      </c>
      <c r="C42" s="177"/>
      <c r="D42" s="178"/>
      <c r="E42" s="178"/>
      <c r="F42" s="326"/>
    </row>
    <row r="43" customFormat="false" ht="33" hidden="false" customHeight="true" outlineLevel="0" collapsed="false">
      <c r="A43" s="176"/>
      <c r="B43" s="177" t="s">
        <v>347</v>
      </c>
      <c r="C43" s="177"/>
      <c r="D43" s="178"/>
      <c r="E43" s="178"/>
      <c r="F43" s="326"/>
    </row>
    <row r="44" customFormat="false" ht="26.25" hidden="false" customHeight="true" outlineLevel="0" collapsed="false">
      <c r="A44" s="176"/>
      <c r="B44" s="177" t="s">
        <v>348</v>
      </c>
      <c r="C44" s="177"/>
      <c r="D44" s="178"/>
      <c r="E44" s="178"/>
      <c r="F44" s="326"/>
    </row>
    <row r="45" customFormat="false" ht="26.25" hidden="false" customHeight="true" outlineLevel="0" collapsed="false">
      <c r="A45" s="176"/>
      <c r="B45" s="177" t="s">
        <v>349</v>
      </c>
      <c r="C45" s="177"/>
      <c r="D45" s="178"/>
      <c r="E45" s="178"/>
      <c r="F45" s="326"/>
    </row>
    <row r="46" customFormat="false" ht="26.25" hidden="false" customHeight="true" outlineLevel="0" collapsed="false">
      <c r="A46" s="176"/>
      <c r="B46" s="177" t="s">
        <v>350</v>
      </c>
      <c r="C46" s="177"/>
      <c r="D46" s="178"/>
      <c r="E46" s="178"/>
      <c r="F46" s="326"/>
    </row>
    <row r="47" customFormat="false" ht="26.25" hidden="false" customHeight="true" outlineLevel="0" collapsed="false">
      <c r="A47" s="176"/>
      <c r="B47" s="177" t="s">
        <v>351</v>
      </c>
      <c r="C47" s="177"/>
      <c r="D47" s="332"/>
      <c r="E47" s="332"/>
      <c r="F47" s="326"/>
    </row>
    <row r="48" customFormat="false" ht="26.25" hidden="false" customHeight="true" outlineLevel="0" collapsed="false">
      <c r="A48" s="176"/>
      <c r="B48" s="177" t="s">
        <v>352</v>
      </c>
      <c r="C48" s="177"/>
      <c r="D48" s="332"/>
      <c r="E48" s="332"/>
      <c r="F48" s="326"/>
    </row>
    <row r="49" customFormat="false" ht="26.25" hidden="false" customHeight="true" outlineLevel="0" collapsed="false">
      <c r="A49" s="176"/>
      <c r="B49" s="177" t="s">
        <v>353</v>
      </c>
      <c r="C49" s="177"/>
      <c r="D49" s="332"/>
      <c r="E49" s="332"/>
      <c r="F49" s="326"/>
    </row>
    <row r="50" customFormat="false" ht="26.25" hidden="false" customHeight="true" outlineLevel="0" collapsed="false">
      <c r="A50" s="176"/>
      <c r="B50" s="177" t="s">
        <v>354</v>
      </c>
      <c r="C50" s="177"/>
      <c r="D50" s="332"/>
      <c r="E50" s="332"/>
      <c r="F50" s="326"/>
    </row>
    <row r="51" customFormat="false" ht="26.25" hidden="false" customHeight="true" outlineLevel="0" collapsed="false">
      <c r="A51" s="176"/>
      <c r="B51" s="177" t="s">
        <v>355</v>
      </c>
      <c r="C51" s="177"/>
      <c r="D51" s="332"/>
      <c r="E51" s="332"/>
      <c r="F51" s="326"/>
    </row>
    <row r="52" customFormat="false" ht="26.25" hidden="false" customHeight="true" outlineLevel="0" collapsed="false">
      <c r="A52" s="176"/>
      <c r="B52" s="177" t="s">
        <v>356</v>
      </c>
      <c r="C52" s="177"/>
      <c r="D52" s="332"/>
      <c r="E52" s="332"/>
      <c r="F52" s="326"/>
    </row>
    <row r="53" customFormat="false" ht="26.25" hidden="false" customHeight="true" outlineLevel="0" collapsed="false">
      <c r="A53" s="176"/>
      <c r="B53" s="177" t="s">
        <v>357</v>
      </c>
      <c r="C53" s="177"/>
      <c r="D53" s="332"/>
      <c r="E53" s="332"/>
      <c r="F53" s="326"/>
    </row>
    <row r="54" customFormat="false" ht="26.25" hidden="false" customHeight="true" outlineLevel="0" collapsed="false">
      <c r="A54" s="176"/>
      <c r="B54" s="177" t="s">
        <v>358</v>
      </c>
      <c r="C54" s="177"/>
      <c r="D54" s="332"/>
      <c r="E54" s="332"/>
      <c r="F54" s="326"/>
    </row>
    <row r="55" customFormat="false" ht="16.5" hidden="false" customHeight="false" outlineLevel="0" collapsed="false">
      <c r="A55" s="176"/>
      <c r="B55" s="327" t="s">
        <v>115</v>
      </c>
      <c r="C55" s="327"/>
      <c r="D55" s="328" t="n">
        <f aca="false">+NOOO!B77</f>
        <v>0</v>
      </c>
      <c r="E55" s="329"/>
      <c r="F55" s="326"/>
    </row>
    <row r="56" customFormat="false" ht="15" hidden="false" customHeight="false" outlineLevel="0" collapsed="false"/>
    <row r="57" customFormat="false" ht="34.5" hidden="false" customHeight="true" outlineLevel="0" collapsed="false">
      <c r="A57" s="323" t="s">
        <v>336</v>
      </c>
      <c r="B57" s="172" t="s">
        <v>337</v>
      </c>
      <c r="C57" s="172"/>
      <c r="D57" s="324" t="s">
        <v>338</v>
      </c>
      <c r="E57" s="324"/>
      <c r="F57" s="325" t="s">
        <v>339</v>
      </c>
    </row>
    <row r="58" customFormat="false" ht="21" hidden="false" customHeight="true" outlineLevel="0" collapsed="false">
      <c r="A58" s="323"/>
      <c r="B58" s="172"/>
      <c r="C58" s="172"/>
      <c r="D58" s="331" t="s">
        <v>158</v>
      </c>
      <c r="E58" s="331" t="s">
        <v>159</v>
      </c>
      <c r="F58" s="325"/>
    </row>
    <row r="59" customFormat="false" ht="26.25" hidden="false" customHeight="true" outlineLevel="0" collapsed="false">
      <c r="A59" s="333"/>
      <c r="B59" s="177" t="s">
        <v>340</v>
      </c>
      <c r="C59" s="177"/>
      <c r="D59" s="334"/>
      <c r="E59" s="334"/>
      <c r="F59" s="326" t="str">
        <f aca="false">IF(D74="X","CATASTROFICO",IF(AND(D78&gt;0,D78&lt;=5),"MODERADO",IF(AND(D78&gt;=6,D78&lt;=11),"MAYOR",IF(AND(D78&gt;=12,D78&lt;=19),"CATASTROFICO"," "))))</f>
        <v> </v>
      </c>
    </row>
    <row r="60" customFormat="false" ht="26.25" hidden="false" customHeight="true" outlineLevel="0" collapsed="false">
      <c r="A60" s="333"/>
      <c r="B60" s="177" t="s">
        <v>341</v>
      </c>
      <c r="C60" s="177"/>
      <c r="D60" s="334"/>
      <c r="E60" s="334"/>
      <c r="F60" s="326"/>
    </row>
    <row r="61" customFormat="false" ht="26.25" hidden="false" customHeight="true" outlineLevel="0" collapsed="false">
      <c r="A61" s="333"/>
      <c r="B61" s="177" t="s">
        <v>342</v>
      </c>
      <c r="C61" s="177"/>
      <c r="D61" s="334"/>
      <c r="E61" s="334"/>
      <c r="F61" s="326"/>
    </row>
    <row r="62" customFormat="false" ht="26.25" hidden="false" customHeight="true" outlineLevel="0" collapsed="false">
      <c r="A62" s="333"/>
      <c r="B62" s="177" t="s">
        <v>343</v>
      </c>
      <c r="C62" s="177"/>
      <c r="D62" s="334"/>
      <c r="E62" s="334"/>
      <c r="F62" s="326"/>
    </row>
    <row r="63" customFormat="false" ht="26.25" hidden="false" customHeight="true" outlineLevel="0" collapsed="false">
      <c r="A63" s="333"/>
      <c r="B63" s="177" t="s">
        <v>344</v>
      </c>
      <c r="C63" s="177"/>
      <c r="D63" s="334"/>
      <c r="E63" s="334"/>
      <c r="F63" s="326"/>
    </row>
    <row r="64" customFormat="false" ht="26.25" hidden="false" customHeight="true" outlineLevel="0" collapsed="false">
      <c r="A64" s="333"/>
      <c r="B64" s="177" t="s">
        <v>345</v>
      </c>
      <c r="C64" s="177"/>
      <c r="D64" s="334"/>
      <c r="E64" s="334"/>
      <c r="F64" s="326"/>
    </row>
    <row r="65" customFormat="false" ht="26.25" hidden="false" customHeight="true" outlineLevel="0" collapsed="false">
      <c r="A65" s="333"/>
      <c r="B65" s="177" t="s">
        <v>346</v>
      </c>
      <c r="C65" s="177"/>
      <c r="D65" s="334"/>
      <c r="E65" s="334"/>
      <c r="F65" s="326"/>
    </row>
    <row r="66" customFormat="false" ht="32.25" hidden="false" customHeight="true" outlineLevel="0" collapsed="false">
      <c r="A66" s="333"/>
      <c r="B66" s="177" t="s">
        <v>347</v>
      </c>
      <c r="C66" s="177"/>
      <c r="D66" s="334"/>
      <c r="E66" s="334"/>
      <c r="F66" s="326"/>
    </row>
    <row r="67" customFormat="false" ht="26.25" hidden="false" customHeight="true" outlineLevel="0" collapsed="false">
      <c r="A67" s="333"/>
      <c r="B67" s="177" t="s">
        <v>348</v>
      </c>
      <c r="C67" s="177"/>
      <c r="D67" s="334"/>
      <c r="E67" s="334"/>
      <c r="F67" s="326"/>
    </row>
    <row r="68" customFormat="false" ht="26.25" hidden="false" customHeight="true" outlineLevel="0" collapsed="false">
      <c r="A68" s="333"/>
      <c r="B68" s="177" t="s">
        <v>349</v>
      </c>
      <c r="C68" s="177"/>
      <c r="D68" s="334"/>
      <c r="E68" s="334"/>
      <c r="F68" s="326"/>
    </row>
    <row r="69" customFormat="false" ht="26.25" hidden="false" customHeight="true" outlineLevel="0" collapsed="false">
      <c r="A69" s="333"/>
      <c r="B69" s="177" t="s">
        <v>350</v>
      </c>
      <c r="C69" s="177"/>
      <c r="D69" s="334"/>
      <c r="E69" s="334"/>
      <c r="F69" s="326"/>
    </row>
    <row r="70" customFormat="false" ht="26.25" hidden="false" customHeight="true" outlineLevel="0" collapsed="false">
      <c r="A70" s="333"/>
      <c r="B70" s="177" t="s">
        <v>351</v>
      </c>
      <c r="C70" s="177"/>
      <c r="D70" s="334"/>
      <c r="E70" s="334"/>
      <c r="F70" s="326"/>
    </row>
    <row r="71" customFormat="false" ht="26.25" hidden="false" customHeight="true" outlineLevel="0" collapsed="false">
      <c r="A71" s="333"/>
      <c r="B71" s="177" t="s">
        <v>352</v>
      </c>
      <c r="C71" s="177"/>
      <c r="D71" s="334"/>
      <c r="E71" s="334"/>
      <c r="F71" s="326"/>
    </row>
    <row r="72" customFormat="false" ht="26.25" hidden="false" customHeight="true" outlineLevel="0" collapsed="false">
      <c r="A72" s="333"/>
      <c r="B72" s="177" t="s">
        <v>353</v>
      </c>
      <c r="C72" s="177"/>
      <c r="D72" s="334"/>
      <c r="E72" s="334"/>
      <c r="F72" s="326"/>
    </row>
    <row r="73" customFormat="false" ht="26.25" hidden="false" customHeight="true" outlineLevel="0" collapsed="false">
      <c r="A73" s="333"/>
      <c r="B73" s="177" t="s">
        <v>354</v>
      </c>
      <c r="C73" s="177"/>
      <c r="D73" s="334"/>
      <c r="E73" s="334"/>
      <c r="F73" s="326"/>
    </row>
    <row r="74" customFormat="false" ht="26.25" hidden="false" customHeight="true" outlineLevel="0" collapsed="false">
      <c r="A74" s="333"/>
      <c r="B74" s="177" t="s">
        <v>355</v>
      </c>
      <c r="C74" s="177"/>
      <c r="D74" s="334"/>
      <c r="E74" s="334"/>
      <c r="F74" s="326"/>
    </row>
    <row r="75" customFormat="false" ht="26.25" hidden="false" customHeight="true" outlineLevel="0" collapsed="false">
      <c r="A75" s="333"/>
      <c r="B75" s="177" t="s">
        <v>356</v>
      </c>
      <c r="C75" s="177"/>
      <c r="D75" s="334"/>
      <c r="E75" s="334"/>
      <c r="F75" s="326"/>
    </row>
    <row r="76" customFormat="false" ht="26.25" hidden="false" customHeight="true" outlineLevel="0" collapsed="false">
      <c r="A76" s="333"/>
      <c r="B76" s="177" t="s">
        <v>357</v>
      </c>
      <c r="C76" s="177"/>
      <c r="D76" s="334"/>
      <c r="E76" s="334"/>
      <c r="F76" s="326"/>
    </row>
    <row r="77" customFormat="false" ht="26.25" hidden="false" customHeight="true" outlineLevel="0" collapsed="false">
      <c r="A77" s="333"/>
      <c r="B77" s="177" t="s">
        <v>358</v>
      </c>
      <c r="C77" s="177"/>
      <c r="D77" s="334"/>
      <c r="E77" s="334"/>
      <c r="F77" s="326"/>
    </row>
    <row r="78" customFormat="false" ht="16.5" hidden="false" customHeight="false" outlineLevel="0" collapsed="false">
      <c r="A78" s="333"/>
      <c r="B78" s="327" t="s">
        <v>115</v>
      </c>
      <c r="C78" s="327"/>
      <c r="D78" s="328" t="n">
        <f aca="false">+NOOO!B100</f>
        <v>0</v>
      </c>
      <c r="E78" s="329"/>
      <c r="F78" s="326"/>
    </row>
    <row r="79" customFormat="false" ht="15" hidden="false" customHeight="false" outlineLevel="0" collapsed="false"/>
    <row r="80" customFormat="false" ht="34.5" hidden="false" customHeight="true" outlineLevel="0" collapsed="false">
      <c r="A80" s="323" t="s">
        <v>336</v>
      </c>
      <c r="B80" s="172" t="s">
        <v>337</v>
      </c>
      <c r="C80" s="172"/>
      <c r="D80" s="324" t="s">
        <v>338</v>
      </c>
      <c r="E80" s="324"/>
      <c r="F80" s="325" t="s">
        <v>339</v>
      </c>
    </row>
    <row r="81" customFormat="false" ht="21" hidden="false" customHeight="true" outlineLevel="0" collapsed="false">
      <c r="A81" s="323"/>
      <c r="B81" s="172"/>
      <c r="C81" s="172"/>
      <c r="D81" s="331" t="s">
        <v>158</v>
      </c>
      <c r="E81" s="331" t="s">
        <v>159</v>
      </c>
      <c r="F81" s="325"/>
    </row>
    <row r="82" customFormat="false" ht="26.25" hidden="false" customHeight="true" outlineLevel="0" collapsed="false">
      <c r="A82" s="333"/>
      <c r="B82" s="177" t="s">
        <v>340</v>
      </c>
      <c r="C82" s="177"/>
      <c r="D82" s="334"/>
      <c r="E82" s="334"/>
      <c r="F82" s="326" t="str">
        <f aca="false">IF(D97="X","CATASTROFICO",IF(AND(D101&gt;0,D101&lt;=5),"MODERADO",IF(AND(D101&gt;=6,D101&lt;=11),"MAYOR",IF(AND(D101&gt;=12,D101&lt;=19),"CATASTROFICO"," "))))</f>
        <v> </v>
      </c>
    </row>
    <row r="83" customFormat="false" ht="26.25" hidden="false" customHeight="true" outlineLevel="0" collapsed="false">
      <c r="A83" s="333"/>
      <c r="B83" s="177" t="s">
        <v>341</v>
      </c>
      <c r="C83" s="177"/>
      <c r="D83" s="334"/>
      <c r="E83" s="334"/>
      <c r="F83" s="326"/>
    </row>
    <row r="84" customFormat="false" ht="26.25" hidden="false" customHeight="true" outlineLevel="0" collapsed="false">
      <c r="A84" s="333"/>
      <c r="B84" s="177" t="s">
        <v>342</v>
      </c>
      <c r="C84" s="177"/>
      <c r="D84" s="334"/>
      <c r="E84" s="334"/>
      <c r="F84" s="326"/>
    </row>
    <row r="85" customFormat="false" ht="26.25" hidden="false" customHeight="true" outlineLevel="0" collapsed="false">
      <c r="A85" s="333"/>
      <c r="B85" s="177" t="s">
        <v>343</v>
      </c>
      <c r="C85" s="177"/>
      <c r="D85" s="334"/>
      <c r="E85" s="334"/>
      <c r="F85" s="326"/>
    </row>
    <row r="86" customFormat="false" ht="26.25" hidden="false" customHeight="true" outlineLevel="0" collapsed="false">
      <c r="A86" s="333"/>
      <c r="B86" s="177" t="s">
        <v>344</v>
      </c>
      <c r="C86" s="177"/>
      <c r="D86" s="334"/>
      <c r="E86" s="334"/>
      <c r="F86" s="326"/>
    </row>
    <row r="87" customFormat="false" ht="26.25" hidden="false" customHeight="true" outlineLevel="0" collapsed="false">
      <c r="A87" s="333"/>
      <c r="B87" s="177" t="s">
        <v>345</v>
      </c>
      <c r="C87" s="177"/>
      <c r="D87" s="334"/>
      <c r="E87" s="334"/>
      <c r="F87" s="326"/>
    </row>
    <row r="88" customFormat="false" ht="26.25" hidden="false" customHeight="true" outlineLevel="0" collapsed="false">
      <c r="A88" s="333"/>
      <c r="B88" s="177" t="s">
        <v>346</v>
      </c>
      <c r="C88" s="177"/>
      <c r="D88" s="334"/>
      <c r="E88" s="334"/>
      <c r="F88" s="326"/>
    </row>
    <row r="89" customFormat="false" ht="33" hidden="false" customHeight="true" outlineLevel="0" collapsed="false">
      <c r="A89" s="333"/>
      <c r="B89" s="177" t="s">
        <v>347</v>
      </c>
      <c r="C89" s="177"/>
      <c r="D89" s="334"/>
      <c r="E89" s="334"/>
      <c r="F89" s="326"/>
    </row>
    <row r="90" customFormat="false" ht="26.25" hidden="false" customHeight="true" outlineLevel="0" collapsed="false">
      <c r="A90" s="333"/>
      <c r="B90" s="177" t="s">
        <v>348</v>
      </c>
      <c r="C90" s="177"/>
      <c r="D90" s="334"/>
      <c r="E90" s="334"/>
      <c r="F90" s="326"/>
    </row>
    <row r="91" customFormat="false" ht="26.25" hidden="false" customHeight="true" outlineLevel="0" collapsed="false">
      <c r="A91" s="333"/>
      <c r="B91" s="177" t="s">
        <v>349</v>
      </c>
      <c r="C91" s="177"/>
      <c r="D91" s="334"/>
      <c r="E91" s="334"/>
      <c r="F91" s="326"/>
    </row>
    <row r="92" customFormat="false" ht="26.25" hidden="false" customHeight="true" outlineLevel="0" collapsed="false">
      <c r="A92" s="333"/>
      <c r="B92" s="177" t="s">
        <v>350</v>
      </c>
      <c r="C92" s="177"/>
      <c r="D92" s="334"/>
      <c r="E92" s="334"/>
      <c r="F92" s="326"/>
    </row>
    <row r="93" customFormat="false" ht="26.25" hidden="false" customHeight="true" outlineLevel="0" collapsed="false">
      <c r="A93" s="333"/>
      <c r="B93" s="177" t="s">
        <v>351</v>
      </c>
      <c r="C93" s="177"/>
      <c r="D93" s="334"/>
      <c r="E93" s="334"/>
      <c r="F93" s="326"/>
    </row>
    <row r="94" customFormat="false" ht="26.25" hidden="false" customHeight="true" outlineLevel="0" collapsed="false">
      <c r="A94" s="333"/>
      <c r="B94" s="177" t="s">
        <v>352</v>
      </c>
      <c r="C94" s="177"/>
      <c r="D94" s="334"/>
      <c r="E94" s="334"/>
      <c r="F94" s="326"/>
    </row>
    <row r="95" customFormat="false" ht="26.25" hidden="false" customHeight="true" outlineLevel="0" collapsed="false">
      <c r="A95" s="333"/>
      <c r="B95" s="177" t="s">
        <v>353</v>
      </c>
      <c r="C95" s="177"/>
      <c r="D95" s="334"/>
      <c r="E95" s="334"/>
      <c r="F95" s="326"/>
    </row>
    <row r="96" customFormat="false" ht="26.25" hidden="false" customHeight="true" outlineLevel="0" collapsed="false">
      <c r="A96" s="333"/>
      <c r="B96" s="177" t="s">
        <v>354</v>
      </c>
      <c r="C96" s="177"/>
      <c r="D96" s="334"/>
      <c r="E96" s="334"/>
      <c r="F96" s="326"/>
    </row>
    <row r="97" customFormat="false" ht="26.25" hidden="false" customHeight="true" outlineLevel="0" collapsed="false">
      <c r="A97" s="333"/>
      <c r="B97" s="177" t="s">
        <v>355</v>
      </c>
      <c r="C97" s="177"/>
      <c r="D97" s="334"/>
      <c r="E97" s="334"/>
      <c r="F97" s="326"/>
    </row>
    <row r="98" customFormat="false" ht="26.25" hidden="false" customHeight="true" outlineLevel="0" collapsed="false">
      <c r="A98" s="333"/>
      <c r="B98" s="177" t="s">
        <v>356</v>
      </c>
      <c r="C98" s="177"/>
      <c r="D98" s="334"/>
      <c r="E98" s="334"/>
      <c r="F98" s="326"/>
    </row>
    <row r="99" customFormat="false" ht="26.25" hidden="false" customHeight="true" outlineLevel="0" collapsed="false">
      <c r="A99" s="333"/>
      <c r="B99" s="177" t="s">
        <v>357</v>
      </c>
      <c r="C99" s="177"/>
      <c r="D99" s="334"/>
      <c r="E99" s="334"/>
      <c r="F99" s="326"/>
    </row>
    <row r="100" customFormat="false" ht="26.25" hidden="false" customHeight="true" outlineLevel="0" collapsed="false">
      <c r="A100" s="333"/>
      <c r="B100" s="177" t="s">
        <v>358</v>
      </c>
      <c r="C100" s="177"/>
      <c r="D100" s="334"/>
      <c r="E100" s="334"/>
      <c r="F100" s="326"/>
    </row>
    <row r="101" customFormat="false" ht="16.5" hidden="false" customHeight="false" outlineLevel="0" collapsed="false">
      <c r="A101" s="333"/>
      <c r="B101" s="327" t="s">
        <v>115</v>
      </c>
      <c r="C101" s="327"/>
      <c r="D101" s="328" t="n">
        <f aca="false">+NOOO!B123</f>
        <v>0</v>
      </c>
      <c r="E101" s="329"/>
      <c r="F101" s="326"/>
    </row>
    <row r="102" customFormat="false" ht="15" hidden="false" customHeight="false" outlineLevel="0" collapsed="false"/>
    <row r="103" customFormat="false" ht="34.5" hidden="false" customHeight="true" outlineLevel="0" collapsed="false">
      <c r="A103" s="323" t="s">
        <v>336</v>
      </c>
      <c r="B103" s="172" t="s">
        <v>337</v>
      </c>
      <c r="C103" s="172"/>
      <c r="D103" s="324" t="s">
        <v>338</v>
      </c>
      <c r="E103" s="324"/>
      <c r="F103" s="325" t="s">
        <v>339</v>
      </c>
    </row>
    <row r="104" customFormat="false" ht="21" hidden="false" customHeight="true" outlineLevel="0" collapsed="false">
      <c r="A104" s="323"/>
      <c r="B104" s="172"/>
      <c r="C104" s="172"/>
      <c r="D104" s="331" t="s">
        <v>158</v>
      </c>
      <c r="E104" s="331" t="s">
        <v>159</v>
      </c>
      <c r="F104" s="325"/>
    </row>
    <row r="105" customFormat="false" ht="26.25" hidden="false" customHeight="true" outlineLevel="0" collapsed="false">
      <c r="A105" s="333"/>
      <c r="B105" s="177" t="s">
        <v>340</v>
      </c>
      <c r="C105" s="177"/>
      <c r="D105" s="334"/>
      <c r="E105" s="334"/>
      <c r="F105" s="326" t="str">
        <f aca="false">IF(D120="X","CATASTROFICO",IF(AND(D124&gt;0,D124&lt;=5),"MODERADO",IF(AND(D124&gt;=6,D124&lt;=11),"MAYOR",IF(AND(D124&gt;=12,D124&lt;=19),"CATASTROFICO"," "))))</f>
        <v> </v>
      </c>
    </row>
    <row r="106" customFormat="false" ht="26.25" hidden="false" customHeight="true" outlineLevel="0" collapsed="false">
      <c r="A106" s="333"/>
      <c r="B106" s="177" t="s">
        <v>341</v>
      </c>
      <c r="C106" s="177"/>
      <c r="D106" s="334"/>
      <c r="E106" s="334"/>
      <c r="F106" s="326"/>
    </row>
    <row r="107" customFormat="false" ht="26.25" hidden="false" customHeight="true" outlineLevel="0" collapsed="false">
      <c r="A107" s="333"/>
      <c r="B107" s="177" t="s">
        <v>342</v>
      </c>
      <c r="C107" s="177"/>
      <c r="D107" s="334"/>
      <c r="E107" s="334"/>
      <c r="F107" s="326"/>
    </row>
    <row r="108" customFormat="false" ht="26.25" hidden="false" customHeight="true" outlineLevel="0" collapsed="false">
      <c r="A108" s="333"/>
      <c r="B108" s="177" t="s">
        <v>343</v>
      </c>
      <c r="C108" s="177"/>
      <c r="D108" s="334"/>
      <c r="E108" s="334"/>
      <c r="F108" s="326"/>
    </row>
    <row r="109" customFormat="false" ht="26.25" hidden="false" customHeight="true" outlineLevel="0" collapsed="false">
      <c r="A109" s="333"/>
      <c r="B109" s="177" t="s">
        <v>344</v>
      </c>
      <c r="C109" s="177"/>
      <c r="D109" s="334"/>
      <c r="E109" s="334"/>
      <c r="F109" s="326"/>
    </row>
    <row r="110" customFormat="false" ht="26.25" hidden="false" customHeight="true" outlineLevel="0" collapsed="false">
      <c r="A110" s="333"/>
      <c r="B110" s="177" t="s">
        <v>345</v>
      </c>
      <c r="C110" s="177"/>
      <c r="D110" s="334"/>
      <c r="E110" s="334"/>
      <c r="F110" s="326"/>
    </row>
    <row r="111" customFormat="false" ht="26.25" hidden="false" customHeight="true" outlineLevel="0" collapsed="false">
      <c r="A111" s="333"/>
      <c r="B111" s="177" t="s">
        <v>346</v>
      </c>
      <c r="C111" s="177"/>
      <c r="D111" s="334"/>
      <c r="E111" s="334"/>
      <c r="F111" s="326"/>
    </row>
    <row r="112" customFormat="false" ht="36" hidden="false" customHeight="true" outlineLevel="0" collapsed="false">
      <c r="A112" s="333"/>
      <c r="B112" s="177" t="s">
        <v>347</v>
      </c>
      <c r="C112" s="177"/>
      <c r="D112" s="334"/>
      <c r="E112" s="334"/>
      <c r="F112" s="326"/>
    </row>
    <row r="113" customFormat="false" ht="26.25" hidden="false" customHeight="true" outlineLevel="0" collapsed="false">
      <c r="A113" s="333"/>
      <c r="B113" s="177" t="s">
        <v>348</v>
      </c>
      <c r="C113" s="177"/>
      <c r="D113" s="334"/>
      <c r="E113" s="334"/>
      <c r="F113" s="326"/>
    </row>
    <row r="114" customFormat="false" ht="26.25" hidden="false" customHeight="true" outlineLevel="0" collapsed="false">
      <c r="A114" s="333"/>
      <c r="B114" s="177" t="s">
        <v>349</v>
      </c>
      <c r="C114" s="177"/>
      <c r="D114" s="334"/>
      <c r="E114" s="334"/>
      <c r="F114" s="326"/>
    </row>
    <row r="115" customFormat="false" ht="26.25" hidden="false" customHeight="true" outlineLevel="0" collapsed="false">
      <c r="A115" s="333"/>
      <c r="B115" s="177" t="s">
        <v>350</v>
      </c>
      <c r="C115" s="177"/>
      <c r="D115" s="334"/>
      <c r="E115" s="334"/>
      <c r="F115" s="326"/>
    </row>
    <row r="116" customFormat="false" ht="26.25" hidden="false" customHeight="true" outlineLevel="0" collapsed="false">
      <c r="A116" s="333"/>
      <c r="B116" s="177" t="s">
        <v>351</v>
      </c>
      <c r="C116" s="177"/>
      <c r="D116" s="334"/>
      <c r="E116" s="334"/>
      <c r="F116" s="326"/>
    </row>
    <row r="117" customFormat="false" ht="26.25" hidden="false" customHeight="true" outlineLevel="0" collapsed="false">
      <c r="A117" s="333"/>
      <c r="B117" s="177" t="s">
        <v>352</v>
      </c>
      <c r="C117" s="177"/>
      <c r="D117" s="334"/>
      <c r="E117" s="334"/>
      <c r="F117" s="326"/>
    </row>
    <row r="118" customFormat="false" ht="26.25" hidden="false" customHeight="true" outlineLevel="0" collapsed="false">
      <c r="A118" s="333"/>
      <c r="B118" s="177" t="s">
        <v>353</v>
      </c>
      <c r="C118" s="177"/>
      <c r="D118" s="334"/>
      <c r="E118" s="334"/>
      <c r="F118" s="326"/>
    </row>
    <row r="119" customFormat="false" ht="26.25" hidden="false" customHeight="true" outlineLevel="0" collapsed="false">
      <c r="A119" s="333"/>
      <c r="B119" s="177" t="s">
        <v>354</v>
      </c>
      <c r="C119" s="177"/>
      <c r="D119" s="334"/>
      <c r="E119" s="334"/>
      <c r="F119" s="326"/>
    </row>
    <row r="120" customFormat="false" ht="26.25" hidden="false" customHeight="true" outlineLevel="0" collapsed="false">
      <c r="A120" s="333"/>
      <c r="B120" s="177" t="s">
        <v>355</v>
      </c>
      <c r="C120" s="177"/>
      <c r="D120" s="334"/>
      <c r="E120" s="334"/>
      <c r="F120" s="326"/>
    </row>
    <row r="121" customFormat="false" ht="26.25" hidden="false" customHeight="true" outlineLevel="0" collapsed="false">
      <c r="A121" s="333"/>
      <c r="B121" s="177" t="s">
        <v>356</v>
      </c>
      <c r="C121" s="177"/>
      <c r="D121" s="334"/>
      <c r="E121" s="334"/>
      <c r="F121" s="326"/>
    </row>
    <row r="122" customFormat="false" ht="26.25" hidden="false" customHeight="true" outlineLevel="0" collapsed="false">
      <c r="A122" s="333"/>
      <c r="B122" s="177" t="s">
        <v>357</v>
      </c>
      <c r="C122" s="177"/>
      <c r="D122" s="334"/>
      <c r="E122" s="334"/>
      <c r="F122" s="326"/>
    </row>
    <row r="123" customFormat="false" ht="26.25" hidden="false" customHeight="true" outlineLevel="0" collapsed="false">
      <c r="A123" s="333"/>
      <c r="B123" s="177" t="s">
        <v>358</v>
      </c>
      <c r="C123" s="177"/>
      <c r="D123" s="334"/>
      <c r="E123" s="334"/>
      <c r="F123" s="326"/>
    </row>
    <row r="124" customFormat="false" ht="16.5" hidden="false" customHeight="false" outlineLevel="0" collapsed="false">
      <c r="A124" s="333"/>
      <c r="B124" s="327" t="s">
        <v>115</v>
      </c>
      <c r="C124" s="327"/>
      <c r="D124" s="328" t="n">
        <f aca="false">+NOOO!B146</f>
        <v>0</v>
      </c>
      <c r="E124" s="329"/>
      <c r="F124" s="326"/>
    </row>
  </sheetData>
  <mergeCells count="143">
    <mergeCell ref="A1:A4"/>
    <mergeCell ref="B1:B2"/>
    <mergeCell ref="C1:E1"/>
    <mergeCell ref="F1:F4"/>
    <mergeCell ref="C2:E2"/>
    <mergeCell ref="B3:B4"/>
    <mergeCell ref="C3:E3"/>
    <mergeCell ref="C4:E4"/>
    <mergeCell ref="A5:F5"/>
    <mergeCell ref="A6:F7"/>
    <mergeCell ref="A8:F9"/>
    <mergeCell ref="A10:F10"/>
    <mergeCell ref="A11:A12"/>
    <mergeCell ref="B11:C12"/>
    <mergeCell ref="D11:E11"/>
    <mergeCell ref="F11:F12"/>
    <mergeCell ref="A13:A32"/>
    <mergeCell ref="B13:C13"/>
    <mergeCell ref="F13:F32"/>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A33:F33"/>
    <mergeCell ref="A34:A35"/>
    <mergeCell ref="B34:C35"/>
    <mergeCell ref="D34:E34"/>
    <mergeCell ref="F34:F35"/>
    <mergeCell ref="A36:A55"/>
    <mergeCell ref="B36:C36"/>
    <mergeCell ref="F36:F55"/>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57:A58"/>
    <mergeCell ref="B57:C58"/>
    <mergeCell ref="D57:E57"/>
    <mergeCell ref="F57:F58"/>
    <mergeCell ref="A59:A78"/>
    <mergeCell ref="B59:C59"/>
    <mergeCell ref="F59:F78"/>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A80:A81"/>
    <mergeCell ref="B80:C81"/>
    <mergeCell ref="D80:E80"/>
    <mergeCell ref="F80:F81"/>
    <mergeCell ref="A82:A101"/>
    <mergeCell ref="B82:C82"/>
    <mergeCell ref="F82:F101"/>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A103:A104"/>
    <mergeCell ref="B103:C104"/>
    <mergeCell ref="D103:E103"/>
    <mergeCell ref="F103:F104"/>
    <mergeCell ref="A105:A124"/>
    <mergeCell ref="B105:C105"/>
    <mergeCell ref="F105:F124"/>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2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I4"/>
    </sheetView>
  </sheetViews>
  <sheetFormatPr defaultColWidth="11.41796875" defaultRowHeight="14.25" zeroHeight="false" outlineLevelRow="0" outlineLevelCol="0"/>
  <cols>
    <col collapsed="false" customWidth="true" hidden="false" outlineLevel="0" max="1" min="1" style="1" width="14.56"/>
    <col collapsed="false" customWidth="true" hidden="false" outlineLevel="0" max="2" min="2" style="1" width="14.99"/>
    <col collapsed="false" customWidth="true" hidden="false" outlineLevel="0" max="7" min="3" style="1" width="13.7"/>
    <col collapsed="false" customWidth="true" hidden="false" outlineLevel="0" max="8" min="8" style="1" width="3.85"/>
    <col collapsed="false" customWidth="false" hidden="false" outlineLevel="0" max="10" min="9" style="1" width="11.42"/>
    <col collapsed="false" customWidth="true" hidden="false" outlineLevel="0" max="11" min="11" style="1" width="17.7"/>
    <col collapsed="false" customWidth="false" hidden="false" outlineLevel="0" max="43" min="12" style="1" width="11.42"/>
    <col collapsed="false" customWidth="true" hidden="false" outlineLevel="0" max="44" min="44" style="1" width="14.28"/>
    <col collapsed="false" customWidth="false" hidden="false" outlineLevel="0" max="257" min="45" style="1" width="11.42"/>
  </cols>
  <sheetData>
    <row r="1" customFormat="false" ht="15" hidden="false" customHeight="true" outlineLevel="0" collapsed="false">
      <c r="A1" s="223"/>
      <c r="B1" s="223"/>
      <c r="C1" s="157" t="str">
        <f aca="false">CONTEXTO!B1</f>
        <v>PROCESO: </v>
      </c>
      <c r="D1" s="157"/>
      <c r="E1" s="157"/>
      <c r="F1" s="157"/>
      <c r="G1" s="50" t="s">
        <v>1</v>
      </c>
      <c r="H1" s="50"/>
      <c r="I1" s="50"/>
      <c r="J1" s="36"/>
      <c r="K1" s="36"/>
    </row>
    <row r="2" customFormat="false" ht="15" hidden="false" customHeight="true" outlineLevel="0" collapsed="false">
      <c r="A2" s="223"/>
      <c r="B2" s="223"/>
      <c r="C2" s="157"/>
      <c r="D2" s="157"/>
      <c r="E2" s="157"/>
      <c r="F2" s="157"/>
      <c r="G2" s="55" t="s">
        <v>359</v>
      </c>
      <c r="H2" s="55"/>
      <c r="I2" s="55"/>
      <c r="J2" s="36"/>
      <c r="K2" s="36"/>
    </row>
    <row r="3" customFormat="false" ht="34.5" hidden="false" customHeight="true" outlineLevel="0" collapsed="false">
      <c r="A3" s="223"/>
      <c r="B3" s="223"/>
      <c r="C3" s="39" t="s">
        <v>140</v>
      </c>
      <c r="D3" s="39"/>
      <c r="E3" s="39"/>
      <c r="F3" s="39"/>
      <c r="G3" s="55" t="s">
        <v>3</v>
      </c>
      <c r="H3" s="55"/>
      <c r="I3" s="55"/>
      <c r="J3" s="36"/>
      <c r="K3" s="36"/>
    </row>
    <row r="4" customFormat="false" ht="15.75" hidden="false" customHeight="true" outlineLevel="0" collapsed="false">
      <c r="A4" s="223"/>
      <c r="B4" s="223"/>
      <c r="C4" s="39"/>
      <c r="D4" s="39"/>
      <c r="E4" s="39"/>
      <c r="F4" s="39"/>
      <c r="G4" s="55" t="s">
        <v>360</v>
      </c>
      <c r="H4" s="55"/>
      <c r="I4" s="55"/>
      <c r="J4" s="36"/>
      <c r="K4" s="36"/>
    </row>
    <row r="5" customFormat="false" ht="15.75" hidden="false" customHeight="true" outlineLevel="0" collapsed="false">
      <c r="A5" s="40"/>
      <c r="B5" s="40"/>
      <c r="C5" s="40"/>
      <c r="D5" s="40"/>
      <c r="E5" s="40"/>
      <c r="F5" s="40"/>
      <c r="G5" s="40"/>
      <c r="H5" s="40"/>
      <c r="I5" s="40"/>
      <c r="J5" s="40"/>
      <c r="K5" s="40"/>
    </row>
    <row r="6" customFormat="false" ht="14.25" hidden="false" customHeight="false" outlineLevel="0" collapsed="false">
      <c r="A6" s="335" t="s">
        <v>361</v>
      </c>
      <c r="B6" s="335"/>
      <c r="C6" s="335"/>
      <c r="D6" s="335"/>
      <c r="E6" s="335"/>
      <c r="F6" s="335"/>
      <c r="G6" s="335"/>
      <c r="H6" s="335"/>
      <c r="I6" s="335"/>
      <c r="J6" s="335"/>
      <c r="K6" s="335"/>
    </row>
    <row r="7" customFormat="false" ht="11.25" hidden="false" customHeight="true" outlineLevel="0" collapsed="false">
      <c r="A7" s="335"/>
      <c r="B7" s="335"/>
      <c r="C7" s="335"/>
      <c r="D7" s="335"/>
      <c r="E7" s="335"/>
      <c r="F7" s="335"/>
      <c r="G7" s="335"/>
      <c r="H7" s="335"/>
      <c r="I7" s="335"/>
      <c r="J7" s="335"/>
      <c r="K7" s="335"/>
    </row>
    <row r="8" customFormat="false" ht="24" hidden="false" customHeight="true" outlineLevel="0" collapsed="false">
      <c r="A8" s="336" t="str">
        <f aca="false">CONTEXTO!A8</f>
        <v>PROCESO: GESTION DE SALUD</v>
      </c>
      <c r="B8" s="336"/>
      <c r="C8" s="336"/>
      <c r="D8" s="336"/>
      <c r="E8" s="336"/>
      <c r="F8" s="336"/>
      <c r="G8" s="336"/>
      <c r="H8" s="336"/>
      <c r="I8" s="336"/>
      <c r="J8" s="336"/>
      <c r="K8" s="336"/>
    </row>
    <row r="9" customFormat="false" ht="56.25" hidden="false" customHeight="true" outlineLevel="0" collapsed="false">
      <c r="A9" s="337" t="str">
        <f aca="false">CONTEXTO!A9</f>
        <v>OBJETIVO: 
FORTALECER EL EJERCICIO DE RECTORÍA Y LA CAPACIDAD DE GESTIÓN TERRITORIAL, MEDIANTE EL DESARROLLO DE POLÍTICAS PÚBLICAS, QUE FACILITEN EL ACCESO A LOS PLANES DE BENÉFICOS Y LA REDUCCIÓN DE LA CARGA DE ENFERMEDAD DE LAS PRINCIPALES CAUSAS DE MORBILIDAD Y MORTALIDAD, AFECTANDO POSITIVAMENTE LA INTEGRALIDAD DE LOS PRINCIPALES FACTORES DE RIESGO Y EL FORTALECIMIENTO DE LOS FACTORES PROTECTORES EXISTENTES PARA LA POBLACIÓN IBAGUEREÑA.</v>
      </c>
      <c r="B9" s="337"/>
      <c r="C9" s="337"/>
      <c r="D9" s="337"/>
      <c r="E9" s="337"/>
      <c r="F9" s="337"/>
      <c r="G9" s="337"/>
      <c r="H9" s="337"/>
      <c r="I9" s="337"/>
      <c r="J9" s="337"/>
      <c r="K9" s="337"/>
    </row>
    <row r="10" customFormat="false" ht="19.5" hidden="false" customHeight="true" outlineLevel="0" collapsed="false">
      <c r="A10" s="338"/>
      <c r="B10" s="338"/>
      <c r="C10" s="338"/>
      <c r="D10" s="338"/>
      <c r="E10" s="338"/>
      <c r="F10" s="338"/>
      <c r="G10" s="338"/>
      <c r="H10" s="338"/>
      <c r="I10" s="338"/>
      <c r="J10" s="338"/>
      <c r="K10" s="338"/>
      <c r="L10" s="21"/>
    </row>
    <row r="11" customFormat="false" ht="29.25" hidden="false" customHeight="true" outlineLevel="0" collapsed="false">
      <c r="A11" s="339" t="s">
        <v>362</v>
      </c>
      <c r="B11" s="340" t="str">
        <f aca="false">DESCRIPCION!A10</f>
        <v>Posiblilidad de incumplimiento de los planes de acción institucional por cada una de las Direcciónes que hace parte del Proceso</v>
      </c>
      <c r="C11" s="340"/>
      <c r="D11" s="340"/>
      <c r="E11" s="340"/>
      <c r="F11" s="340"/>
      <c r="G11" s="340"/>
      <c r="H11" s="340"/>
      <c r="I11" s="340"/>
      <c r="J11" s="341" t="s">
        <v>363</v>
      </c>
      <c r="K11" s="342" t="str">
        <f aca="false">IF(J17="x","EXTREMA",IF(J19="x","ALTA",IF(J21="x","MODERADA",IF(J23="x","BAJA",""))))</f>
        <v>ALTA</v>
      </c>
    </row>
    <row r="12" customFormat="false" ht="16.5" hidden="false" customHeight="true" outlineLevel="0" collapsed="false">
      <c r="A12" s="343" t="s">
        <v>364</v>
      </c>
      <c r="B12" s="343"/>
      <c r="C12" s="343"/>
      <c r="D12" s="344" t="str">
        <f aca="false">PROBABILIDAD!T11</f>
        <v>Probable</v>
      </c>
      <c r="E12" s="344"/>
      <c r="F12" s="345" t="s">
        <v>365</v>
      </c>
      <c r="G12" s="345"/>
      <c r="H12" s="345"/>
      <c r="I12" s="345"/>
      <c r="J12" s="346" t="s">
        <v>366</v>
      </c>
      <c r="K12" s="346"/>
    </row>
    <row r="13" customFormat="false" ht="14.25" hidden="false" customHeight="false" outlineLevel="0" collapsed="false">
      <c r="A13" s="347"/>
      <c r="B13" s="348"/>
      <c r="C13" s="348"/>
      <c r="D13" s="348"/>
      <c r="E13" s="348"/>
      <c r="F13" s="348"/>
      <c r="G13" s="348"/>
      <c r="H13" s="348"/>
      <c r="I13" s="348"/>
      <c r="J13" s="349"/>
      <c r="K13" s="350"/>
    </row>
    <row r="14" customFormat="false" ht="14.25" hidden="false" customHeight="false" outlineLevel="0" collapsed="false">
      <c r="A14" s="347"/>
      <c r="B14" s="348"/>
      <c r="C14" s="351"/>
      <c r="D14" s="348"/>
      <c r="E14" s="348"/>
      <c r="F14" s="348"/>
      <c r="G14" s="348"/>
      <c r="H14" s="348"/>
      <c r="I14" s="348"/>
      <c r="J14" s="349"/>
      <c r="K14" s="350"/>
    </row>
    <row r="15" customFormat="false" ht="30" hidden="false" customHeight="true" outlineLevel="0" collapsed="false">
      <c r="A15" s="352" t="s">
        <v>364</v>
      </c>
      <c r="B15" s="348" t="n">
        <v>5</v>
      </c>
      <c r="C15" s="353"/>
      <c r="D15" s="354"/>
      <c r="E15" s="355"/>
      <c r="F15" s="355"/>
      <c r="G15" s="355"/>
      <c r="H15" s="348"/>
      <c r="I15" s="348"/>
      <c r="J15" s="356" t="s">
        <v>367</v>
      </c>
      <c r="K15" s="356"/>
    </row>
    <row r="16" customFormat="false" ht="30" hidden="false" customHeight="true" outlineLevel="0" collapsed="false">
      <c r="A16" s="352"/>
      <c r="B16" s="348" t="s">
        <v>368</v>
      </c>
      <c r="C16" s="353"/>
      <c r="D16" s="354"/>
      <c r="E16" s="355"/>
      <c r="F16" s="355"/>
      <c r="G16" s="355"/>
      <c r="H16" s="348"/>
      <c r="I16" s="348"/>
      <c r="J16" s="357"/>
      <c r="K16" s="356"/>
    </row>
    <row r="17" customFormat="false" ht="30" hidden="false" customHeight="true" outlineLevel="0" collapsed="false">
      <c r="A17" s="352"/>
      <c r="B17" s="348" t="n">
        <v>4</v>
      </c>
      <c r="C17" s="358"/>
      <c r="D17" s="354"/>
      <c r="E17" s="354" t="s">
        <v>169</v>
      </c>
      <c r="F17" s="359"/>
      <c r="G17" s="355"/>
      <c r="H17" s="348"/>
      <c r="I17" s="348"/>
      <c r="J17" s="360" t="str">
        <f aca="false">IF(OR(E15="X",F15="X",G15="x",F17="x",G17="X",F19="X",G19="X",G21="X"),"x","")</f>
        <v/>
      </c>
      <c r="K17" s="356" t="s">
        <v>79</v>
      </c>
    </row>
    <row r="18" customFormat="false" ht="30" hidden="false" customHeight="true" outlineLevel="0" collapsed="false">
      <c r="A18" s="352"/>
      <c r="B18" s="348" t="s">
        <v>369</v>
      </c>
      <c r="C18" s="358"/>
      <c r="D18" s="354"/>
      <c r="E18" s="354"/>
      <c r="F18" s="359"/>
      <c r="G18" s="355"/>
      <c r="H18" s="348"/>
      <c r="I18" s="348"/>
      <c r="J18" s="361"/>
      <c r="K18" s="356"/>
    </row>
    <row r="19" customFormat="false" ht="30" hidden="false" customHeight="true" outlineLevel="0" collapsed="false">
      <c r="A19" s="352"/>
      <c r="B19" s="348" t="n">
        <v>3</v>
      </c>
      <c r="C19" s="362"/>
      <c r="D19" s="363"/>
      <c r="E19" s="364"/>
      <c r="F19" s="359"/>
      <c r="G19" s="355"/>
      <c r="H19" s="348"/>
      <c r="I19" s="348"/>
      <c r="J19" s="365" t="str">
        <f aca="false">IF(OR(C15="X",D15="X",D17="x",E17="x",E19="X",F21="X",F23="X",G23="X"),"x","")</f>
        <v>x</v>
      </c>
      <c r="K19" s="356" t="s">
        <v>80</v>
      </c>
    </row>
    <row r="20" customFormat="false" ht="30" hidden="false" customHeight="true" outlineLevel="0" collapsed="false">
      <c r="A20" s="352"/>
      <c r="B20" s="348" t="s">
        <v>370</v>
      </c>
      <c r="C20" s="362"/>
      <c r="D20" s="363"/>
      <c r="E20" s="364"/>
      <c r="F20" s="359"/>
      <c r="G20" s="355"/>
      <c r="H20" s="348"/>
      <c r="I20" s="348"/>
      <c r="J20" s="366"/>
      <c r="K20" s="356"/>
    </row>
    <row r="21" customFormat="false" ht="30" hidden="false" customHeight="true" outlineLevel="0" collapsed="false">
      <c r="A21" s="352"/>
      <c r="B21" s="348" t="n">
        <v>2</v>
      </c>
      <c r="C21" s="362"/>
      <c r="D21" s="367"/>
      <c r="E21" s="368"/>
      <c r="F21" s="364"/>
      <c r="G21" s="355"/>
      <c r="H21" s="348"/>
      <c r="I21" s="348"/>
      <c r="J21" s="369" t="str">
        <f aca="false">IF(OR(C17="X",D19="X",E21="x",E23="x"),"x","")</f>
        <v/>
      </c>
      <c r="K21" s="356" t="s">
        <v>81</v>
      </c>
    </row>
    <row r="22" customFormat="false" ht="30" hidden="false" customHeight="true" outlineLevel="0" collapsed="false">
      <c r="A22" s="352"/>
      <c r="B22" s="348" t="s">
        <v>371</v>
      </c>
      <c r="C22" s="362"/>
      <c r="D22" s="367"/>
      <c r="E22" s="368"/>
      <c r="F22" s="364"/>
      <c r="G22" s="355"/>
      <c r="H22" s="348"/>
      <c r="I22" s="348"/>
      <c r="J22" s="366"/>
      <c r="K22" s="356"/>
    </row>
    <row r="23" customFormat="false" ht="30" hidden="false" customHeight="true" outlineLevel="0" collapsed="false">
      <c r="A23" s="352"/>
      <c r="B23" s="348" t="n">
        <v>1</v>
      </c>
      <c r="C23" s="370"/>
      <c r="D23" s="371"/>
      <c r="E23" s="372"/>
      <c r="F23" s="373"/>
      <c r="G23" s="374"/>
      <c r="H23" s="348"/>
      <c r="I23" s="348"/>
      <c r="J23" s="375" t="str">
        <f aca="false">IF(OR(C19="X",C21="X",C23="x",D21="x",D23="x"),"x","")</f>
        <v/>
      </c>
      <c r="K23" s="356" t="s">
        <v>82</v>
      </c>
    </row>
    <row r="24" customFormat="false" ht="30" hidden="false" customHeight="true" outlineLevel="0" collapsed="false">
      <c r="A24" s="352"/>
      <c r="B24" s="348" t="s">
        <v>372</v>
      </c>
      <c r="C24" s="370"/>
      <c r="D24" s="371"/>
      <c r="E24" s="372"/>
      <c r="F24" s="373"/>
      <c r="G24" s="374"/>
      <c r="H24" s="348"/>
      <c r="I24" s="348"/>
      <c r="J24" s="376"/>
      <c r="K24" s="377"/>
    </row>
    <row r="25" customFormat="false" ht="14.25" hidden="false" customHeight="false" outlineLevel="0" collapsed="false">
      <c r="A25" s="347"/>
      <c r="B25" s="348"/>
      <c r="C25" s="348" t="n">
        <v>1</v>
      </c>
      <c r="D25" s="348" t="n">
        <v>2</v>
      </c>
      <c r="E25" s="348" t="n">
        <v>3</v>
      </c>
      <c r="F25" s="348" t="n">
        <v>4</v>
      </c>
      <c r="G25" s="348" t="n">
        <v>5</v>
      </c>
      <c r="H25" s="348"/>
      <c r="I25" s="348"/>
      <c r="J25" s="378"/>
      <c r="K25" s="378"/>
    </row>
    <row r="26" customFormat="false" ht="14.25" hidden="false" customHeight="false" outlineLevel="0" collapsed="false">
      <c r="A26" s="347"/>
      <c r="B26" s="348"/>
      <c r="C26" s="348" t="s">
        <v>373</v>
      </c>
      <c r="D26" s="348" t="s">
        <v>374</v>
      </c>
      <c r="E26" s="348" t="s">
        <v>366</v>
      </c>
      <c r="F26" s="348" t="s">
        <v>375</v>
      </c>
      <c r="G26" s="348" t="s">
        <v>376</v>
      </c>
      <c r="H26" s="348"/>
      <c r="I26" s="348"/>
      <c r="J26" s="348"/>
      <c r="K26" s="350"/>
    </row>
    <row r="27" customFormat="false" ht="14.25" hidden="false" customHeight="false" outlineLevel="0" collapsed="false">
      <c r="A27" s="347"/>
      <c r="B27" s="348"/>
      <c r="C27" s="379" t="s">
        <v>377</v>
      </c>
      <c r="D27" s="379"/>
      <c r="E27" s="379"/>
      <c r="F27" s="379"/>
      <c r="G27" s="379"/>
      <c r="H27" s="348"/>
      <c r="I27" s="348"/>
      <c r="J27" s="348"/>
      <c r="K27" s="350"/>
    </row>
    <row r="28" customFormat="false" ht="14.25" hidden="false" customHeight="false" outlineLevel="0" collapsed="false">
      <c r="A28" s="347"/>
      <c r="B28" s="348"/>
      <c r="C28" s="379"/>
      <c r="D28" s="379"/>
      <c r="E28" s="379"/>
      <c r="F28" s="379"/>
      <c r="G28" s="379"/>
      <c r="H28" s="348"/>
      <c r="I28" s="348"/>
      <c r="J28" s="348"/>
      <c r="K28" s="350"/>
    </row>
    <row r="29" customFormat="false" ht="15.75" hidden="false" customHeight="true" outlineLevel="0" collapsed="false">
      <c r="A29" s="380"/>
      <c r="B29" s="381"/>
      <c r="C29" s="381"/>
      <c r="D29" s="381"/>
      <c r="E29" s="381"/>
      <c r="F29" s="381"/>
      <c r="G29" s="381"/>
      <c r="H29" s="381"/>
      <c r="I29" s="381"/>
      <c r="J29" s="381"/>
      <c r="K29" s="382"/>
    </row>
    <row r="30" customFormat="false" ht="15" hidden="false" customHeight="false" outlineLevel="0" collapsed="false"/>
    <row r="31" customFormat="false" ht="28.5" hidden="false" customHeight="true" outlineLevel="0" collapsed="false">
      <c r="A31" s="383" t="s">
        <v>362</v>
      </c>
      <c r="B31" s="384" t="str">
        <f aca="false">DESCRIPCION!A13</f>
        <v>Posibilidad de no efectuar el seguimiento y evaluación de las intervenciones, identificar los factores de riesgo y factores protectores, asi como para estimar la magnitud de los eventos de interes en salud.</v>
      </c>
      <c r="C31" s="384"/>
      <c r="D31" s="384"/>
      <c r="E31" s="384"/>
      <c r="F31" s="384"/>
      <c r="G31" s="384"/>
      <c r="H31" s="384"/>
      <c r="I31" s="384"/>
      <c r="J31" s="341" t="s">
        <v>363</v>
      </c>
      <c r="K31" s="342" t="str">
        <f aca="false">IF(J37="x","EXTREMA",IF(J39="x","ALTA",IF(J41="x","MODERADA",IF(J43="x","BAJA",""))))</f>
        <v>EXTREMA</v>
      </c>
    </row>
    <row r="32" customFormat="false" ht="16.5" hidden="false" customHeight="true" outlineLevel="0" collapsed="false">
      <c r="A32" s="343" t="s">
        <v>364</v>
      </c>
      <c r="B32" s="343"/>
      <c r="C32" s="343"/>
      <c r="D32" s="344" t="str">
        <f aca="false">PROBABILIDAD!T12</f>
        <v>Posible</v>
      </c>
      <c r="E32" s="344"/>
      <c r="F32" s="345" t="s">
        <v>365</v>
      </c>
      <c r="G32" s="345"/>
      <c r="H32" s="345"/>
      <c r="I32" s="345"/>
      <c r="J32" s="346" t="s">
        <v>375</v>
      </c>
      <c r="K32" s="346"/>
    </row>
    <row r="33" customFormat="false" ht="15" hidden="false" customHeight="false" outlineLevel="0" collapsed="false">
      <c r="A33" s="385"/>
      <c r="B33" s="386"/>
      <c r="C33" s="386"/>
      <c r="D33" s="386"/>
      <c r="E33" s="386"/>
      <c r="F33" s="386"/>
      <c r="G33" s="386"/>
      <c r="H33" s="386"/>
      <c r="I33" s="386"/>
      <c r="J33" s="349"/>
      <c r="K33" s="350"/>
    </row>
    <row r="34" customFormat="false" ht="15.75" hidden="false" customHeight="false" outlineLevel="0" collapsed="false">
      <c r="A34" s="385"/>
      <c r="B34" s="387"/>
      <c r="C34" s="386"/>
      <c r="D34" s="386"/>
      <c r="E34" s="386"/>
      <c r="F34" s="386"/>
      <c r="G34" s="386"/>
      <c r="H34" s="386"/>
      <c r="I34" s="386"/>
      <c r="J34" s="349"/>
      <c r="K34" s="350"/>
    </row>
    <row r="35" customFormat="false" ht="30.75" hidden="false" customHeight="true" outlineLevel="0" collapsed="false">
      <c r="A35" s="388" t="s">
        <v>364</v>
      </c>
      <c r="B35" s="387" t="n">
        <v>5</v>
      </c>
      <c r="C35" s="389"/>
      <c r="D35" s="390"/>
      <c r="E35" s="391"/>
      <c r="F35" s="391"/>
      <c r="G35" s="391"/>
      <c r="H35" s="386"/>
      <c r="I35" s="386"/>
      <c r="J35" s="392" t="s">
        <v>367</v>
      </c>
      <c r="K35" s="392"/>
    </row>
    <row r="36" customFormat="false" ht="21" hidden="false" customHeight="true" outlineLevel="0" collapsed="false">
      <c r="A36" s="388"/>
      <c r="B36" s="387" t="s">
        <v>368</v>
      </c>
      <c r="C36" s="389"/>
      <c r="D36" s="390"/>
      <c r="E36" s="391"/>
      <c r="F36" s="391"/>
      <c r="G36" s="391"/>
      <c r="H36" s="386"/>
      <c r="I36" s="386"/>
      <c r="J36" s="393"/>
      <c r="K36" s="392"/>
    </row>
    <row r="37" customFormat="false" ht="34.5" hidden="false" customHeight="true" outlineLevel="0" collapsed="false">
      <c r="A37" s="388"/>
      <c r="B37" s="387" t="n">
        <v>4</v>
      </c>
      <c r="C37" s="394"/>
      <c r="D37" s="390"/>
      <c r="E37" s="390"/>
      <c r="F37" s="395"/>
      <c r="G37" s="391"/>
      <c r="H37" s="386"/>
      <c r="I37" s="386"/>
      <c r="J37" s="396" t="str">
        <f aca="false">IF(OR(E35="X",F35="X",G35="x",F37="x",G37="X",F39="X",G39="X",G41="X"),"x","")</f>
        <v>x</v>
      </c>
      <c r="K37" s="392" t="s">
        <v>79</v>
      </c>
    </row>
    <row r="38" customFormat="false" ht="29.25" hidden="false" customHeight="false" outlineLevel="0" collapsed="false">
      <c r="A38" s="388"/>
      <c r="B38" s="387" t="s">
        <v>369</v>
      </c>
      <c r="C38" s="394"/>
      <c r="D38" s="390"/>
      <c r="E38" s="390"/>
      <c r="F38" s="395"/>
      <c r="G38" s="391"/>
      <c r="H38" s="386"/>
      <c r="I38" s="386"/>
      <c r="J38" s="397"/>
      <c r="K38" s="392"/>
    </row>
    <row r="39" customFormat="false" ht="35.25" hidden="false" customHeight="true" outlineLevel="0" collapsed="false">
      <c r="A39" s="388"/>
      <c r="B39" s="387" t="n">
        <v>3</v>
      </c>
      <c r="C39" s="398"/>
      <c r="D39" s="399"/>
      <c r="E39" s="400"/>
      <c r="F39" s="395" t="s">
        <v>169</v>
      </c>
      <c r="G39" s="391"/>
      <c r="H39" s="386"/>
      <c r="I39" s="386"/>
      <c r="J39" s="401" t="str">
        <f aca="false">IF(OR(C35="X",D35="X",D37="x",E37="x",E39="X",F41="X",F43="X",G43="X"),"x","")</f>
        <v/>
      </c>
      <c r="K39" s="392" t="s">
        <v>80</v>
      </c>
    </row>
    <row r="40" customFormat="false" ht="29.25" hidden="false" customHeight="false" outlineLevel="0" collapsed="false">
      <c r="A40" s="388"/>
      <c r="B40" s="387" t="s">
        <v>370</v>
      </c>
      <c r="C40" s="398"/>
      <c r="D40" s="399"/>
      <c r="E40" s="400"/>
      <c r="F40" s="395"/>
      <c r="G40" s="391"/>
      <c r="H40" s="386"/>
      <c r="I40" s="386"/>
      <c r="J40" s="402"/>
      <c r="K40" s="392"/>
    </row>
    <row r="41" customFormat="false" ht="36" hidden="false" customHeight="true" outlineLevel="0" collapsed="false">
      <c r="A41" s="388"/>
      <c r="B41" s="387" t="n">
        <v>2</v>
      </c>
      <c r="C41" s="398"/>
      <c r="D41" s="403"/>
      <c r="E41" s="404"/>
      <c r="F41" s="400"/>
      <c r="G41" s="391"/>
      <c r="H41" s="386"/>
      <c r="I41" s="386"/>
      <c r="J41" s="405" t="str">
        <f aca="false">IF(OR(C37="X",D39="X",E41="x",E43="x"),"x","")</f>
        <v/>
      </c>
      <c r="K41" s="392" t="s">
        <v>81</v>
      </c>
    </row>
    <row r="42" customFormat="false" ht="29.25" hidden="false" customHeight="false" outlineLevel="0" collapsed="false">
      <c r="A42" s="388"/>
      <c r="B42" s="387" t="s">
        <v>371</v>
      </c>
      <c r="C42" s="398"/>
      <c r="D42" s="403"/>
      <c r="E42" s="404"/>
      <c r="F42" s="400"/>
      <c r="G42" s="391"/>
      <c r="H42" s="386"/>
      <c r="I42" s="386"/>
      <c r="J42" s="402"/>
      <c r="K42" s="392"/>
    </row>
    <row r="43" customFormat="false" ht="38.25" hidden="false" customHeight="true" outlineLevel="0" collapsed="false">
      <c r="A43" s="388"/>
      <c r="B43" s="387" t="n">
        <v>1</v>
      </c>
      <c r="C43" s="406"/>
      <c r="D43" s="407"/>
      <c r="E43" s="408"/>
      <c r="F43" s="409"/>
      <c r="G43" s="410"/>
      <c r="H43" s="386"/>
      <c r="I43" s="386"/>
      <c r="J43" s="411" t="str">
        <f aca="false">IF(OR(C39="X",C41="X",D41="x",C43="x",D43="x"),"x","")</f>
        <v/>
      </c>
      <c r="K43" s="392" t="s">
        <v>82</v>
      </c>
    </row>
    <row r="44" customFormat="false" ht="17.25" hidden="false" customHeight="true" outlineLevel="0" collapsed="false">
      <c r="A44" s="388"/>
      <c r="B44" s="387" t="s">
        <v>372</v>
      </c>
      <c r="C44" s="406"/>
      <c r="D44" s="407"/>
      <c r="E44" s="408"/>
      <c r="F44" s="409"/>
      <c r="G44" s="410"/>
      <c r="H44" s="412"/>
      <c r="I44" s="386"/>
      <c r="J44" s="386"/>
      <c r="K44" s="387"/>
    </row>
    <row r="45" customFormat="false" ht="15" hidden="false" customHeight="false" outlineLevel="0" collapsed="false">
      <c r="A45" s="385"/>
      <c r="B45" s="386"/>
      <c r="C45" s="386" t="n">
        <v>1</v>
      </c>
      <c r="D45" s="386" t="n">
        <v>2</v>
      </c>
      <c r="E45" s="386" t="n">
        <v>3</v>
      </c>
      <c r="F45" s="386" t="n">
        <v>4</v>
      </c>
      <c r="G45" s="386" t="n">
        <v>5</v>
      </c>
      <c r="H45" s="386"/>
      <c r="I45" s="386"/>
      <c r="J45" s="386"/>
      <c r="K45" s="387"/>
    </row>
    <row r="46" customFormat="false" ht="15" hidden="false" customHeight="false" outlineLevel="0" collapsed="false">
      <c r="A46" s="385"/>
      <c r="B46" s="386"/>
      <c r="C46" s="386" t="s">
        <v>373</v>
      </c>
      <c r="D46" s="386" t="s">
        <v>374</v>
      </c>
      <c r="E46" s="386" t="s">
        <v>366</v>
      </c>
      <c r="F46" s="386" t="s">
        <v>375</v>
      </c>
      <c r="G46" s="386" t="s">
        <v>376</v>
      </c>
      <c r="H46" s="386"/>
      <c r="I46" s="386"/>
      <c r="J46" s="386"/>
      <c r="K46" s="387"/>
    </row>
    <row r="47" customFormat="false" ht="15" hidden="false" customHeight="false" outlineLevel="0" collapsed="false">
      <c r="A47" s="385"/>
      <c r="B47" s="386"/>
      <c r="C47" s="413" t="s">
        <v>377</v>
      </c>
      <c r="D47" s="413"/>
      <c r="E47" s="413"/>
      <c r="F47" s="413"/>
      <c r="G47" s="413"/>
      <c r="H47" s="386"/>
      <c r="I47" s="386"/>
      <c r="J47" s="386"/>
      <c r="K47" s="387"/>
    </row>
    <row r="48" customFormat="false" ht="15" hidden="false" customHeight="false" outlineLevel="0" collapsed="false">
      <c r="A48" s="385"/>
      <c r="B48" s="386"/>
      <c r="C48" s="413"/>
      <c r="D48" s="413"/>
      <c r="E48" s="413"/>
      <c r="F48" s="413"/>
      <c r="G48" s="413"/>
      <c r="H48" s="386"/>
      <c r="I48" s="386"/>
      <c r="J48" s="386"/>
      <c r="K48" s="387"/>
    </row>
    <row r="49" customFormat="false" ht="22.5" hidden="false" customHeight="true" outlineLevel="0" collapsed="false">
      <c r="A49" s="414"/>
      <c r="B49" s="415"/>
      <c r="C49" s="415"/>
      <c r="D49" s="415"/>
      <c r="E49" s="415"/>
      <c r="F49" s="415"/>
      <c r="G49" s="415"/>
      <c r="H49" s="415"/>
      <c r="I49" s="416"/>
      <c r="J49" s="416"/>
      <c r="K49" s="417"/>
    </row>
    <row r="50" customFormat="false" ht="15" hidden="false" customHeight="false" outlineLevel="0" collapsed="false"/>
    <row r="51" customFormat="false" ht="36.75" hidden="false" customHeight="true" outlineLevel="0" collapsed="false">
      <c r="A51" s="418" t="s">
        <v>362</v>
      </c>
      <c r="B51" s="340" t="str">
        <f aca="false">DESCRIPCION!A16</f>
        <v>Posibilidad de Recibir y/o solicitar dadivas o beneficios a nombre propio o de terceros por realizar tramites sin el cumplimiento de los requisitos</v>
      </c>
      <c r="C51" s="340"/>
      <c r="D51" s="340"/>
      <c r="E51" s="340"/>
      <c r="F51" s="340"/>
      <c r="G51" s="340"/>
      <c r="H51" s="340"/>
      <c r="I51" s="340"/>
      <c r="J51" s="341" t="s">
        <v>363</v>
      </c>
      <c r="K51" s="342" t="str">
        <f aca="false">IF(J57="x","EXTREMA",IF(J59="x","ALTA",IF(J61="x","MODERADA",IF(J63="x","BAJA",""))))</f>
        <v>EXTREMA</v>
      </c>
    </row>
    <row r="52" customFormat="false" ht="16.5" hidden="false" customHeight="false" outlineLevel="0" collapsed="false">
      <c r="A52" s="343" t="s">
        <v>364</v>
      </c>
      <c r="B52" s="343"/>
      <c r="C52" s="343"/>
      <c r="D52" s="344" t="str">
        <f aca="false">PROBABILIDAD!T13</f>
        <v>Posible</v>
      </c>
      <c r="E52" s="344"/>
      <c r="F52" s="345" t="s">
        <v>365</v>
      </c>
      <c r="G52" s="345"/>
      <c r="H52" s="345"/>
      <c r="I52" s="345"/>
      <c r="J52" s="346" t="s">
        <v>376</v>
      </c>
      <c r="K52" s="346"/>
    </row>
    <row r="53" customFormat="false" ht="15" hidden="false" customHeight="false" outlineLevel="0" collapsed="false">
      <c r="A53" s="385"/>
      <c r="B53" s="386"/>
      <c r="C53" s="386"/>
      <c r="D53" s="386"/>
      <c r="E53" s="386"/>
      <c r="F53" s="386"/>
      <c r="G53" s="386"/>
      <c r="H53" s="386"/>
      <c r="I53" s="386"/>
      <c r="J53" s="349"/>
      <c r="K53" s="350"/>
    </row>
    <row r="54" customFormat="false" ht="15.75" hidden="false" customHeight="false" outlineLevel="0" collapsed="false">
      <c r="A54" s="385"/>
      <c r="B54" s="387"/>
      <c r="C54" s="386"/>
      <c r="D54" s="386"/>
      <c r="E54" s="386"/>
      <c r="F54" s="386"/>
      <c r="G54" s="386"/>
      <c r="H54" s="386"/>
      <c r="I54" s="386"/>
      <c r="J54" s="349"/>
      <c r="K54" s="350"/>
    </row>
    <row r="55" customFormat="false" ht="26.25" hidden="false" customHeight="true" outlineLevel="0" collapsed="false">
      <c r="A55" s="388" t="s">
        <v>364</v>
      </c>
      <c r="B55" s="387" t="n">
        <v>5</v>
      </c>
      <c r="C55" s="389"/>
      <c r="D55" s="390"/>
      <c r="E55" s="391"/>
      <c r="F55" s="391"/>
      <c r="G55" s="391"/>
      <c r="H55" s="386"/>
      <c r="I55" s="386"/>
      <c r="J55" s="392" t="s">
        <v>367</v>
      </c>
      <c r="K55" s="392"/>
    </row>
    <row r="56" customFormat="false" ht="18.75" hidden="false" customHeight="true" outlineLevel="0" collapsed="false">
      <c r="A56" s="388"/>
      <c r="B56" s="387" t="s">
        <v>368</v>
      </c>
      <c r="C56" s="389"/>
      <c r="D56" s="390"/>
      <c r="E56" s="391"/>
      <c r="F56" s="391"/>
      <c r="G56" s="391"/>
      <c r="H56" s="386"/>
      <c r="I56" s="386"/>
      <c r="J56" s="393"/>
      <c r="K56" s="392"/>
    </row>
    <row r="57" customFormat="false" ht="30.75" hidden="false" customHeight="true" outlineLevel="0" collapsed="false">
      <c r="A57" s="388"/>
      <c r="B57" s="387" t="n">
        <v>4</v>
      </c>
      <c r="C57" s="394"/>
      <c r="D57" s="390"/>
      <c r="E57" s="390"/>
      <c r="F57" s="395"/>
      <c r="G57" s="391" t="s">
        <v>169</v>
      </c>
      <c r="H57" s="386"/>
      <c r="I57" s="386"/>
      <c r="J57" s="396" t="str">
        <f aca="false">IF(OR(E55="X",F55="X",G55="x",F57="x",G57="X",F59="X",G59="X",G61="X"),"x","")</f>
        <v>x</v>
      </c>
      <c r="K57" s="392" t="s">
        <v>79</v>
      </c>
    </row>
    <row r="58" customFormat="false" ht="29.25" hidden="false" customHeight="false" outlineLevel="0" collapsed="false">
      <c r="A58" s="388"/>
      <c r="B58" s="387" t="s">
        <v>369</v>
      </c>
      <c r="C58" s="394"/>
      <c r="D58" s="390"/>
      <c r="E58" s="390"/>
      <c r="F58" s="395"/>
      <c r="G58" s="391"/>
      <c r="H58" s="386"/>
      <c r="I58" s="386"/>
      <c r="J58" s="397"/>
      <c r="K58" s="392"/>
    </row>
    <row r="59" customFormat="false" ht="26.25" hidden="false" customHeight="true" outlineLevel="0" collapsed="false">
      <c r="A59" s="388"/>
      <c r="B59" s="387" t="n">
        <v>3</v>
      </c>
      <c r="C59" s="398"/>
      <c r="D59" s="399"/>
      <c r="E59" s="400"/>
      <c r="F59" s="395"/>
      <c r="G59" s="391"/>
      <c r="H59" s="386"/>
      <c r="I59" s="386"/>
      <c r="J59" s="401" t="str">
        <f aca="false">IF(OR(C55="X",D55="X",D57="x",E57="x",E59="X",F61="X",F63="X",G63="X"),"x","")</f>
        <v/>
      </c>
      <c r="K59" s="392" t="s">
        <v>80</v>
      </c>
    </row>
    <row r="60" customFormat="false" ht="29.25" hidden="false" customHeight="false" outlineLevel="0" collapsed="false">
      <c r="A60" s="388"/>
      <c r="B60" s="387" t="s">
        <v>370</v>
      </c>
      <c r="C60" s="398"/>
      <c r="D60" s="399"/>
      <c r="E60" s="400"/>
      <c r="F60" s="395"/>
      <c r="G60" s="391"/>
      <c r="H60" s="386"/>
      <c r="I60" s="386"/>
      <c r="J60" s="402"/>
      <c r="K60" s="392"/>
    </row>
    <row r="61" customFormat="false" ht="30" hidden="false" customHeight="true" outlineLevel="0" collapsed="false">
      <c r="A61" s="388"/>
      <c r="B61" s="387" t="n">
        <v>2</v>
      </c>
      <c r="C61" s="398"/>
      <c r="D61" s="403"/>
      <c r="E61" s="404"/>
      <c r="F61" s="400"/>
      <c r="G61" s="391"/>
      <c r="H61" s="386"/>
      <c r="I61" s="386"/>
      <c r="J61" s="405" t="str">
        <f aca="false">IF(OR(C57="X",D59="X",E61="x",E63="x"),"x","")</f>
        <v/>
      </c>
      <c r="K61" s="392" t="s">
        <v>81</v>
      </c>
    </row>
    <row r="62" customFormat="false" ht="29.25" hidden="false" customHeight="false" outlineLevel="0" collapsed="false">
      <c r="A62" s="388"/>
      <c r="B62" s="387" t="s">
        <v>371</v>
      </c>
      <c r="C62" s="398"/>
      <c r="D62" s="403"/>
      <c r="E62" s="404"/>
      <c r="F62" s="400"/>
      <c r="G62" s="391"/>
      <c r="H62" s="386"/>
      <c r="I62" s="386"/>
      <c r="J62" s="402"/>
      <c r="K62" s="392"/>
    </row>
    <row r="63" customFormat="false" ht="30.75" hidden="false" customHeight="true" outlineLevel="0" collapsed="false">
      <c r="A63" s="388"/>
      <c r="B63" s="387" t="n">
        <v>1</v>
      </c>
      <c r="C63" s="406"/>
      <c r="D63" s="407"/>
      <c r="E63" s="419"/>
      <c r="F63" s="410"/>
      <c r="G63" s="410"/>
      <c r="H63" s="386"/>
      <c r="I63" s="386"/>
      <c r="J63" s="411" t="str">
        <f aca="false">IF(OR(C59="X",C61="X",D61="x",C63="x",D63="x"),"x","")</f>
        <v/>
      </c>
      <c r="K63" s="392" t="s">
        <v>82</v>
      </c>
    </row>
    <row r="64" customFormat="false" ht="20.25" hidden="false" customHeight="true" outlineLevel="0" collapsed="false">
      <c r="A64" s="388"/>
      <c r="B64" s="387" t="s">
        <v>372</v>
      </c>
      <c r="C64" s="406"/>
      <c r="D64" s="407"/>
      <c r="E64" s="419"/>
      <c r="F64" s="410"/>
      <c r="G64" s="410"/>
      <c r="H64" s="412"/>
      <c r="I64" s="386"/>
      <c r="J64" s="386"/>
      <c r="K64" s="387"/>
    </row>
    <row r="65" customFormat="false" ht="15" hidden="false" customHeight="false" outlineLevel="0" collapsed="false">
      <c r="A65" s="385"/>
      <c r="B65" s="386"/>
      <c r="C65" s="386" t="n">
        <v>1</v>
      </c>
      <c r="D65" s="386" t="n">
        <v>2</v>
      </c>
      <c r="E65" s="386" t="n">
        <v>3</v>
      </c>
      <c r="F65" s="386" t="n">
        <v>4</v>
      </c>
      <c r="G65" s="386" t="n">
        <v>5</v>
      </c>
      <c r="H65" s="386"/>
      <c r="I65" s="386"/>
      <c r="J65" s="386"/>
      <c r="K65" s="387"/>
    </row>
    <row r="66" customFormat="false" ht="15" hidden="false" customHeight="false" outlineLevel="0" collapsed="false">
      <c r="A66" s="385"/>
      <c r="B66" s="386"/>
      <c r="C66" s="386" t="s">
        <v>373</v>
      </c>
      <c r="D66" s="386" t="s">
        <v>374</v>
      </c>
      <c r="E66" s="386" t="s">
        <v>366</v>
      </c>
      <c r="F66" s="386" t="s">
        <v>375</v>
      </c>
      <c r="G66" s="386" t="s">
        <v>376</v>
      </c>
      <c r="H66" s="386"/>
      <c r="I66" s="386"/>
      <c r="J66" s="386"/>
      <c r="K66" s="387"/>
    </row>
    <row r="67" customFormat="false" ht="15" hidden="false" customHeight="true" outlineLevel="0" collapsed="false">
      <c r="A67" s="385"/>
      <c r="B67" s="386"/>
      <c r="C67" s="413" t="s">
        <v>377</v>
      </c>
      <c r="D67" s="413"/>
      <c r="E67" s="413"/>
      <c r="F67" s="413"/>
      <c r="G67" s="413"/>
      <c r="H67" s="386"/>
      <c r="I67" s="386"/>
      <c r="J67" s="386"/>
      <c r="K67" s="387"/>
    </row>
    <row r="68" customFormat="false" ht="15" hidden="false" customHeight="true" outlineLevel="0" collapsed="false">
      <c r="A68" s="385"/>
      <c r="B68" s="386"/>
      <c r="C68" s="413"/>
      <c r="D68" s="413"/>
      <c r="E68" s="413"/>
      <c r="F68" s="413"/>
      <c r="G68" s="413"/>
      <c r="H68" s="386"/>
      <c r="I68" s="386"/>
      <c r="J68" s="386"/>
      <c r="K68" s="387"/>
    </row>
    <row r="69" customFormat="false" ht="45.75" hidden="false" customHeight="true" outlineLevel="0" collapsed="false">
      <c r="A69" s="420"/>
      <c r="B69" s="421"/>
      <c r="C69" s="421"/>
      <c r="D69" s="421"/>
      <c r="E69" s="421"/>
      <c r="F69" s="421"/>
      <c r="G69" s="421"/>
      <c r="H69" s="421"/>
      <c r="I69" s="421"/>
      <c r="J69" s="421"/>
      <c r="K69" s="422"/>
    </row>
    <row r="70" customFormat="false" ht="15" hidden="false" customHeight="false" outlineLevel="0" collapsed="false"/>
    <row r="71" customFormat="false" ht="30.75" hidden="false" customHeight="true" outlineLevel="0" collapsed="false">
      <c r="A71" s="383" t="s">
        <v>362</v>
      </c>
      <c r="B71" s="384" t="str">
        <f aca="false">DESCRIPCION!A19</f>
        <v>d</v>
      </c>
      <c r="C71" s="384"/>
      <c r="D71" s="384"/>
      <c r="E71" s="384"/>
      <c r="F71" s="384"/>
      <c r="G71" s="384"/>
      <c r="H71" s="384"/>
      <c r="I71" s="384"/>
      <c r="J71" s="341" t="s">
        <v>363</v>
      </c>
      <c r="K71" s="342" t="str">
        <f aca="false">IF(J77="x","EXTREMA",IF(J79="x","ALTA",IF(J81="x","MODERADA",IF(J83="x","BAJA",""))))</f>
        <v/>
      </c>
    </row>
    <row r="72" customFormat="false" ht="16.5" hidden="false" customHeight="false" outlineLevel="0" collapsed="false">
      <c r="A72" s="343" t="s">
        <v>364</v>
      </c>
      <c r="B72" s="343"/>
      <c r="C72" s="343"/>
      <c r="D72" s="344" t="str">
        <f aca="false">PROBABILIDAD!T14</f>
        <v> </v>
      </c>
      <c r="E72" s="344"/>
      <c r="F72" s="345" t="s">
        <v>365</v>
      </c>
      <c r="G72" s="345"/>
      <c r="H72" s="345"/>
      <c r="I72" s="345"/>
      <c r="J72" s="346"/>
      <c r="K72" s="346"/>
    </row>
    <row r="73" customFormat="false" ht="21.75" hidden="false" customHeight="true" outlineLevel="0" collapsed="false">
      <c r="A73" s="347"/>
      <c r="B73" s="348"/>
      <c r="C73" s="348"/>
      <c r="D73" s="348"/>
      <c r="E73" s="348"/>
      <c r="F73" s="348"/>
      <c r="G73" s="348"/>
      <c r="H73" s="348"/>
      <c r="I73" s="348"/>
      <c r="J73" s="349"/>
      <c r="K73" s="350"/>
    </row>
    <row r="74" customFormat="false" ht="18.75" hidden="false" customHeight="true" outlineLevel="0" collapsed="false">
      <c r="A74" s="347"/>
      <c r="B74" s="348"/>
      <c r="C74" s="351"/>
      <c r="D74" s="348"/>
      <c r="E74" s="348"/>
      <c r="F74" s="348"/>
      <c r="G74" s="348"/>
      <c r="H74" s="348"/>
      <c r="I74" s="348"/>
      <c r="J74" s="349"/>
      <c r="K74" s="350"/>
    </row>
    <row r="75" customFormat="false" ht="42.75" hidden="false" customHeight="true" outlineLevel="0" collapsed="false">
      <c r="A75" s="352" t="s">
        <v>364</v>
      </c>
      <c r="B75" s="348" t="n">
        <v>5</v>
      </c>
      <c r="C75" s="353"/>
      <c r="D75" s="354"/>
      <c r="E75" s="355"/>
      <c r="F75" s="355"/>
      <c r="G75" s="355"/>
      <c r="H75" s="348"/>
      <c r="I75" s="348"/>
      <c r="J75" s="356" t="s">
        <v>367</v>
      </c>
      <c r="K75" s="356"/>
    </row>
    <row r="76" customFormat="false" ht="15" hidden="false" customHeight="false" outlineLevel="0" collapsed="false">
      <c r="A76" s="352"/>
      <c r="B76" s="348" t="s">
        <v>368</v>
      </c>
      <c r="C76" s="353"/>
      <c r="D76" s="354"/>
      <c r="E76" s="355"/>
      <c r="F76" s="355"/>
      <c r="G76" s="355"/>
      <c r="H76" s="348"/>
      <c r="I76" s="348"/>
      <c r="J76" s="357"/>
      <c r="K76" s="356"/>
    </row>
    <row r="77" customFormat="false" ht="29.25" hidden="false" customHeight="true" outlineLevel="0" collapsed="false">
      <c r="A77" s="352"/>
      <c r="B77" s="348" t="n">
        <v>4</v>
      </c>
      <c r="C77" s="358"/>
      <c r="D77" s="354"/>
      <c r="E77" s="354"/>
      <c r="F77" s="359"/>
      <c r="G77" s="355"/>
      <c r="H77" s="348"/>
      <c r="I77" s="348"/>
      <c r="J77" s="360" t="str">
        <f aca="false">IF(OR(E75="X",F75="X",G75="x",F77="x",G77="X",F79="X",G79="X",G81="X"),"x","")</f>
        <v/>
      </c>
      <c r="K77" s="356" t="s">
        <v>79</v>
      </c>
    </row>
    <row r="78" customFormat="false" ht="27.75" hidden="false" customHeight="false" outlineLevel="0" collapsed="false">
      <c r="A78" s="352"/>
      <c r="B78" s="348" t="s">
        <v>369</v>
      </c>
      <c r="C78" s="358"/>
      <c r="D78" s="354"/>
      <c r="E78" s="354"/>
      <c r="F78" s="359"/>
      <c r="G78" s="355"/>
      <c r="H78" s="348"/>
      <c r="I78" s="348"/>
      <c r="J78" s="361"/>
      <c r="K78" s="356"/>
    </row>
    <row r="79" customFormat="false" ht="29.25" hidden="false" customHeight="true" outlineLevel="0" collapsed="false">
      <c r="A79" s="352"/>
      <c r="B79" s="348" t="n">
        <v>3</v>
      </c>
      <c r="C79" s="362"/>
      <c r="D79" s="363"/>
      <c r="E79" s="364"/>
      <c r="F79" s="359"/>
      <c r="G79" s="355"/>
      <c r="H79" s="348"/>
      <c r="I79" s="348"/>
      <c r="J79" s="365" t="str">
        <f aca="false">IF(OR(C75="X",D75="X",D77="x",E77="x",E79="X",F81="X",F83="X",G83="X"),"x","")</f>
        <v/>
      </c>
      <c r="K79" s="356" t="s">
        <v>80</v>
      </c>
    </row>
    <row r="80" customFormat="false" ht="27.75" hidden="false" customHeight="false" outlineLevel="0" collapsed="false">
      <c r="A80" s="352"/>
      <c r="B80" s="348" t="s">
        <v>370</v>
      </c>
      <c r="C80" s="362"/>
      <c r="D80" s="363"/>
      <c r="E80" s="364"/>
      <c r="F80" s="359"/>
      <c r="G80" s="355"/>
      <c r="H80" s="348"/>
      <c r="I80" s="348"/>
      <c r="J80" s="366"/>
      <c r="K80" s="356"/>
    </row>
    <row r="81" customFormat="false" ht="29.25" hidden="false" customHeight="true" outlineLevel="0" collapsed="false">
      <c r="A81" s="352"/>
      <c r="B81" s="348" t="n">
        <v>2</v>
      </c>
      <c r="C81" s="362"/>
      <c r="D81" s="367"/>
      <c r="E81" s="368"/>
      <c r="F81" s="364"/>
      <c r="G81" s="355"/>
      <c r="H81" s="348"/>
      <c r="I81" s="348"/>
      <c r="J81" s="369" t="str">
        <f aca="false">IF(OR(C77="X",D79="X",E81="x",E83="x"),"x","")</f>
        <v/>
      </c>
      <c r="K81" s="356" t="s">
        <v>81</v>
      </c>
    </row>
    <row r="82" customFormat="false" ht="27.75" hidden="false" customHeight="false" outlineLevel="0" collapsed="false">
      <c r="A82" s="352"/>
      <c r="B82" s="348" t="s">
        <v>371</v>
      </c>
      <c r="C82" s="362"/>
      <c r="D82" s="367"/>
      <c r="E82" s="368"/>
      <c r="F82" s="364"/>
      <c r="G82" s="355"/>
      <c r="H82" s="348"/>
      <c r="I82" s="348"/>
      <c r="J82" s="366"/>
      <c r="K82" s="356"/>
    </row>
    <row r="83" customFormat="false" ht="28.5" hidden="false" customHeight="true" outlineLevel="0" collapsed="false">
      <c r="A83" s="352"/>
      <c r="B83" s="348" t="n">
        <v>1</v>
      </c>
      <c r="C83" s="370"/>
      <c r="D83" s="371"/>
      <c r="E83" s="372"/>
      <c r="F83" s="373"/>
      <c r="G83" s="374"/>
      <c r="H83" s="348"/>
      <c r="I83" s="348"/>
      <c r="J83" s="375" t="str">
        <f aca="false">IF(OR(C79="X",C81="X",D81="x",D83="x",C83="x"),"x","")</f>
        <v/>
      </c>
      <c r="K83" s="356" t="s">
        <v>82</v>
      </c>
    </row>
    <row r="84" customFormat="false" ht="19.5" hidden="false" customHeight="true" outlineLevel="0" collapsed="false">
      <c r="A84" s="352"/>
      <c r="B84" s="348" t="s">
        <v>372</v>
      </c>
      <c r="C84" s="370"/>
      <c r="D84" s="371"/>
      <c r="E84" s="372"/>
      <c r="F84" s="373"/>
      <c r="G84" s="374"/>
      <c r="H84" s="348"/>
      <c r="I84" s="348"/>
      <c r="J84" s="348"/>
      <c r="K84" s="378"/>
    </row>
    <row r="85" customFormat="false" ht="14.25" hidden="false" customHeight="false" outlineLevel="0" collapsed="false">
      <c r="A85" s="347"/>
      <c r="B85" s="348"/>
      <c r="C85" s="348" t="n">
        <v>1</v>
      </c>
      <c r="D85" s="348" t="n">
        <v>2</v>
      </c>
      <c r="E85" s="348" t="n">
        <v>3</v>
      </c>
      <c r="F85" s="348" t="n">
        <v>4</v>
      </c>
      <c r="G85" s="348" t="n">
        <v>5</v>
      </c>
      <c r="H85" s="348"/>
      <c r="I85" s="348"/>
      <c r="J85" s="348"/>
      <c r="K85" s="378"/>
    </row>
    <row r="86" customFormat="false" ht="14.25" hidden="false" customHeight="false" outlineLevel="0" collapsed="false">
      <c r="A86" s="347"/>
      <c r="B86" s="348"/>
      <c r="C86" s="348" t="s">
        <v>373</v>
      </c>
      <c r="D86" s="348" t="s">
        <v>374</v>
      </c>
      <c r="E86" s="348" t="s">
        <v>366</v>
      </c>
      <c r="F86" s="348" t="s">
        <v>375</v>
      </c>
      <c r="G86" s="348" t="s">
        <v>376</v>
      </c>
      <c r="H86" s="348"/>
      <c r="I86" s="348"/>
      <c r="J86" s="348"/>
      <c r="K86" s="378"/>
    </row>
    <row r="87" customFormat="false" ht="14.25" hidden="false" customHeight="false" outlineLevel="0" collapsed="false">
      <c r="A87" s="347"/>
      <c r="B87" s="348"/>
      <c r="C87" s="379" t="s">
        <v>377</v>
      </c>
      <c r="D87" s="379"/>
      <c r="E87" s="379"/>
      <c r="F87" s="379"/>
      <c r="G87" s="379"/>
      <c r="H87" s="348"/>
      <c r="I87" s="348"/>
      <c r="J87" s="348"/>
      <c r="K87" s="378"/>
    </row>
    <row r="88" customFormat="false" ht="14.25" hidden="false" customHeight="false" outlineLevel="0" collapsed="false">
      <c r="A88" s="347"/>
      <c r="B88" s="348"/>
      <c r="C88" s="379"/>
      <c r="D88" s="379"/>
      <c r="E88" s="379"/>
      <c r="F88" s="379"/>
      <c r="G88" s="379"/>
      <c r="H88" s="348"/>
      <c r="I88" s="348"/>
      <c r="J88" s="348"/>
      <c r="K88" s="378"/>
    </row>
    <row r="89" customFormat="false" ht="15" hidden="false" customHeight="false" outlineLevel="0" collapsed="false">
      <c r="A89" s="423"/>
      <c r="B89" s="424"/>
      <c r="C89" s="424"/>
      <c r="D89" s="424"/>
      <c r="E89" s="424"/>
      <c r="F89" s="424"/>
      <c r="G89" s="424"/>
      <c r="H89" s="424"/>
      <c r="I89" s="424"/>
      <c r="J89" s="424"/>
      <c r="K89" s="425"/>
    </row>
    <row r="90" customFormat="false" ht="15" hidden="false" customHeight="false" outlineLevel="0" collapsed="false"/>
    <row r="91" customFormat="false" ht="33.75" hidden="false" customHeight="true" outlineLevel="0" collapsed="false">
      <c r="A91" s="339" t="s">
        <v>362</v>
      </c>
      <c r="B91" s="340" t="str">
        <f aca="false">DESCRIPCION!A22</f>
        <v>e</v>
      </c>
      <c r="C91" s="340"/>
      <c r="D91" s="340"/>
      <c r="E91" s="340"/>
      <c r="F91" s="340"/>
      <c r="G91" s="340"/>
      <c r="H91" s="340"/>
      <c r="I91" s="340"/>
      <c r="J91" s="341" t="s">
        <v>363</v>
      </c>
      <c r="K91" s="342" t="str">
        <f aca="false">IF(J97="x","EXTREMA",IF(J99="x","ALTA",IF(J101="x","MODERADA",IF(J103="x","BAJA",""))))</f>
        <v/>
      </c>
    </row>
    <row r="92" customFormat="false" ht="16.5" hidden="false" customHeight="false" outlineLevel="0" collapsed="false">
      <c r="A92" s="343" t="s">
        <v>364</v>
      </c>
      <c r="B92" s="343"/>
      <c r="C92" s="343"/>
      <c r="D92" s="344" t="str">
        <f aca="false">PROBABILIDAD!T15</f>
        <v> </v>
      </c>
      <c r="E92" s="344"/>
      <c r="F92" s="345" t="s">
        <v>365</v>
      </c>
      <c r="G92" s="345"/>
      <c r="H92" s="345"/>
      <c r="I92" s="345"/>
      <c r="J92" s="346"/>
      <c r="K92" s="346"/>
    </row>
    <row r="93" customFormat="false" ht="14.25" hidden="false" customHeight="false" outlineLevel="0" collapsed="false">
      <c r="A93" s="426"/>
      <c r="B93" s="427"/>
      <c r="C93" s="427"/>
      <c r="D93" s="427"/>
      <c r="E93" s="427"/>
      <c r="F93" s="427"/>
      <c r="G93" s="427"/>
      <c r="H93" s="427"/>
      <c r="I93" s="427"/>
      <c r="J93" s="21"/>
      <c r="K93" s="428"/>
    </row>
    <row r="94" customFormat="false" ht="14.25" hidden="false" customHeight="false" outlineLevel="0" collapsed="false">
      <c r="A94" s="347"/>
      <c r="B94" s="348"/>
      <c r="C94" s="351"/>
      <c r="D94" s="348"/>
      <c r="E94" s="348"/>
      <c r="F94" s="348"/>
      <c r="G94" s="348"/>
      <c r="H94" s="348"/>
      <c r="I94" s="348"/>
      <c r="J94" s="349"/>
      <c r="K94" s="350"/>
    </row>
    <row r="95" customFormat="false" ht="56.25" hidden="false" customHeight="true" outlineLevel="0" collapsed="false">
      <c r="A95" s="352" t="s">
        <v>364</v>
      </c>
      <c r="B95" s="348" t="n">
        <v>5</v>
      </c>
      <c r="C95" s="353"/>
      <c r="D95" s="354"/>
      <c r="E95" s="355"/>
      <c r="F95" s="355"/>
      <c r="G95" s="355"/>
      <c r="H95" s="348"/>
      <c r="I95" s="348"/>
      <c r="J95" s="356" t="s">
        <v>367</v>
      </c>
      <c r="K95" s="356"/>
    </row>
    <row r="96" customFormat="false" ht="5.25" hidden="false" customHeight="true" outlineLevel="0" collapsed="false">
      <c r="A96" s="352"/>
      <c r="B96" s="348" t="s">
        <v>368</v>
      </c>
      <c r="C96" s="353"/>
      <c r="D96" s="354"/>
      <c r="E96" s="355"/>
      <c r="F96" s="355"/>
      <c r="G96" s="355"/>
      <c r="H96" s="348"/>
      <c r="I96" s="348"/>
      <c r="J96" s="357"/>
      <c r="K96" s="356"/>
    </row>
    <row r="97" customFormat="false" ht="27.75" hidden="false" customHeight="true" outlineLevel="0" collapsed="false">
      <c r="A97" s="352"/>
      <c r="B97" s="348" t="n">
        <v>4</v>
      </c>
      <c r="C97" s="358"/>
      <c r="D97" s="354"/>
      <c r="E97" s="354"/>
      <c r="F97" s="359"/>
      <c r="G97" s="355"/>
      <c r="H97" s="348"/>
      <c r="I97" s="348"/>
      <c r="J97" s="360" t="str">
        <f aca="false">IF(OR(E95="X",F95="X",G95="x",F97="x",G97="X",F99="X",G99="X",G101="X"),"x","")</f>
        <v/>
      </c>
      <c r="K97" s="356" t="s">
        <v>79</v>
      </c>
    </row>
    <row r="98" customFormat="false" ht="27.75" hidden="false" customHeight="false" outlineLevel="0" collapsed="false">
      <c r="A98" s="352"/>
      <c r="B98" s="348" t="s">
        <v>369</v>
      </c>
      <c r="C98" s="358"/>
      <c r="D98" s="354"/>
      <c r="E98" s="354"/>
      <c r="F98" s="359"/>
      <c r="G98" s="355"/>
      <c r="H98" s="348"/>
      <c r="I98" s="348"/>
      <c r="J98" s="361"/>
      <c r="K98" s="356"/>
    </row>
    <row r="99" customFormat="false" ht="27" hidden="false" customHeight="true" outlineLevel="0" collapsed="false">
      <c r="A99" s="352"/>
      <c r="B99" s="348" t="n">
        <v>3</v>
      </c>
      <c r="C99" s="362"/>
      <c r="D99" s="363"/>
      <c r="E99" s="364"/>
      <c r="F99" s="359"/>
      <c r="G99" s="355"/>
      <c r="H99" s="348"/>
      <c r="I99" s="348"/>
      <c r="J99" s="365" t="str">
        <f aca="false">IF(OR(C95="X",D95="X",D97="x",E97="x",E99="X",F101="X",F103="X",G103="X"),"x","")</f>
        <v/>
      </c>
      <c r="K99" s="356" t="s">
        <v>80</v>
      </c>
    </row>
    <row r="100" customFormat="false" ht="27.75" hidden="false" customHeight="false" outlineLevel="0" collapsed="false">
      <c r="A100" s="352"/>
      <c r="B100" s="348" t="s">
        <v>370</v>
      </c>
      <c r="C100" s="362"/>
      <c r="D100" s="363"/>
      <c r="E100" s="364"/>
      <c r="F100" s="359"/>
      <c r="G100" s="355"/>
      <c r="H100" s="348"/>
      <c r="I100" s="348"/>
      <c r="J100" s="366"/>
      <c r="K100" s="356"/>
    </row>
    <row r="101" customFormat="false" ht="25.5" hidden="false" customHeight="true" outlineLevel="0" collapsed="false">
      <c r="A101" s="352"/>
      <c r="B101" s="348" t="n">
        <v>2</v>
      </c>
      <c r="C101" s="362"/>
      <c r="D101" s="367"/>
      <c r="E101" s="368"/>
      <c r="F101" s="364"/>
      <c r="G101" s="355"/>
      <c r="H101" s="348"/>
      <c r="I101" s="348"/>
      <c r="J101" s="369" t="str">
        <f aca="false">IF(OR(C97="X",D99="X",E103="x",E101="x"),"x","")</f>
        <v/>
      </c>
      <c r="K101" s="356" t="s">
        <v>81</v>
      </c>
    </row>
    <row r="102" customFormat="false" ht="27.75" hidden="false" customHeight="false" outlineLevel="0" collapsed="false">
      <c r="A102" s="352"/>
      <c r="B102" s="348" t="s">
        <v>371</v>
      </c>
      <c r="C102" s="362"/>
      <c r="D102" s="367"/>
      <c r="E102" s="368"/>
      <c r="F102" s="364"/>
      <c r="G102" s="355"/>
      <c r="H102" s="348"/>
      <c r="I102" s="348"/>
      <c r="J102" s="366"/>
      <c r="K102" s="356"/>
    </row>
    <row r="103" customFormat="false" ht="29.25" hidden="false" customHeight="true" outlineLevel="0" collapsed="false">
      <c r="A103" s="352"/>
      <c r="B103" s="348" t="n">
        <v>1</v>
      </c>
      <c r="C103" s="370"/>
      <c r="D103" s="371"/>
      <c r="E103" s="372"/>
      <c r="F103" s="373"/>
      <c r="G103" s="374"/>
      <c r="H103" s="348"/>
      <c r="I103" s="348"/>
      <c r="J103" s="375" t="str">
        <f aca="false">IF(OR(C99="X",C101="X",C103="x",D101="x",D103="x"),"x","")</f>
        <v/>
      </c>
      <c r="K103" s="356" t="s">
        <v>82</v>
      </c>
    </row>
    <row r="104" customFormat="false" ht="13.5" hidden="false" customHeight="true" outlineLevel="0" collapsed="false">
      <c r="A104" s="352"/>
      <c r="B104" s="348" t="s">
        <v>372</v>
      </c>
      <c r="C104" s="370"/>
      <c r="D104" s="371"/>
      <c r="E104" s="372"/>
      <c r="F104" s="373"/>
      <c r="G104" s="374"/>
      <c r="H104" s="348"/>
      <c r="I104" s="348"/>
      <c r="J104" s="348"/>
      <c r="K104" s="378"/>
    </row>
    <row r="105" customFormat="false" ht="14.25" hidden="false" customHeight="false" outlineLevel="0" collapsed="false">
      <c r="A105" s="347"/>
      <c r="B105" s="348"/>
      <c r="C105" s="348" t="n">
        <v>1</v>
      </c>
      <c r="D105" s="348" t="n">
        <v>2</v>
      </c>
      <c r="E105" s="348" t="n">
        <v>3</v>
      </c>
      <c r="F105" s="348" t="n">
        <v>4</v>
      </c>
      <c r="G105" s="348" t="n">
        <v>5</v>
      </c>
      <c r="H105" s="348"/>
      <c r="I105" s="348"/>
      <c r="J105" s="348"/>
      <c r="K105" s="378"/>
    </row>
    <row r="106" customFormat="false" ht="14.25" hidden="false" customHeight="false" outlineLevel="0" collapsed="false">
      <c r="A106" s="347"/>
      <c r="B106" s="348"/>
      <c r="C106" s="348" t="s">
        <v>373</v>
      </c>
      <c r="D106" s="348" t="s">
        <v>374</v>
      </c>
      <c r="E106" s="348" t="s">
        <v>366</v>
      </c>
      <c r="F106" s="348" t="s">
        <v>375</v>
      </c>
      <c r="G106" s="348" t="s">
        <v>376</v>
      </c>
      <c r="H106" s="348"/>
      <c r="I106" s="348"/>
      <c r="J106" s="348"/>
      <c r="K106" s="378"/>
    </row>
    <row r="107" customFormat="false" ht="14.25" hidden="false" customHeight="false" outlineLevel="0" collapsed="false">
      <c r="A107" s="347"/>
      <c r="B107" s="348"/>
      <c r="C107" s="379" t="s">
        <v>377</v>
      </c>
      <c r="D107" s="379"/>
      <c r="E107" s="379"/>
      <c r="F107" s="379"/>
      <c r="G107" s="379"/>
      <c r="H107" s="348"/>
      <c r="I107" s="348"/>
      <c r="J107" s="348"/>
      <c r="K107" s="378"/>
    </row>
    <row r="108" customFormat="false" ht="14.25" hidden="false" customHeight="false" outlineLevel="0" collapsed="false">
      <c r="A108" s="347"/>
      <c r="B108" s="348"/>
      <c r="C108" s="379"/>
      <c r="D108" s="379"/>
      <c r="E108" s="379"/>
      <c r="F108" s="379"/>
      <c r="G108" s="379"/>
      <c r="H108" s="348"/>
      <c r="I108" s="348"/>
      <c r="J108" s="348"/>
      <c r="K108" s="378"/>
    </row>
    <row r="109" customFormat="false" ht="15" hidden="false" customHeight="false" outlineLevel="0" collapsed="false">
      <c r="A109" s="423"/>
      <c r="B109" s="424"/>
      <c r="C109" s="424"/>
      <c r="D109" s="424"/>
      <c r="E109" s="424"/>
      <c r="F109" s="424"/>
      <c r="G109" s="424"/>
      <c r="H109" s="424"/>
      <c r="I109" s="424"/>
      <c r="J109" s="424"/>
      <c r="K109" s="425"/>
    </row>
    <row r="110" customFormat="false" ht="15" hidden="false" customHeight="false" outlineLevel="0" collapsed="false"/>
    <row r="111" customFormat="false" ht="33.75" hidden="false" customHeight="true" outlineLevel="0" collapsed="false">
      <c r="A111" s="339" t="s">
        <v>362</v>
      </c>
      <c r="B111" s="340" t="str">
        <f aca="false">DESCRIPCION!A25</f>
        <v>f</v>
      </c>
      <c r="C111" s="340"/>
      <c r="D111" s="340"/>
      <c r="E111" s="340"/>
      <c r="F111" s="340"/>
      <c r="G111" s="340"/>
      <c r="H111" s="340"/>
      <c r="I111" s="340"/>
      <c r="J111" s="341" t="s">
        <v>363</v>
      </c>
      <c r="K111" s="342" t="str">
        <f aca="false">IF(J117="x","EXTREMA",IF(J119="x","ALTA",IF(J121="x","MODERADA",IF(J123="x","BAJA",""))))</f>
        <v/>
      </c>
    </row>
    <row r="112" customFormat="false" ht="16.5" hidden="false" customHeight="false" outlineLevel="0" collapsed="false">
      <c r="A112" s="343" t="s">
        <v>364</v>
      </c>
      <c r="B112" s="343"/>
      <c r="C112" s="343"/>
      <c r="D112" s="344" t="str">
        <f aca="false">PROBABILIDAD!T16</f>
        <v> </v>
      </c>
      <c r="E112" s="344"/>
      <c r="F112" s="345" t="s">
        <v>365</v>
      </c>
      <c r="G112" s="345"/>
      <c r="H112" s="345"/>
      <c r="I112" s="345"/>
      <c r="J112" s="346"/>
      <c r="K112" s="346"/>
    </row>
    <row r="113" customFormat="false" ht="14.25" hidden="false" customHeight="false" outlineLevel="0" collapsed="false">
      <c r="A113" s="347"/>
      <c r="B113" s="348"/>
      <c r="C113" s="348"/>
      <c r="D113" s="348"/>
      <c r="E113" s="348"/>
      <c r="F113" s="348"/>
      <c r="G113" s="348"/>
      <c r="H113" s="348"/>
      <c r="I113" s="348"/>
      <c r="J113" s="21"/>
      <c r="K113" s="428"/>
    </row>
    <row r="114" customFormat="false" ht="14.25" hidden="false" customHeight="false" outlineLevel="0" collapsed="false">
      <c r="A114" s="347"/>
      <c r="B114" s="348"/>
      <c r="C114" s="351"/>
      <c r="D114" s="348"/>
      <c r="E114" s="348"/>
      <c r="F114" s="348"/>
      <c r="G114" s="348"/>
      <c r="H114" s="348"/>
      <c r="I114" s="348"/>
      <c r="J114" s="21"/>
      <c r="K114" s="428"/>
    </row>
    <row r="115" customFormat="false" ht="33" hidden="false" customHeight="false" outlineLevel="0" collapsed="false">
      <c r="A115" s="352" t="s">
        <v>364</v>
      </c>
      <c r="B115" s="348" t="n">
        <v>5</v>
      </c>
      <c r="C115" s="429"/>
      <c r="D115" s="430"/>
      <c r="E115" s="431"/>
      <c r="F115" s="431"/>
      <c r="G115" s="431"/>
      <c r="H115" s="432"/>
      <c r="I115" s="348"/>
      <c r="J115" s="356" t="s">
        <v>367</v>
      </c>
      <c r="K115" s="356"/>
    </row>
    <row r="116" customFormat="false" ht="33" hidden="false" customHeight="false" outlineLevel="0" collapsed="false">
      <c r="A116" s="352"/>
      <c r="B116" s="348" t="s">
        <v>368</v>
      </c>
      <c r="C116" s="429"/>
      <c r="D116" s="430"/>
      <c r="E116" s="431"/>
      <c r="F116" s="431"/>
      <c r="G116" s="431"/>
      <c r="H116" s="432"/>
      <c r="I116" s="348"/>
      <c r="J116" s="357"/>
      <c r="K116" s="356"/>
    </row>
    <row r="117" customFormat="false" ht="33" hidden="false" customHeight="false" outlineLevel="0" collapsed="false">
      <c r="A117" s="352"/>
      <c r="B117" s="348" t="n">
        <v>4</v>
      </c>
      <c r="C117" s="433"/>
      <c r="D117" s="430"/>
      <c r="E117" s="430"/>
      <c r="F117" s="434"/>
      <c r="G117" s="431"/>
      <c r="H117" s="432"/>
      <c r="I117" s="348"/>
      <c r="J117" s="360" t="str">
        <f aca="false">IF(OR(E115="X",F115="X",G115="x",F117="x",G117="X",F119="X",G119="X",G121="X"),"x","")</f>
        <v/>
      </c>
      <c r="K117" s="356" t="s">
        <v>79</v>
      </c>
    </row>
    <row r="118" customFormat="false" ht="33" hidden="false" customHeight="false" outlineLevel="0" collapsed="false">
      <c r="A118" s="352"/>
      <c r="B118" s="348" t="s">
        <v>369</v>
      </c>
      <c r="C118" s="433"/>
      <c r="D118" s="430"/>
      <c r="E118" s="430"/>
      <c r="F118" s="434"/>
      <c r="G118" s="431"/>
      <c r="H118" s="432"/>
      <c r="I118" s="348"/>
      <c r="J118" s="361"/>
      <c r="K118" s="356"/>
    </row>
    <row r="119" customFormat="false" ht="33" hidden="false" customHeight="false" outlineLevel="0" collapsed="false">
      <c r="A119" s="352"/>
      <c r="B119" s="348" t="n">
        <v>3</v>
      </c>
      <c r="C119" s="435"/>
      <c r="D119" s="436"/>
      <c r="E119" s="437"/>
      <c r="F119" s="434"/>
      <c r="G119" s="431"/>
      <c r="H119" s="432"/>
      <c r="I119" s="348"/>
      <c r="J119" s="365" t="str">
        <f aca="false">IF(OR(C115="X",D115="X",D117="x",E117="x",E119="X",F121="X",F123="X",G123="X"),"x","")</f>
        <v/>
      </c>
      <c r="K119" s="356" t="s">
        <v>80</v>
      </c>
    </row>
    <row r="120" customFormat="false" ht="33" hidden="false" customHeight="false" outlineLevel="0" collapsed="false">
      <c r="A120" s="352"/>
      <c r="B120" s="348" t="s">
        <v>370</v>
      </c>
      <c r="C120" s="435"/>
      <c r="D120" s="436"/>
      <c r="E120" s="437"/>
      <c r="F120" s="434"/>
      <c r="G120" s="431"/>
      <c r="H120" s="432"/>
      <c r="I120" s="348"/>
      <c r="J120" s="366"/>
      <c r="K120" s="356"/>
    </row>
    <row r="121" customFormat="false" ht="33" hidden="false" customHeight="false" outlineLevel="0" collapsed="false">
      <c r="A121" s="352"/>
      <c r="B121" s="348" t="n">
        <v>2</v>
      </c>
      <c r="C121" s="435"/>
      <c r="D121" s="438"/>
      <c r="E121" s="439"/>
      <c r="F121" s="437"/>
      <c r="G121" s="431"/>
      <c r="H121" s="432"/>
      <c r="I121" s="348"/>
      <c r="J121" s="369" t="str">
        <f aca="false">IF(OR(C117="X",D119="X",E121="x",E123="x"),"x","")</f>
        <v/>
      </c>
      <c r="K121" s="356" t="s">
        <v>81</v>
      </c>
    </row>
    <row r="122" customFormat="false" ht="33" hidden="false" customHeight="false" outlineLevel="0" collapsed="false">
      <c r="A122" s="352"/>
      <c r="B122" s="348" t="s">
        <v>371</v>
      </c>
      <c r="C122" s="435"/>
      <c r="D122" s="438"/>
      <c r="E122" s="439"/>
      <c r="F122" s="437"/>
      <c r="G122" s="431"/>
      <c r="H122" s="432"/>
      <c r="I122" s="348"/>
      <c r="J122" s="366"/>
      <c r="K122" s="356"/>
    </row>
    <row r="123" customFormat="false" ht="33" hidden="false" customHeight="false" outlineLevel="0" collapsed="false">
      <c r="A123" s="352"/>
      <c r="B123" s="348" t="n">
        <v>1</v>
      </c>
      <c r="C123" s="440"/>
      <c r="D123" s="441"/>
      <c r="E123" s="442"/>
      <c r="F123" s="443"/>
      <c r="G123" s="444"/>
      <c r="H123" s="432"/>
      <c r="I123" s="348"/>
      <c r="J123" s="375" t="str">
        <f aca="false">IF(OR(C119="X",C121="X",D121="x",C123="x",D123="x"),"x","")</f>
        <v/>
      </c>
      <c r="K123" s="356" t="s">
        <v>82</v>
      </c>
    </row>
    <row r="124" customFormat="false" ht="33" hidden="false" customHeight="false" outlineLevel="0" collapsed="false">
      <c r="A124" s="352"/>
      <c r="B124" s="348" t="s">
        <v>372</v>
      </c>
      <c r="C124" s="440"/>
      <c r="D124" s="441"/>
      <c r="E124" s="442"/>
      <c r="F124" s="443"/>
      <c r="G124" s="444"/>
      <c r="H124" s="432"/>
      <c r="I124" s="348"/>
      <c r="J124" s="348"/>
      <c r="K124" s="378"/>
    </row>
    <row r="125" customFormat="false" ht="14.25" hidden="false" customHeight="false" outlineLevel="0" collapsed="false">
      <c r="A125" s="347"/>
      <c r="B125" s="348"/>
      <c r="C125" s="348" t="n">
        <v>1</v>
      </c>
      <c r="D125" s="348" t="n">
        <v>2</v>
      </c>
      <c r="E125" s="348" t="n">
        <v>3</v>
      </c>
      <c r="F125" s="348" t="n">
        <v>4</v>
      </c>
      <c r="G125" s="348" t="n">
        <v>5</v>
      </c>
      <c r="H125" s="348"/>
      <c r="I125" s="348"/>
      <c r="J125" s="348"/>
      <c r="K125" s="378"/>
    </row>
    <row r="126" customFormat="false" ht="14.25" hidden="false" customHeight="false" outlineLevel="0" collapsed="false">
      <c r="A126" s="347"/>
      <c r="B126" s="348"/>
      <c r="C126" s="348" t="s">
        <v>373</v>
      </c>
      <c r="D126" s="348" t="s">
        <v>374</v>
      </c>
      <c r="E126" s="348" t="s">
        <v>366</v>
      </c>
      <c r="F126" s="348" t="s">
        <v>375</v>
      </c>
      <c r="G126" s="348" t="s">
        <v>376</v>
      </c>
      <c r="H126" s="348"/>
      <c r="I126" s="348"/>
      <c r="J126" s="348"/>
      <c r="K126" s="378"/>
    </row>
    <row r="127" customFormat="false" ht="14.25" hidden="false" customHeight="false" outlineLevel="0" collapsed="false">
      <c r="A127" s="347"/>
      <c r="B127" s="348"/>
      <c r="C127" s="379" t="s">
        <v>377</v>
      </c>
      <c r="D127" s="379"/>
      <c r="E127" s="379"/>
      <c r="F127" s="379"/>
      <c r="G127" s="379"/>
      <c r="H127" s="348"/>
      <c r="I127" s="348"/>
      <c r="J127" s="348"/>
      <c r="K127" s="378"/>
    </row>
    <row r="128" customFormat="false" ht="14.25" hidden="false" customHeight="false" outlineLevel="0" collapsed="false">
      <c r="A128" s="347"/>
      <c r="B128" s="348"/>
      <c r="C128" s="379"/>
      <c r="D128" s="379"/>
      <c r="E128" s="379"/>
      <c r="F128" s="379"/>
      <c r="G128" s="379"/>
      <c r="H128" s="348"/>
      <c r="I128" s="348"/>
      <c r="J128" s="348"/>
      <c r="K128" s="378"/>
    </row>
    <row r="129" customFormat="false" ht="15" hidden="false" customHeight="false" outlineLevel="0" collapsed="false">
      <c r="A129" s="423"/>
      <c r="B129" s="424"/>
      <c r="C129" s="424"/>
      <c r="D129" s="424"/>
      <c r="E129" s="424"/>
      <c r="F129" s="424"/>
      <c r="G129" s="424"/>
      <c r="H129" s="424"/>
      <c r="I129" s="424"/>
      <c r="J129" s="424"/>
      <c r="K129" s="425"/>
    </row>
    <row r="130" customFormat="false" ht="15" hidden="false" customHeight="false" outlineLevel="0" collapsed="false"/>
    <row r="131" customFormat="false" ht="38.25" hidden="false" customHeight="true" outlineLevel="0" collapsed="false">
      <c r="A131" s="339" t="s">
        <v>362</v>
      </c>
      <c r="B131" s="340" t="str">
        <f aca="false">DESCRIPCION!A28</f>
        <v>g</v>
      </c>
      <c r="C131" s="340"/>
      <c r="D131" s="340"/>
      <c r="E131" s="340"/>
      <c r="F131" s="340"/>
      <c r="G131" s="340"/>
      <c r="H131" s="340"/>
      <c r="I131" s="340"/>
      <c r="J131" s="341" t="s">
        <v>363</v>
      </c>
      <c r="K131" s="342" t="str">
        <f aca="false">IF(J137="x","EXTREMA",IF(J139="x","ALTA",IF(J141="x","MODERADA",IF(J143="x","BAJA",""))))</f>
        <v/>
      </c>
    </row>
    <row r="132" customFormat="false" ht="16.5" hidden="false" customHeight="false" outlineLevel="0" collapsed="false">
      <c r="A132" s="343" t="s">
        <v>364</v>
      </c>
      <c r="B132" s="343"/>
      <c r="C132" s="343"/>
      <c r="D132" s="344" t="str">
        <f aca="false">PROBABILIDAD!T17</f>
        <v> </v>
      </c>
      <c r="E132" s="344"/>
      <c r="F132" s="345" t="s">
        <v>365</v>
      </c>
      <c r="G132" s="345"/>
      <c r="H132" s="345"/>
      <c r="I132" s="345"/>
      <c r="J132" s="346"/>
      <c r="K132" s="346"/>
    </row>
    <row r="133" customFormat="false" ht="14.25" hidden="false" customHeight="false" outlineLevel="0" collapsed="false">
      <c r="A133" s="347"/>
      <c r="B133" s="348"/>
      <c r="C133" s="348"/>
      <c r="D133" s="348"/>
      <c r="E133" s="348"/>
      <c r="F133" s="348"/>
      <c r="G133" s="348"/>
      <c r="H133" s="348"/>
      <c r="I133" s="348"/>
      <c r="J133" s="349"/>
      <c r="K133" s="350"/>
    </row>
    <row r="134" customFormat="false" ht="14.25" hidden="false" customHeight="false" outlineLevel="0" collapsed="false">
      <c r="A134" s="347"/>
      <c r="B134" s="348"/>
      <c r="C134" s="351"/>
      <c r="D134" s="348"/>
      <c r="E134" s="348"/>
      <c r="F134" s="348"/>
      <c r="G134" s="348"/>
      <c r="H134" s="348"/>
      <c r="I134" s="348"/>
      <c r="J134" s="349"/>
      <c r="K134" s="350"/>
    </row>
    <row r="135" customFormat="false" ht="45.75" hidden="false" customHeight="true" outlineLevel="0" collapsed="false">
      <c r="A135" s="352" t="s">
        <v>364</v>
      </c>
      <c r="B135" s="348" t="n">
        <v>5</v>
      </c>
      <c r="C135" s="353"/>
      <c r="D135" s="354"/>
      <c r="E135" s="355"/>
      <c r="F135" s="355"/>
      <c r="G135" s="355"/>
      <c r="H135" s="348"/>
      <c r="I135" s="348"/>
      <c r="J135" s="356" t="s">
        <v>367</v>
      </c>
      <c r="K135" s="356"/>
    </row>
    <row r="136" customFormat="false" ht="15" hidden="false" customHeight="false" outlineLevel="0" collapsed="false">
      <c r="A136" s="352"/>
      <c r="B136" s="348" t="s">
        <v>368</v>
      </c>
      <c r="C136" s="353"/>
      <c r="D136" s="354"/>
      <c r="E136" s="355"/>
      <c r="F136" s="355"/>
      <c r="G136" s="355"/>
      <c r="H136" s="348"/>
      <c r="I136" s="348"/>
      <c r="J136" s="357"/>
      <c r="K136" s="356"/>
    </row>
    <row r="137" customFormat="false" ht="27" hidden="false" customHeight="true" outlineLevel="0" collapsed="false">
      <c r="A137" s="352"/>
      <c r="B137" s="348" t="n">
        <v>4</v>
      </c>
      <c r="C137" s="358"/>
      <c r="D137" s="354"/>
      <c r="E137" s="354"/>
      <c r="F137" s="359"/>
      <c r="G137" s="355"/>
      <c r="H137" s="348"/>
      <c r="I137" s="348"/>
      <c r="J137" s="360" t="str">
        <f aca="false">IF(OR(E135="X",F135="X",G135="x",F137="x",G137="X",F139="X",G139="X",G141="X"),"x","")</f>
        <v/>
      </c>
      <c r="K137" s="356" t="s">
        <v>79</v>
      </c>
    </row>
    <row r="138" customFormat="false" ht="27.75" hidden="false" customHeight="false" outlineLevel="0" collapsed="false">
      <c r="A138" s="352"/>
      <c r="B138" s="348" t="s">
        <v>369</v>
      </c>
      <c r="C138" s="358"/>
      <c r="D138" s="354"/>
      <c r="E138" s="354"/>
      <c r="F138" s="359"/>
      <c r="G138" s="355"/>
      <c r="H138" s="348"/>
      <c r="I138" s="348"/>
      <c r="J138" s="361"/>
      <c r="K138" s="356"/>
    </row>
    <row r="139" customFormat="false" ht="32.25" hidden="false" customHeight="true" outlineLevel="0" collapsed="false">
      <c r="A139" s="352"/>
      <c r="B139" s="348" t="n">
        <v>3</v>
      </c>
      <c r="C139" s="362"/>
      <c r="D139" s="363"/>
      <c r="E139" s="364"/>
      <c r="F139" s="359"/>
      <c r="G139" s="355"/>
      <c r="H139" s="348"/>
      <c r="I139" s="348"/>
      <c r="J139" s="365" t="str">
        <f aca="false">IF(OR(C135="X",D135="X",D137="x",E137="x",E139="X",F141="X",F143="X",G143="X"),"x","")</f>
        <v/>
      </c>
      <c r="K139" s="356" t="s">
        <v>80</v>
      </c>
    </row>
    <row r="140" customFormat="false" ht="27.75" hidden="false" customHeight="false" outlineLevel="0" collapsed="false">
      <c r="A140" s="352"/>
      <c r="B140" s="348" t="s">
        <v>370</v>
      </c>
      <c r="C140" s="362"/>
      <c r="D140" s="363"/>
      <c r="E140" s="364"/>
      <c r="F140" s="359"/>
      <c r="G140" s="355"/>
      <c r="H140" s="348"/>
      <c r="I140" s="348"/>
      <c r="J140" s="366"/>
      <c r="K140" s="356"/>
    </row>
    <row r="141" customFormat="false" ht="27.75" hidden="false" customHeight="true" outlineLevel="0" collapsed="false">
      <c r="A141" s="352"/>
      <c r="B141" s="348" t="n">
        <v>2</v>
      </c>
      <c r="C141" s="362"/>
      <c r="D141" s="367"/>
      <c r="E141" s="368"/>
      <c r="F141" s="364"/>
      <c r="G141" s="355"/>
      <c r="H141" s="348"/>
      <c r="I141" s="348"/>
      <c r="J141" s="369" t="str">
        <f aca="false">IF(OR(C137="X",D139="X",E141="x",E143="x"),"x","")</f>
        <v/>
      </c>
      <c r="K141" s="356" t="s">
        <v>81</v>
      </c>
    </row>
    <row r="142" customFormat="false" ht="27.75" hidden="false" customHeight="false" outlineLevel="0" collapsed="false">
      <c r="A142" s="352"/>
      <c r="B142" s="348" t="s">
        <v>371</v>
      </c>
      <c r="C142" s="362"/>
      <c r="D142" s="367"/>
      <c r="E142" s="368"/>
      <c r="F142" s="364"/>
      <c r="G142" s="355"/>
      <c r="H142" s="348"/>
      <c r="I142" s="348"/>
      <c r="J142" s="366"/>
      <c r="K142" s="356"/>
    </row>
    <row r="143" customFormat="false" ht="30" hidden="false" customHeight="true" outlineLevel="0" collapsed="false">
      <c r="A143" s="352"/>
      <c r="B143" s="348" t="n">
        <v>1</v>
      </c>
      <c r="C143" s="370"/>
      <c r="D143" s="371"/>
      <c r="E143" s="372"/>
      <c r="F143" s="373"/>
      <c r="G143" s="374"/>
      <c r="H143" s="348"/>
      <c r="I143" s="348"/>
      <c r="J143" s="375" t="str">
        <f aca="false">IF(OR(C139="X",C141="X",C143="x",D141="x",D143="x"),"x","")</f>
        <v/>
      </c>
      <c r="K143" s="356" t="s">
        <v>82</v>
      </c>
    </row>
    <row r="144" customFormat="false" ht="14.25" hidden="false" customHeight="false" outlineLevel="0" collapsed="false">
      <c r="A144" s="352"/>
      <c r="B144" s="348" t="s">
        <v>372</v>
      </c>
      <c r="C144" s="370"/>
      <c r="D144" s="371"/>
      <c r="E144" s="372"/>
      <c r="F144" s="373"/>
      <c r="G144" s="374"/>
      <c r="H144" s="348"/>
      <c r="I144" s="348"/>
      <c r="J144" s="348"/>
      <c r="K144" s="378"/>
    </row>
    <row r="145" customFormat="false" ht="14.25" hidden="false" customHeight="false" outlineLevel="0" collapsed="false">
      <c r="A145" s="347"/>
      <c r="B145" s="348"/>
      <c r="C145" s="348" t="n">
        <v>1</v>
      </c>
      <c r="D145" s="348" t="n">
        <v>2</v>
      </c>
      <c r="E145" s="348" t="n">
        <v>3</v>
      </c>
      <c r="F145" s="348" t="n">
        <v>4</v>
      </c>
      <c r="G145" s="348" t="n">
        <v>5</v>
      </c>
      <c r="H145" s="348"/>
      <c r="I145" s="348"/>
      <c r="J145" s="348"/>
      <c r="K145" s="378"/>
    </row>
    <row r="146" customFormat="false" ht="14.25" hidden="false" customHeight="false" outlineLevel="0" collapsed="false">
      <c r="A146" s="347"/>
      <c r="B146" s="348"/>
      <c r="C146" s="348" t="s">
        <v>373</v>
      </c>
      <c r="D146" s="348" t="s">
        <v>374</v>
      </c>
      <c r="E146" s="348" t="s">
        <v>366</v>
      </c>
      <c r="F146" s="348" t="s">
        <v>375</v>
      </c>
      <c r="G146" s="348" t="s">
        <v>376</v>
      </c>
      <c r="H146" s="348"/>
      <c r="I146" s="348"/>
      <c r="J146" s="348"/>
      <c r="K146" s="378"/>
    </row>
    <row r="147" customFormat="false" ht="14.25" hidden="false" customHeight="false" outlineLevel="0" collapsed="false">
      <c r="A147" s="347"/>
      <c r="B147" s="348"/>
      <c r="C147" s="379" t="s">
        <v>377</v>
      </c>
      <c r="D147" s="379"/>
      <c r="E147" s="379"/>
      <c r="F147" s="379"/>
      <c r="G147" s="379"/>
      <c r="H147" s="348"/>
      <c r="I147" s="348"/>
      <c r="J147" s="348"/>
      <c r="K147" s="378"/>
    </row>
    <row r="148" customFormat="false" ht="14.25" hidden="false" customHeight="false" outlineLevel="0" collapsed="false">
      <c r="A148" s="347"/>
      <c r="B148" s="348"/>
      <c r="C148" s="379"/>
      <c r="D148" s="379"/>
      <c r="E148" s="379"/>
      <c r="F148" s="379"/>
      <c r="G148" s="379"/>
      <c r="H148" s="348"/>
      <c r="I148" s="348"/>
      <c r="J148" s="348"/>
      <c r="K148" s="378"/>
    </row>
    <row r="149" customFormat="false" ht="15" hidden="false" customHeight="false" outlineLevel="0" collapsed="false">
      <c r="A149" s="380"/>
      <c r="B149" s="381"/>
      <c r="C149" s="381"/>
      <c r="D149" s="381"/>
      <c r="E149" s="381"/>
      <c r="F149" s="381"/>
      <c r="G149" s="381"/>
      <c r="H149" s="381"/>
      <c r="I149" s="381"/>
      <c r="J149" s="381"/>
      <c r="K149" s="382"/>
    </row>
    <row r="150" customFormat="false" ht="15" hidden="false" customHeight="false" outlineLevel="0" collapsed="false"/>
    <row r="151" customFormat="false" ht="31.5" hidden="false" customHeight="true" outlineLevel="0" collapsed="false">
      <c r="A151" s="339" t="s">
        <v>362</v>
      </c>
      <c r="B151" s="340" t="str">
        <f aca="false">DESCRIPCION!A31</f>
        <v>h</v>
      </c>
      <c r="C151" s="340"/>
      <c r="D151" s="340"/>
      <c r="E151" s="340"/>
      <c r="F151" s="340"/>
      <c r="G151" s="340"/>
      <c r="H151" s="340"/>
      <c r="I151" s="340"/>
      <c r="J151" s="341" t="s">
        <v>363</v>
      </c>
      <c r="K151" s="342" t="str">
        <f aca="false">IF(J157="x","EXTREMA",IF(J159="x","ALTA",IF(J161="x","MODERADA",IF(J163="x","BAJA",""))))</f>
        <v/>
      </c>
    </row>
    <row r="152" customFormat="false" ht="16.5" hidden="false" customHeight="false" outlineLevel="0" collapsed="false">
      <c r="A152" s="343" t="s">
        <v>364</v>
      </c>
      <c r="B152" s="343"/>
      <c r="C152" s="343"/>
      <c r="D152" s="344" t="str">
        <f aca="false">PROBABILIDAD!T18</f>
        <v> </v>
      </c>
      <c r="E152" s="344"/>
      <c r="F152" s="345" t="s">
        <v>365</v>
      </c>
      <c r="G152" s="345"/>
      <c r="H152" s="345"/>
      <c r="I152" s="345"/>
      <c r="J152" s="346"/>
      <c r="K152" s="346"/>
    </row>
    <row r="153" customFormat="false" ht="14.25" hidden="false" customHeight="false" outlineLevel="0" collapsed="false">
      <c r="A153" s="347"/>
      <c r="B153" s="348"/>
      <c r="C153" s="348"/>
      <c r="D153" s="348"/>
      <c r="E153" s="348"/>
      <c r="F153" s="348"/>
      <c r="G153" s="348"/>
      <c r="H153" s="348"/>
      <c r="I153" s="348"/>
      <c r="J153" s="349"/>
      <c r="K153" s="350"/>
    </row>
    <row r="154" customFormat="false" ht="14.25" hidden="false" customHeight="false" outlineLevel="0" collapsed="false">
      <c r="A154" s="347"/>
      <c r="B154" s="348"/>
      <c r="C154" s="351"/>
      <c r="D154" s="348"/>
      <c r="E154" s="348"/>
      <c r="F154" s="348"/>
      <c r="G154" s="348"/>
      <c r="H154" s="348"/>
      <c r="I154" s="348"/>
      <c r="J154" s="349"/>
      <c r="K154" s="350"/>
    </row>
    <row r="155" customFormat="false" ht="36" hidden="false" customHeight="true" outlineLevel="0" collapsed="false">
      <c r="A155" s="352" t="s">
        <v>364</v>
      </c>
      <c r="B155" s="348" t="n">
        <v>5</v>
      </c>
      <c r="C155" s="353"/>
      <c r="D155" s="354"/>
      <c r="E155" s="355"/>
      <c r="F155" s="355"/>
      <c r="G155" s="355"/>
      <c r="H155" s="348"/>
      <c r="I155" s="348"/>
      <c r="J155" s="356" t="s">
        <v>367</v>
      </c>
      <c r="K155" s="356"/>
    </row>
    <row r="156" customFormat="false" ht="15" hidden="false" customHeight="false" outlineLevel="0" collapsed="false">
      <c r="A156" s="352"/>
      <c r="B156" s="348" t="s">
        <v>368</v>
      </c>
      <c r="C156" s="353"/>
      <c r="D156" s="354"/>
      <c r="E156" s="355"/>
      <c r="F156" s="355"/>
      <c r="G156" s="355"/>
      <c r="H156" s="348"/>
      <c r="I156" s="348"/>
      <c r="J156" s="357"/>
      <c r="K156" s="356"/>
    </row>
    <row r="157" customFormat="false" ht="27" hidden="false" customHeight="true" outlineLevel="0" collapsed="false">
      <c r="A157" s="352"/>
      <c r="B157" s="348" t="n">
        <v>4</v>
      </c>
      <c r="C157" s="358"/>
      <c r="D157" s="354"/>
      <c r="E157" s="354"/>
      <c r="F157" s="359"/>
      <c r="G157" s="355"/>
      <c r="H157" s="348"/>
      <c r="I157" s="348"/>
      <c r="J157" s="360" t="str">
        <f aca="false">IF(OR(E155="X",F155="X",G155="x",F157="x",G157="X",F159="X",G159="X",G161="X"),"x","")</f>
        <v/>
      </c>
      <c r="K157" s="356" t="s">
        <v>79</v>
      </c>
    </row>
    <row r="158" customFormat="false" ht="27.75" hidden="false" customHeight="false" outlineLevel="0" collapsed="false">
      <c r="A158" s="352"/>
      <c r="B158" s="348" t="s">
        <v>369</v>
      </c>
      <c r="C158" s="358"/>
      <c r="D158" s="354"/>
      <c r="E158" s="354"/>
      <c r="F158" s="359"/>
      <c r="G158" s="355"/>
      <c r="H158" s="348"/>
      <c r="I158" s="348"/>
      <c r="J158" s="361"/>
      <c r="K158" s="356"/>
    </row>
    <row r="159" customFormat="false" ht="27.75" hidden="false" customHeight="true" outlineLevel="0" collapsed="false">
      <c r="A159" s="352"/>
      <c r="B159" s="348" t="n">
        <v>3</v>
      </c>
      <c r="C159" s="362"/>
      <c r="D159" s="363"/>
      <c r="E159" s="364"/>
      <c r="F159" s="359"/>
      <c r="G159" s="355"/>
      <c r="H159" s="348"/>
      <c r="I159" s="348"/>
      <c r="J159" s="365" t="str">
        <f aca="false">IF(OR(C155="X",D155="X",D157="x",E157="x",E159="X",F161="X",F163="X",G163="X"),"x","")</f>
        <v/>
      </c>
      <c r="K159" s="356" t="s">
        <v>80</v>
      </c>
    </row>
    <row r="160" customFormat="false" ht="27.75" hidden="false" customHeight="false" outlineLevel="0" collapsed="false">
      <c r="A160" s="352"/>
      <c r="B160" s="348" t="s">
        <v>370</v>
      </c>
      <c r="C160" s="362"/>
      <c r="D160" s="363"/>
      <c r="E160" s="364"/>
      <c r="F160" s="359"/>
      <c r="G160" s="355"/>
      <c r="H160" s="348"/>
      <c r="I160" s="348"/>
      <c r="J160" s="366"/>
      <c r="K160" s="356"/>
    </row>
    <row r="161" customFormat="false" ht="27.75" hidden="false" customHeight="true" outlineLevel="0" collapsed="false">
      <c r="A161" s="352"/>
      <c r="B161" s="348" t="n">
        <v>2</v>
      </c>
      <c r="C161" s="362"/>
      <c r="D161" s="367"/>
      <c r="E161" s="368"/>
      <c r="F161" s="364"/>
      <c r="G161" s="355"/>
      <c r="H161" s="348"/>
      <c r="I161" s="348"/>
      <c r="J161" s="369" t="str">
        <f aca="false">IF(OR(C157="X",D159="X",E161="x",E163="x"),"x","")</f>
        <v/>
      </c>
      <c r="K161" s="356" t="s">
        <v>81</v>
      </c>
    </row>
    <row r="162" customFormat="false" ht="27.75" hidden="false" customHeight="false" outlineLevel="0" collapsed="false">
      <c r="A162" s="352"/>
      <c r="B162" s="348" t="s">
        <v>371</v>
      </c>
      <c r="C162" s="362"/>
      <c r="D162" s="367"/>
      <c r="E162" s="368"/>
      <c r="F162" s="364"/>
      <c r="G162" s="355"/>
      <c r="H162" s="348"/>
      <c r="I162" s="348"/>
      <c r="J162" s="366"/>
      <c r="K162" s="356"/>
    </row>
    <row r="163" customFormat="false" ht="27.75" hidden="false" customHeight="false" outlineLevel="0" collapsed="false">
      <c r="A163" s="352"/>
      <c r="B163" s="348" t="n">
        <v>1</v>
      </c>
      <c r="C163" s="370"/>
      <c r="D163" s="371"/>
      <c r="E163" s="372"/>
      <c r="F163" s="373"/>
      <c r="G163" s="374"/>
      <c r="H163" s="348"/>
      <c r="I163" s="348"/>
      <c r="J163" s="375" t="str">
        <f aca="false">IF(OR(C159="X",C161="X",C163="x",D161="x",D163="x"),"x","")</f>
        <v/>
      </c>
      <c r="K163" s="356" t="s">
        <v>82</v>
      </c>
    </row>
    <row r="164" customFormat="false" ht="26.25" hidden="false" customHeight="true" outlineLevel="0" collapsed="false">
      <c r="A164" s="352"/>
      <c r="B164" s="348" t="s">
        <v>372</v>
      </c>
      <c r="C164" s="370"/>
      <c r="D164" s="371"/>
      <c r="E164" s="372"/>
      <c r="F164" s="373"/>
      <c r="G164" s="374"/>
      <c r="H164" s="348"/>
      <c r="I164" s="348"/>
      <c r="J164" s="348"/>
      <c r="K164" s="378"/>
    </row>
    <row r="165" customFormat="false" ht="14.25" hidden="false" customHeight="false" outlineLevel="0" collapsed="false">
      <c r="A165" s="347"/>
      <c r="B165" s="348"/>
      <c r="C165" s="348" t="n">
        <v>1</v>
      </c>
      <c r="D165" s="348" t="n">
        <v>2</v>
      </c>
      <c r="E165" s="348" t="n">
        <v>3</v>
      </c>
      <c r="F165" s="348" t="n">
        <v>4</v>
      </c>
      <c r="G165" s="348" t="n">
        <v>5</v>
      </c>
      <c r="H165" s="348"/>
      <c r="I165" s="348"/>
      <c r="J165" s="348"/>
      <c r="K165" s="378"/>
    </row>
    <row r="166" customFormat="false" ht="14.25" hidden="false" customHeight="false" outlineLevel="0" collapsed="false">
      <c r="A166" s="347"/>
      <c r="B166" s="348"/>
      <c r="C166" s="348" t="s">
        <v>373</v>
      </c>
      <c r="D166" s="348" t="s">
        <v>374</v>
      </c>
      <c r="E166" s="348" t="s">
        <v>366</v>
      </c>
      <c r="F166" s="348" t="s">
        <v>375</v>
      </c>
      <c r="G166" s="348" t="s">
        <v>376</v>
      </c>
      <c r="H166" s="348"/>
      <c r="I166" s="348"/>
      <c r="J166" s="348"/>
      <c r="K166" s="378"/>
    </row>
    <row r="167" customFormat="false" ht="14.25" hidden="false" customHeight="false" outlineLevel="0" collapsed="false">
      <c r="A167" s="347"/>
      <c r="B167" s="348"/>
      <c r="C167" s="379" t="s">
        <v>377</v>
      </c>
      <c r="D167" s="379"/>
      <c r="E167" s="379"/>
      <c r="F167" s="379"/>
      <c r="G167" s="379"/>
      <c r="H167" s="348"/>
      <c r="I167" s="348"/>
      <c r="J167" s="348"/>
      <c r="K167" s="378"/>
    </row>
    <row r="168" customFormat="false" ht="14.25" hidden="false" customHeight="false" outlineLevel="0" collapsed="false">
      <c r="A168" s="347"/>
      <c r="B168" s="348"/>
      <c r="C168" s="379"/>
      <c r="D168" s="379"/>
      <c r="E168" s="379"/>
      <c r="F168" s="379"/>
      <c r="G168" s="379"/>
      <c r="H168" s="348"/>
      <c r="I168" s="348"/>
      <c r="J168" s="348"/>
      <c r="K168" s="378"/>
    </row>
    <row r="169" customFormat="false" ht="15" hidden="false" customHeight="false" outlineLevel="0" collapsed="false">
      <c r="A169" s="380"/>
      <c r="B169" s="381"/>
      <c r="C169" s="381"/>
      <c r="D169" s="381"/>
      <c r="E169" s="381"/>
      <c r="F169" s="381"/>
      <c r="G169" s="381"/>
      <c r="H169" s="381"/>
      <c r="I169" s="381"/>
      <c r="J169" s="381"/>
      <c r="K169" s="382"/>
    </row>
    <row r="171" customFormat="false" ht="15" hidden="false" customHeight="false" outlineLevel="0" collapsed="false"/>
    <row r="172" customFormat="false" ht="33.75" hidden="false" customHeight="true" outlineLevel="0" collapsed="false">
      <c r="A172" s="339" t="s">
        <v>362</v>
      </c>
      <c r="B172" s="342" t="str">
        <f aca="false">DESCRIPCION!A34</f>
        <v>i</v>
      </c>
      <c r="C172" s="342"/>
      <c r="D172" s="342"/>
      <c r="E172" s="342"/>
      <c r="F172" s="342"/>
      <c r="G172" s="342"/>
      <c r="H172" s="342"/>
      <c r="I172" s="342"/>
      <c r="J172" s="341" t="s">
        <v>363</v>
      </c>
      <c r="K172" s="342" t="str">
        <f aca="false">IF(J178="x","EXTREMA",IF(J180="x","ALTA",IF(J182="x","MODERADA",IF(J184="x","BAJA",""))))</f>
        <v/>
      </c>
    </row>
    <row r="173" customFormat="false" ht="16.5" hidden="false" customHeight="false" outlineLevel="0" collapsed="false">
      <c r="A173" s="343" t="s">
        <v>364</v>
      </c>
      <c r="B173" s="343"/>
      <c r="C173" s="343"/>
      <c r="D173" s="344" t="str">
        <f aca="false">PROBABILIDAD!T19</f>
        <v> </v>
      </c>
      <c r="E173" s="344"/>
      <c r="F173" s="345" t="s">
        <v>365</v>
      </c>
      <c r="G173" s="345"/>
      <c r="H173" s="345"/>
      <c r="I173" s="345"/>
      <c r="J173" s="346"/>
      <c r="K173" s="346"/>
    </row>
    <row r="174" customFormat="false" ht="14.25" hidden="false" customHeight="false" outlineLevel="0" collapsed="false">
      <c r="A174" s="347"/>
      <c r="B174" s="348"/>
      <c r="C174" s="348"/>
      <c r="D174" s="348"/>
      <c r="E174" s="348"/>
      <c r="F174" s="348"/>
      <c r="G174" s="348"/>
      <c r="H174" s="348"/>
      <c r="I174" s="348"/>
      <c r="J174" s="349"/>
      <c r="K174" s="350"/>
    </row>
    <row r="175" customFormat="false" ht="14.25" hidden="false" customHeight="false" outlineLevel="0" collapsed="false">
      <c r="A175" s="347"/>
      <c r="B175" s="348"/>
      <c r="C175" s="351"/>
      <c r="D175" s="348"/>
      <c r="E175" s="348"/>
      <c r="F175" s="348"/>
      <c r="G175" s="348"/>
      <c r="H175" s="348"/>
      <c r="I175" s="348"/>
      <c r="J175" s="349"/>
      <c r="K175" s="350"/>
    </row>
    <row r="176" customFormat="false" ht="31.5" hidden="false" customHeight="true" outlineLevel="0" collapsed="false">
      <c r="A176" s="352" t="s">
        <v>364</v>
      </c>
      <c r="B176" s="348" t="n">
        <v>5</v>
      </c>
      <c r="C176" s="353"/>
      <c r="D176" s="354"/>
      <c r="E176" s="355"/>
      <c r="F176" s="355"/>
      <c r="G176" s="355"/>
      <c r="H176" s="348"/>
      <c r="I176" s="348"/>
      <c r="J176" s="356" t="s">
        <v>367</v>
      </c>
      <c r="K176" s="356"/>
    </row>
    <row r="177" customFormat="false" ht="15" hidden="false" customHeight="false" outlineLevel="0" collapsed="false">
      <c r="A177" s="352"/>
      <c r="B177" s="348" t="s">
        <v>368</v>
      </c>
      <c r="C177" s="353"/>
      <c r="D177" s="354"/>
      <c r="E177" s="355"/>
      <c r="F177" s="355"/>
      <c r="G177" s="355"/>
      <c r="H177" s="348"/>
      <c r="I177" s="348"/>
      <c r="J177" s="357"/>
      <c r="K177" s="356"/>
    </row>
    <row r="178" customFormat="false" ht="27.75" hidden="false" customHeight="true" outlineLevel="0" collapsed="false">
      <c r="A178" s="352"/>
      <c r="B178" s="348" t="n">
        <v>4</v>
      </c>
      <c r="C178" s="358"/>
      <c r="D178" s="354"/>
      <c r="E178" s="354"/>
      <c r="F178" s="359"/>
      <c r="G178" s="355"/>
      <c r="H178" s="348"/>
      <c r="I178" s="348"/>
      <c r="J178" s="360" t="str">
        <f aca="false">IF(OR(E176="X",F176="X",G176="x",F178="x",G178="X",F180="X",G180="X",G182="X"),"x","")</f>
        <v/>
      </c>
      <c r="K178" s="356" t="s">
        <v>79</v>
      </c>
    </row>
    <row r="179" customFormat="false" ht="27.75" hidden="false" customHeight="false" outlineLevel="0" collapsed="false">
      <c r="A179" s="352"/>
      <c r="B179" s="348" t="s">
        <v>369</v>
      </c>
      <c r="C179" s="358"/>
      <c r="D179" s="354"/>
      <c r="E179" s="354"/>
      <c r="F179" s="359"/>
      <c r="G179" s="355"/>
      <c r="H179" s="348"/>
      <c r="I179" s="348"/>
      <c r="J179" s="361"/>
      <c r="K179" s="356"/>
    </row>
    <row r="180" customFormat="false" ht="32.25" hidden="false" customHeight="true" outlineLevel="0" collapsed="false">
      <c r="A180" s="352"/>
      <c r="B180" s="348" t="n">
        <v>3</v>
      </c>
      <c r="C180" s="362"/>
      <c r="D180" s="363"/>
      <c r="E180" s="364"/>
      <c r="F180" s="359"/>
      <c r="G180" s="355"/>
      <c r="H180" s="348"/>
      <c r="I180" s="348"/>
      <c r="J180" s="365" t="str">
        <f aca="false">IF(OR(C176="X",D176="X",D178="x",E178="x",E180="X",F182="X",F184="X",G184="X"),"x","")</f>
        <v/>
      </c>
      <c r="K180" s="356" t="s">
        <v>80</v>
      </c>
    </row>
    <row r="181" customFormat="false" ht="27.75" hidden="false" customHeight="false" outlineLevel="0" collapsed="false">
      <c r="A181" s="352"/>
      <c r="B181" s="348" t="s">
        <v>370</v>
      </c>
      <c r="C181" s="362"/>
      <c r="D181" s="363"/>
      <c r="E181" s="364"/>
      <c r="F181" s="359"/>
      <c r="G181" s="355"/>
      <c r="H181" s="348"/>
      <c r="I181" s="348"/>
      <c r="J181" s="366"/>
      <c r="K181" s="356"/>
    </row>
    <row r="182" customFormat="false" ht="32.25" hidden="false" customHeight="true" outlineLevel="0" collapsed="false">
      <c r="A182" s="352"/>
      <c r="B182" s="348" t="n">
        <v>2</v>
      </c>
      <c r="C182" s="362"/>
      <c r="D182" s="367"/>
      <c r="E182" s="368"/>
      <c r="F182" s="364"/>
      <c r="G182" s="355"/>
      <c r="H182" s="348"/>
      <c r="I182" s="348"/>
      <c r="J182" s="369" t="str">
        <f aca="false">IF(OR(E182="X",D180="X",C178="x",E184="x"),"x","")</f>
        <v/>
      </c>
      <c r="K182" s="356" t="s">
        <v>81</v>
      </c>
    </row>
    <row r="183" customFormat="false" ht="27.75" hidden="false" customHeight="false" outlineLevel="0" collapsed="false">
      <c r="A183" s="352"/>
      <c r="B183" s="348" t="s">
        <v>371</v>
      </c>
      <c r="C183" s="362"/>
      <c r="D183" s="367"/>
      <c r="E183" s="368"/>
      <c r="F183" s="364"/>
      <c r="G183" s="355"/>
      <c r="H183" s="348"/>
      <c r="I183" s="348"/>
      <c r="J183" s="366"/>
      <c r="K183" s="356"/>
    </row>
    <row r="184" customFormat="false" ht="27.75" hidden="false" customHeight="false" outlineLevel="0" collapsed="false">
      <c r="A184" s="352"/>
      <c r="B184" s="348" t="n">
        <v>1</v>
      </c>
      <c r="C184" s="370"/>
      <c r="D184" s="371"/>
      <c r="E184" s="372"/>
      <c r="F184" s="373"/>
      <c r="G184" s="374"/>
      <c r="H184" s="348"/>
      <c r="I184" s="348"/>
      <c r="J184" s="375" t="str">
        <f aca="false">IF(OR(C180="X",C182="X",D182="x",D184="x",C184="x"),"x","")</f>
        <v/>
      </c>
      <c r="K184" s="356" t="s">
        <v>82</v>
      </c>
    </row>
    <row r="185" customFormat="false" ht="24" hidden="false" customHeight="true" outlineLevel="0" collapsed="false">
      <c r="A185" s="352"/>
      <c r="B185" s="348" t="s">
        <v>372</v>
      </c>
      <c r="C185" s="370"/>
      <c r="D185" s="371"/>
      <c r="E185" s="372"/>
      <c r="F185" s="373"/>
      <c r="G185" s="374"/>
      <c r="H185" s="348"/>
      <c r="I185" s="348"/>
      <c r="J185" s="348"/>
      <c r="K185" s="378"/>
    </row>
    <row r="186" customFormat="false" ht="14.25" hidden="false" customHeight="false" outlineLevel="0" collapsed="false">
      <c r="A186" s="347"/>
      <c r="B186" s="348"/>
      <c r="C186" s="348" t="n">
        <v>1</v>
      </c>
      <c r="D186" s="348" t="n">
        <v>2</v>
      </c>
      <c r="E186" s="348" t="n">
        <v>3</v>
      </c>
      <c r="F186" s="348" t="n">
        <v>4</v>
      </c>
      <c r="G186" s="348" t="n">
        <v>5</v>
      </c>
      <c r="H186" s="348"/>
      <c r="I186" s="348"/>
      <c r="J186" s="348"/>
      <c r="K186" s="378"/>
    </row>
    <row r="187" customFormat="false" ht="14.25" hidden="false" customHeight="false" outlineLevel="0" collapsed="false">
      <c r="A187" s="347"/>
      <c r="B187" s="348"/>
      <c r="C187" s="348" t="s">
        <v>373</v>
      </c>
      <c r="D187" s="348" t="s">
        <v>374</v>
      </c>
      <c r="E187" s="348" t="s">
        <v>366</v>
      </c>
      <c r="F187" s="348" t="s">
        <v>375</v>
      </c>
      <c r="G187" s="348" t="s">
        <v>376</v>
      </c>
      <c r="H187" s="348"/>
      <c r="I187" s="348"/>
      <c r="J187" s="348"/>
      <c r="K187" s="378"/>
    </row>
    <row r="188" customFormat="false" ht="14.25" hidden="false" customHeight="false" outlineLevel="0" collapsed="false">
      <c r="A188" s="347"/>
      <c r="B188" s="348"/>
      <c r="C188" s="379" t="s">
        <v>377</v>
      </c>
      <c r="D188" s="379"/>
      <c r="E188" s="379"/>
      <c r="F188" s="379"/>
      <c r="G188" s="379"/>
      <c r="H188" s="348"/>
      <c r="I188" s="348"/>
      <c r="J188" s="348"/>
      <c r="K188" s="378"/>
    </row>
    <row r="189" customFormat="false" ht="14.25" hidden="false" customHeight="false" outlineLevel="0" collapsed="false">
      <c r="A189" s="347"/>
      <c r="B189" s="348"/>
      <c r="C189" s="379"/>
      <c r="D189" s="379"/>
      <c r="E189" s="379"/>
      <c r="F189" s="379"/>
      <c r="G189" s="379"/>
      <c r="H189" s="348"/>
      <c r="I189" s="348"/>
      <c r="J189" s="348"/>
      <c r="K189" s="378"/>
    </row>
    <row r="190" customFormat="false" ht="15" hidden="false" customHeight="false" outlineLevel="0" collapsed="false">
      <c r="A190" s="423"/>
      <c r="B190" s="424"/>
      <c r="C190" s="424"/>
      <c r="D190" s="424"/>
      <c r="E190" s="424"/>
      <c r="F190" s="424"/>
      <c r="G190" s="424"/>
      <c r="H190" s="424"/>
      <c r="I190" s="424"/>
      <c r="J190" s="424"/>
      <c r="K190" s="425"/>
    </row>
    <row r="191" customFormat="false" ht="15" hidden="false" customHeight="false" outlineLevel="0" collapsed="false"/>
    <row r="192" customFormat="false" ht="33" hidden="false" customHeight="true" outlineLevel="0" collapsed="false">
      <c r="A192" s="339" t="s">
        <v>362</v>
      </c>
      <c r="B192" s="340" t="str">
        <f aca="false">DESCRIPCION!A37</f>
        <v>j</v>
      </c>
      <c r="C192" s="340"/>
      <c r="D192" s="340"/>
      <c r="E192" s="340"/>
      <c r="F192" s="340"/>
      <c r="G192" s="340"/>
      <c r="H192" s="340"/>
      <c r="I192" s="340"/>
      <c r="J192" s="341" t="s">
        <v>363</v>
      </c>
      <c r="K192" s="342" t="str">
        <f aca="false">IF(J198="x","EXTREMA",IF(J200="x","ALTA",IF(J202="x","MODERADA",IF(J204="x","BAJA",""))))</f>
        <v/>
      </c>
    </row>
    <row r="193" customFormat="false" ht="16.5" hidden="false" customHeight="false" outlineLevel="0" collapsed="false">
      <c r="A193" s="343" t="s">
        <v>364</v>
      </c>
      <c r="B193" s="343"/>
      <c r="C193" s="343"/>
      <c r="D193" s="344" t="str">
        <f aca="false">PROBABILIDAD!T20</f>
        <v> </v>
      </c>
      <c r="E193" s="344"/>
      <c r="F193" s="345" t="s">
        <v>365</v>
      </c>
      <c r="G193" s="345"/>
      <c r="H193" s="345"/>
      <c r="I193" s="345"/>
      <c r="J193" s="346"/>
      <c r="K193" s="346"/>
    </row>
    <row r="194" customFormat="false" ht="14.25" hidden="false" customHeight="false" outlineLevel="0" collapsed="false">
      <c r="A194" s="347"/>
      <c r="B194" s="348"/>
      <c r="C194" s="348"/>
      <c r="D194" s="348"/>
      <c r="E194" s="348"/>
      <c r="F194" s="348"/>
      <c r="G194" s="348"/>
      <c r="H194" s="348"/>
      <c r="I194" s="348"/>
      <c r="J194" s="349"/>
      <c r="K194" s="350"/>
    </row>
    <row r="195" customFormat="false" ht="14.25" hidden="false" customHeight="false" outlineLevel="0" collapsed="false">
      <c r="A195" s="347"/>
      <c r="B195" s="348"/>
      <c r="C195" s="351"/>
      <c r="D195" s="348"/>
      <c r="E195" s="348"/>
      <c r="F195" s="348"/>
      <c r="G195" s="348"/>
      <c r="H195" s="348"/>
      <c r="I195" s="348"/>
      <c r="J195" s="349"/>
      <c r="K195" s="350"/>
    </row>
    <row r="196" customFormat="false" ht="27" hidden="false" customHeight="true" outlineLevel="0" collapsed="false">
      <c r="A196" s="352" t="s">
        <v>364</v>
      </c>
      <c r="B196" s="348" t="n">
        <v>5</v>
      </c>
      <c r="C196" s="353"/>
      <c r="D196" s="354"/>
      <c r="E196" s="355"/>
      <c r="F196" s="355"/>
      <c r="G196" s="355"/>
      <c r="H196" s="348"/>
      <c r="I196" s="348"/>
      <c r="J196" s="356" t="s">
        <v>367</v>
      </c>
      <c r="K196" s="356"/>
    </row>
    <row r="197" customFormat="false" ht="15" hidden="false" customHeight="false" outlineLevel="0" collapsed="false">
      <c r="A197" s="352"/>
      <c r="B197" s="348" t="s">
        <v>368</v>
      </c>
      <c r="C197" s="353"/>
      <c r="D197" s="354"/>
      <c r="E197" s="355"/>
      <c r="F197" s="355"/>
      <c r="G197" s="355"/>
      <c r="H197" s="348"/>
      <c r="I197" s="348"/>
      <c r="J197" s="357"/>
      <c r="K197" s="356"/>
    </row>
    <row r="198" customFormat="false" ht="30.75" hidden="false" customHeight="true" outlineLevel="0" collapsed="false">
      <c r="A198" s="352"/>
      <c r="B198" s="348" t="n">
        <v>4</v>
      </c>
      <c r="C198" s="358"/>
      <c r="D198" s="354"/>
      <c r="E198" s="354"/>
      <c r="F198" s="359"/>
      <c r="G198" s="355"/>
      <c r="H198" s="348"/>
      <c r="I198" s="348"/>
      <c r="J198" s="360" t="str">
        <f aca="false">IF(OR(E196="X",F196="X",G196="x",F198="x",G198="X",F200="X",G200="X",G202="X"),"x","")</f>
        <v/>
      </c>
      <c r="K198" s="356" t="s">
        <v>79</v>
      </c>
    </row>
    <row r="199" customFormat="false" ht="27.75" hidden="false" customHeight="false" outlineLevel="0" collapsed="false">
      <c r="A199" s="352"/>
      <c r="B199" s="348" t="s">
        <v>369</v>
      </c>
      <c r="C199" s="358"/>
      <c r="D199" s="354"/>
      <c r="E199" s="354"/>
      <c r="F199" s="359"/>
      <c r="G199" s="355"/>
      <c r="H199" s="348"/>
      <c r="I199" s="348"/>
      <c r="J199" s="361"/>
      <c r="K199" s="356"/>
    </row>
    <row r="200" customFormat="false" ht="25.5" hidden="false" customHeight="true" outlineLevel="0" collapsed="false">
      <c r="A200" s="352"/>
      <c r="B200" s="348" t="n">
        <v>3</v>
      </c>
      <c r="C200" s="362"/>
      <c r="D200" s="363"/>
      <c r="E200" s="364"/>
      <c r="F200" s="359"/>
      <c r="G200" s="355"/>
      <c r="H200" s="348"/>
      <c r="I200" s="348"/>
      <c r="J200" s="365" t="str">
        <f aca="false">IF(OR(C196="X",D196="X",D198="x",E198="x",E200="X",F202="X",F204="X",G204="X"),"x","")</f>
        <v/>
      </c>
      <c r="K200" s="356" t="s">
        <v>80</v>
      </c>
    </row>
    <row r="201" customFormat="false" ht="27.75" hidden="false" customHeight="false" outlineLevel="0" collapsed="false">
      <c r="A201" s="352"/>
      <c r="B201" s="348" t="s">
        <v>370</v>
      </c>
      <c r="C201" s="362"/>
      <c r="D201" s="363"/>
      <c r="E201" s="364"/>
      <c r="F201" s="359"/>
      <c r="G201" s="355"/>
      <c r="H201" s="348"/>
      <c r="I201" s="348"/>
      <c r="J201" s="366"/>
      <c r="K201" s="356"/>
    </row>
    <row r="202" customFormat="false" ht="32.25" hidden="false" customHeight="true" outlineLevel="0" collapsed="false">
      <c r="A202" s="352"/>
      <c r="B202" s="348" t="n">
        <v>2</v>
      </c>
      <c r="C202" s="362"/>
      <c r="D202" s="367"/>
      <c r="E202" s="368"/>
      <c r="F202" s="364"/>
      <c r="G202" s="355"/>
      <c r="H202" s="348"/>
      <c r="I202" s="348"/>
      <c r="J202" s="369" t="str">
        <f aca="false">IF(OR(C198="X",D200="X",E202="x",E204="x"),"x","")</f>
        <v/>
      </c>
      <c r="K202" s="356" t="s">
        <v>81</v>
      </c>
    </row>
    <row r="203" customFormat="false" ht="27.75" hidden="false" customHeight="false" outlineLevel="0" collapsed="false">
      <c r="A203" s="352"/>
      <c r="B203" s="348" t="s">
        <v>371</v>
      </c>
      <c r="C203" s="362"/>
      <c r="D203" s="367"/>
      <c r="E203" s="368"/>
      <c r="F203" s="364"/>
      <c r="G203" s="355"/>
      <c r="H203" s="348"/>
      <c r="I203" s="348"/>
      <c r="J203" s="366"/>
      <c r="K203" s="356"/>
    </row>
    <row r="204" customFormat="false" ht="27.75" hidden="false" customHeight="false" outlineLevel="0" collapsed="false">
      <c r="A204" s="352"/>
      <c r="B204" s="348" t="n">
        <v>1</v>
      </c>
      <c r="C204" s="370"/>
      <c r="D204" s="371"/>
      <c r="E204" s="372"/>
      <c r="F204" s="373"/>
      <c r="G204" s="374"/>
      <c r="H204" s="348"/>
      <c r="I204" s="348"/>
      <c r="J204" s="375" t="str">
        <f aca="false">IF(OR(C200="X",C202="X",D202="x",D204="x",C204="x"),"x","")</f>
        <v/>
      </c>
      <c r="K204" s="356" t="s">
        <v>82</v>
      </c>
    </row>
    <row r="205" customFormat="false" ht="26.25" hidden="false" customHeight="true" outlineLevel="0" collapsed="false">
      <c r="A205" s="352"/>
      <c r="B205" s="348" t="s">
        <v>372</v>
      </c>
      <c r="C205" s="370"/>
      <c r="D205" s="371"/>
      <c r="E205" s="372"/>
      <c r="F205" s="373"/>
      <c r="G205" s="374"/>
      <c r="H205" s="348"/>
      <c r="I205" s="348"/>
      <c r="J205" s="348"/>
      <c r="K205" s="378"/>
    </row>
    <row r="206" customFormat="false" ht="14.25" hidden="false" customHeight="false" outlineLevel="0" collapsed="false">
      <c r="A206" s="347"/>
      <c r="B206" s="348"/>
      <c r="C206" s="348" t="n">
        <v>1</v>
      </c>
      <c r="D206" s="348" t="n">
        <v>2</v>
      </c>
      <c r="E206" s="348" t="n">
        <v>3</v>
      </c>
      <c r="F206" s="348" t="n">
        <v>4</v>
      </c>
      <c r="G206" s="348" t="n">
        <v>5</v>
      </c>
      <c r="H206" s="348"/>
      <c r="I206" s="348"/>
      <c r="J206" s="348"/>
      <c r="K206" s="378"/>
    </row>
    <row r="207" customFormat="false" ht="14.25" hidden="false" customHeight="false" outlineLevel="0" collapsed="false">
      <c r="A207" s="347"/>
      <c r="B207" s="348"/>
      <c r="C207" s="348" t="s">
        <v>373</v>
      </c>
      <c r="D207" s="348" t="s">
        <v>374</v>
      </c>
      <c r="E207" s="348" t="s">
        <v>366</v>
      </c>
      <c r="F207" s="348" t="s">
        <v>375</v>
      </c>
      <c r="G207" s="348" t="s">
        <v>376</v>
      </c>
      <c r="H207" s="348"/>
      <c r="I207" s="348"/>
      <c r="J207" s="348"/>
      <c r="K207" s="378"/>
    </row>
    <row r="208" customFormat="false" ht="14.25" hidden="false" customHeight="false" outlineLevel="0" collapsed="false">
      <c r="A208" s="347"/>
      <c r="B208" s="348"/>
      <c r="C208" s="379" t="s">
        <v>377</v>
      </c>
      <c r="D208" s="379"/>
      <c r="E208" s="379"/>
      <c r="F208" s="379"/>
      <c r="G208" s="379"/>
      <c r="H208" s="348"/>
      <c r="I208" s="348"/>
      <c r="J208" s="348"/>
      <c r="K208" s="378"/>
    </row>
    <row r="209" customFormat="false" ht="14.25" hidden="false" customHeight="false" outlineLevel="0" collapsed="false">
      <c r="A209" s="347"/>
      <c r="B209" s="348"/>
      <c r="C209" s="379"/>
      <c r="D209" s="379"/>
      <c r="E209" s="379"/>
      <c r="F209" s="379"/>
      <c r="G209" s="379"/>
      <c r="H209" s="348"/>
      <c r="I209" s="348"/>
      <c r="J209" s="348"/>
      <c r="K209" s="378"/>
    </row>
    <row r="210" customFormat="false" ht="15" hidden="false" customHeight="false" outlineLevel="0" collapsed="false">
      <c r="A210" s="423"/>
      <c r="B210" s="424"/>
      <c r="C210" s="424"/>
      <c r="D210" s="424"/>
      <c r="E210" s="424"/>
      <c r="F210" s="424"/>
      <c r="G210" s="424"/>
      <c r="H210" s="424"/>
      <c r="I210" s="424"/>
      <c r="J210" s="424"/>
      <c r="K210" s="425"/>
    </row>
  </sheetData>
  <mergeCells count="344">
    <mergeCell ref="A1:B4"/>
    <mergeCell ref="C1:F2"/>
    <mergeCell ref="G1:I1"/>
    <mergeCell ref="J1:K4"/>
    <mergeCell ref="G2:I2"/>
    <mergeCell ref="C3:F4"/>
    <mergeCell ref="G3:I3"/>
    <mergeCell ref="G4:I4"/>
    <mergeCell ref="A5:K5"/>
    <mergeCell ref="A6:K7"/>
    <mergeCell ref="A8:K8"/>
    <mergeCell ref="A9:K9"/>
    <mergeCell ref="A10:K10"/>
    <mergeCell ref="B11:I11"/>
    <mergeCell ref="A12:C12"/>
    <mergeCell ref="D12:E12"/>
    <mergeCell ref="F12:I12"/>
    <mergeCell ref="J12:K12"/>
    <mergeCell ref="A15:A24"/>
    <mergeCell ref="C15:C16"/>
    <mergeCell ref="D15:D16"/>
    <mergeCell ref="E15:E16"/>
    <mergeCell ref="F15:F16"/>
    <mergeCell ref="G15:G16"/>
    <mergeCell ref="J15:K15"/>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C23:C24"/>
    <mergeCell ref="D23:D24"/>
    <mergeCell ref="E23:E24"/>
    <mergeCell ref="F23:F24"/>
    <mergeCell ref="G23:G24"/>
    <mergeCell ref="J25:K25"/>
    <mergeCell ref="C27:G28"/>
    <mergeCell ref="B31:I31"/>
    <mergeCell ref="A32:C32"/>
    <mergeCell ref="D32:E32"/>
    <mergeCell ref="F32:I32"/>
    <mergeCell ref="J32:K32"/>
    <mergeCell ref="A35:A44"/>
    <mergeCell ref="C35:C36"/>
    <mergeCell ref="D35:D36"/>
    <mergeCell ref="E35:E36"/>
    <mergeCell ref="F35:F36"/>
    <mergeCell ref="G35:G36"/>
    <mergeCell ref="J35:K35"/>
    <mergeCell ref="C37:C38"/>
    <mergeCell ref="D37:D38"/>
    <mergeCell ref="E37:E38"/>
    <mergeCell ref="F37:F38"/>
    <mergeCell ref="G37:G38"/>
    <mergeCell ref="C39:C40"/>
    <mergeCell ref="D39:D40"/>
    <mergeCell ref="E39:E40"/>
    <mergeCell ref="F39:F40"/>
    <mergeCell ref="G39:G40"/>
    <mergeCell ref="C41:C42"/>
    <mergeCell ref="D41:D42"/>
    <mergeCell ref="E41:E42"/>
    <mergeCell ref="F41:F42"/>
    <mergeCell ref="G41:G42"/>
    <mergeCell ref="C43:C44"/>
    <mergeCell ref="D43:D44"/>
    <mergeCell ref="E43:E44"/>
    <mergeCell ref="F43:F44"/>
    <mergeCell ref="G43:G44"/>
    <mergeCell ref="C47:G48"/>
    <mergeCell ref="B51:I51"/>
    <mergeCell ref="A52:C52"/>
    <mergeCell ref="D52:E52"/>
    <mergeCell ref="F52:I52"/>
    <mergeCell ref="J52:K52"/>
    <mergeCell ref="A55:A64"/>
    <mergeCell ref="C55:C56"/>
    <mergeCell ref="D55:D56"/>
    <mergeCell ref="E55:E56"/>
    <mergeCell ref="F55:F56"/>
    <mergeCell ref="G55:G56"/>
    <mergeCell ref="J55:K55"/>
    <mergeCell ref="C57:C58"/>
    <mergeCell ref="D57:D58"/>
    <mergeCell ref="E57:E58"/>
    <mergeCell ref="F57:F58"/>
    <mergeCell ref="G57:G58"/>
    <mergeCell ref="C59:C60"/>
    <mergeCell ref="D59:D60"/>
    <mergeCell ref="E59:E60"/>
    <mergeCell ref="F59:F60"/>
    <mergeCell ref="G59:G60"/>
    <mergeCell ref="C61:C62"/>
    <mergeCell ref="D61:D62"/>
    <mergeCell ref="E61:E62"/>
    <mergeCell ref="F61:F62"/>
    <mergeCell ref="G61:G62"/>
    <mergeCell ref="C63:C64"/>
    <mergeCell ref="D63:D64"/>
    <mergeCell ref="E63:E64"/>
    <mergeCell ref="F63:F64"/>
    <mergeCell ref="G63:G64"/>
    <mergeCell ref="C67:G68"/>
    <mergeCell ref="B71:I71"/>
    <mergeCell ref="A72:C72"/>
    <mergeCell ref="D72:E72"/>
    <mergeCell ref="F72:I72"/>
    <mergeCell ref="J72:K72"/>
    <mergeCell ref="A75:A84"/>
    <mergeCell ref="C75:C76"/>
    <mergeCell ref="D75:D76"/>
    <mergeCell ref="E75:E76"/>
    <mergeCell ref="F75:F76"/>
    <mergeCell ref="G75:G76"/>
    <mergeCell ref="J75:K75"/>
    <mergeCell ref="C77:C78"/>
    <mergeCell ref="D77:D78"/>
    <mergeCell ref="E77:E78"/>
    <mergeCell ref="F77:F78"/>
    <mergeCell ref="G77:G78"/>
    <mergeCell ref="C79:C80"/>
    <mergeCell ref="D79:D80"/>
    <mergeCell ref="E79:E80"/>
    <mergeCell ref="F79:F80"/>
    <mergeCell ref="G79:G80"/>
    <mergeCell ref="C81:C82"/>
    <mergeCell ref="D81:D82"/>
    <mergeCell ref="E81:E82"/>
    <mergeCell ref="F81:F82"/>
    <mergeCell ref="G81:G82"/>
    <mergeCell ref="C83:C84"/>
    <mergeCell ref="D83:D84"/>
    <mergeCell ref="E83:E84"/>
    <mergeCell ref="F83:F84"/>
    <mergeCell ref="G83:G84"/>
    <mergeCell ref="C87:G88"/>
    <mergeCell ref="B91:I91"/>
    <mergeCell ref="A92:C92"/>
    <mergeCell ref="D92:E92"/>
    <mergeCell ref="F92:I92"/>
    <mergeCell ref="J92:K92"/>
    <mergeCell ref="A95:A104"/>
    <mergeCell ref="C95:C96"/>
    <mergeCell ref="D95:D96"/>
    <mergeCell ref="E95:E96"/>
    <mergeCell ref="F95:F96"/>
    <mergeCell ref="G95:G96"/>
    <mergeCell ref="J95:K95"/>
    <mergeCell ref="C97:C98"/>
    <mergeCell ref="D97:D98"/>
    <mergeCell ref="E97:E98"/>
    <mergeCell ref="F97:F98"/>
    <mergeCell ref="G97:G98"/>
    <mergeCell ref="C99:C100"/>
    <mergeCell ref="D99:D100"/>
    <mergeCell ref="E99:E100"/>
    <mergeCell ref="F99:F100"/>
    <mergeCell ref="G99:G100"/>
    <mergeCell ref="C101:C102"/>
    <mergeCell ref="D101:D102"/>
    <mergeCell ref="E101:E102"/>
    <mergeCell ref="F101:F102"/>
    <mergeCell ref="G101:G102"/>
    <mergeCell ref="C103:C104"/>
    <mergeCell ref="D103:D104"/>
    <mergeCell ref="E103:E104"/>
    <mergeCell ref="F103:F104"/>
    <mergeCell ref="G103:G104"/>
    <mergeCell ref="C107:G108"/>
    <mergeCell ref="B111:I111"/>
    <mergeCell ref="A112:C112"/>
    <mergeCell ref="D112:E112"/>
    <mergeCell ref="F112:I112"/>
    <mergeCell ref="J112:K112"/>
    <mergeCell ref="A115:A124"/>
    <mergeCell ref="C115:C116"/>
    <mergeCell ref="D115:D116"/>
    <mergeCell ref="E115:E116"/>
    <mergeCell ref="F115:F116"/>
    <mergeCell ref="G115:G116"/>
    <mergeCell ref="J115:K115"/>
    <mergeCell ref="C117:C118"/>
    <mergeCell ref="D117:D118"/>
    <mergeCell ref="E117:E118"/>
    <mergeCell ref="F117:F118"/>
    <mergeCell ref="G117:G118"/>
    <mergeCell ref="C119:C120"/>
    <mergeCell ref="D119:D120"/>
    <mergeCell ref="E119:E120"/>
    <mergeCell ref="F119:F120"/>
    <mergeCell ref="G119:G120"/>
    <mergeCell ref="C121:C122"/>
    <mergeCell ref="D121:D122"/>
    <mergeCell ref="E121:E122"/>
    <mergeCell ref="F121:F122"/>
    <mergeCell ref="G121:G122"/>
    <mergeCell ref="C123:C124"/>
    <mergeCell ref="D123:D124"/>
    <mergeCell ref="E123:E124"/>
    <mergeCell ref="F123:F124"/>
    <mergeCell ref="G123:G124"/>
    <mergeCell ref="C127:G128"/>
    <mergeCell ref="B131:I131"/>
    <mergeCell ref="A132:C132"/>
    <mergeCell ref="D132:E132"/>
    <mergeCell ref="F132:I132"/>
    <mergeCell ref="J132:K132"/>
    <mergeCell ref="A135:A144"/>
    <mergeCell ref="C135:C136"/>
    <mergeCell ref="D135:D136"/>
    <mergeCell ref="E135:E136"/>
    <mergeCell ref="F135:F136"/>
    <mergeCell ref="G135:G136"/>
    <mergeCell ref="J135:K135"/>
    <mergeCell ref="C137:C138"/>
    <mergeCell ref="D137:D138"/>
    <mergeCell ref="E137:E138"/>
    <mergeCell ref="F137:F138"/>
    <mergeCell ref="G137:G138"/>
    <mergeCell ref="C139:C140"/>
    <mergeCell ref="D139:D140"/>
    <mergeCell ref="E139:E140"/>
    <mergeCell ref="F139:F140"/>
    <mergeCell ref="G139:G140"/>
    <mergeCell ref="C141:C142"/>
    <mergeCell ref="D141:D142"/>
    <mergeCell ref="E141:E142"/>
    <mergeCell ref="F141:F142"/>
    <mergeCell ref="G141:G142"/>
    <mergeCell ref="C143:C144"/>
    <mergeCell ref="D143:D144"/>
    <mergeCell ref="E143:E144"/>
    <mergeCell ref="F143:F144"/>
    <mergeCell ref="G143:G144"/>
    <mergeCell ref="C147:G148"/>
    <mergeCell ref="B151:I151"/>
    <mergeCell ref="A152:C152"/>
    <mergeCell ref="D152:E152"/>
    <mergeCell ref="F152:I152"/>
    <mergeCell ref="J152:K152"/>
    <mergeCell ref="A155:A164"/>
    <mergeCell ref="C155:C156"/>
    <mergeCell ref="D155:D156"/>
    <mergeCell ref="E155:E156"/>
    <mergeCell ref="F155:F156"/>
    <mergeCell ref="G155:G156"/>
    <mergeCell ref="J155:K155"/>
    <mergeCell ref="C157:C158"/>
    <mergeCell ref="D157:D158"/>
    <mergeCell ref="E157:E158"/>
    <mergeCell ref="F157:F158"/>
    <mergeCell ref="G157:G158"/>
    <mergeCell ref="C159:C160"/>
    <mergeCell ref="D159:D160"/>
    <mergeCell ref="E159:E160"/>
    <mergeCell ref="F159:F160"/>
    <mergeCell ref="G159:G160"/>
    <mergeCell ref="C161:C162"/>
    <mergeCell ref="D161:D162"/>
    <mergeCell ref="E161:E162"/>
    <mergeCell ref="F161:F162"/>
    <mergeCell ref="G161:G162"/>
    <mergeCell ref="C163:C164"/>
    <mergeCell ref="D163:D164"/>
    <mergeCell ref="E163:E164"/>
    <mergeCell ref="F163:F164"/>
    <mergeCell ref="G163:G164"/>
    <mergeCell ref="C167:G168"/>
    <mergeCell ref="B172:I172"/>
    <mergeCell ref="A173:C173"/>
    <mergeCell ref="D173:E173"/>
    <mergeCell ref="F173:I173"/>
    <mergeCell ref="J173:K173"/>
    <mergeCell ref="A176:A185"/>
    <mergeCell ref="C176:C177"/>
    <mergeCell ref="D176:D177"/>
    <mergeCell ref="E176:E177"/>
    <mergeCell ref="F176:F177"/>
    <mergeCell ref="G176:G177"/>
    <mergeCell ref="J176:K176"/>
    <mergeCell ref="C178:C179"/>
    <mergeCell ref="D178:D179"/>
    <mergeCell ref="E178:E179"/>
    <mergeCell ref="F178:F179"/>
    <mergeCell ref="G178:G179"/>
    <mergeCell ref="C180:C181"/>
    <mergeCell ref="D180:D181"/>
    <mergeCell ref="E180:E181"/>
    <mergeCell ref="F180:F181"/>
    <mergeCell ref="G180:G181"/>
    <mergeCell ref="C182:C183"/>
    <mergeCell ref="D182:D183"/>
    <mergeCell ref="E182:E183"/>
    <mergeCell ref="F182:F183"/>
    <mergeCell ref="G182:G183"/>
    <mergeCell ref="C184:C185"/>
    <mergeCell ref="D184:D185"/>
    <mergeCell ref="E184:E185"/>
    <mergeCell ref="F184:F185"/>
    <mergeCell ref="G184:G185"/>
    <mergeCell ref="C188:G189"/>
    <mergeCell ref="B192:I192"/>
    <mergeCell ref="A193:C193"/>
    <mergeCell ref="D193:E193"/>
    <mergeCell ref="F193:I193"/>
    <mergeCell ref="J193:K193"/>
    <mergeCell ref="A196:A205"/>
    <mergeCell ref="C196:C197"/>
    <mergeCell ref="D196:D197"/>
    <mergeCell ref="E196:E197"/>
    <mergeCell ref="F196:F197"/>
    <mergeCell ref="G196:G197"/>
    <mergeCell ref="J196:K196"/>
    <mergeCell ref="C198:C199"/>
    <mergeCell ref="D198:D199"/>
    <mergeCell ref="E198:E199"/>
    <mergeCell ref="F198:F199"/>
    <mergeCell ref="G198:G199"/>
    <mergeCell ref="C200:C201"/>
    <mergeCell ref="D200:D201"/>
    <mergeCell ref="E200:E201"/>
    <mergeCell ref="F200:F201"/>
    <mergeCell ref="G200:G201"/>
    <mergeCell ref="C202:C203"/>
    <mergeCell ref="D202:D203"/>
    <mergeCell ref="E202:E203"/>
    <mergeCell ref="F202:F203"/>
    <mergeCell ref="G202:G203"/>
    <mergeCell ref="C204:C205"/>
    <mergeCell ref="D204:D205"/>
    <mergeCell ref="E204:E205"/>
    <mergeCell ref="F204:F205"/>
    <mergeCell ref="G204:G205"/>
    <mergeCell ref="C208:G2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sheetData>
    <row r="1" customFormat="false" ht="15" hidden="false" customHeight="false" outlineLevel="0" collapsed="false">
      <c r="A1" s="69" t="s">
        <v>373</v>
      </c>
    </row>
    <row r="2" customFormat="false" ht="15" hidden="false" customHeight="false" outlineLevel="0" collapsed="false">
      <c r="A2" s="69" t="s">
        <v>374</v>
      </c>
    </row>
    <row r="3" customFormat="false" ht="15" hidden="false" customHeight="false" outlineLevel="0" collapsed="false">
      <c r="A3" s="69" t="s">
        <v>366</v>
      </c>
    </row>
    <row r="4" customFormat="false" ht="15" hidden="false" customHeight="false" outlineLevel="0" collapsed="false">
      <c r="A4" s="69" t="s">
        <v>375</v>
      </c>
    </row>
    <row r="5" customFormat="false" ht="15" hidden="false" customHeight="false" outlineLevel="0" collapsed="false">
      <c r="A5" s="69" t="s">
        <v>3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190"/>
  <sheetViews>
    <sheetView showFormulas="false" showGridLines="true" showRowColHeaders="true" showZeros="true" rightToLeft="false" tabSelected="false" showOutlineSymbols="true" defaultGridColor="true" view="normal" topLeftCell="A170" colorId="64" zoomScale="100" zoomScaleNormal="100" zoomScalePageLayoutView="100" workbookViewId="0">
      <selection pane="topLeft" activeCell="A186" activeCellId="0" sqref="A186"/>
    </sheetView>
  </sheetViews>
  <sheetFormatPr defaultColWidth="10.96484375" defaultRowHeight="15" zeroHeight="false" outlineLevelRow="0" outlineLevelCol="0"/>
  <cols>
    <col collapsed="false" customWidth="true" hidden="false" outlineLevel="0" max="1" min="1" style="69" width="37.56"/>
    <col collapsed="false" customWidth="true" hidden="false" outlineLevel="0" max="2" min="2" style="69" width="72.28"/>
    <col collapsed="false" customWidth="true" hidden="false" outlineLevel="0" max="3" min="3" style="445" width="59.85"/>
  </cols>
  <sheetData>
    <row r="1" customFormat="false" ht="15" hidden="false" customHeight="false" outlineLevel="0" collapsed="false">
      <c r="A1" s="446" t="s">
        <v>378</v>
      </c>
    </row>
    <row r="2" customFormat="false" ht="15" hidden="false" customHeight="false" outlineLevel="0" collapsed="false">
      <c r="A2" s="136"/>
    </row>
    <row r="3" customFormat="false" ht="15" hidden="false" customHeight="false" outlineLevel="0" collapsed="false">
      <c r="A3" s="136" t="s">
        <v>162</v>
      </c>
    </row>
    <row r="4" customFormat="false" ht="15" hidden="false" customHeight="false" outlineLevel="0" collapsed="false">
      <c r="A4" s="136" t="s">
        <v>282</v>
      </c>
    </row>
    <row r="6" customFormat="false" ht="15" hidden="false" customHeight="false" outlineLevel="0" collapsed="false">
      <c r="A6" s="446" t="s">
        <v>379</v>
      </c>
    </row>
    <row r="7" customFormat="false" ht="15" hidden="false" customHeight="false" outlineLevel="0" collapsed="false">
      <c r="A7" s="69" t="s">
        <v>380</v>
      </c>
    </row>
    <row r="8" customFormat="false" ht="15" hidden="false" customHeight="false" outlineLevel="0" collapsed="false">
      <c r="A8" s="69" t="s">
        <v>381</v>
      </c>
    </row>
    <row r="9" customFormat="false" ht="15" hidden="false" customHeight="false" outlineLevel="0" collapsed="false">
      <c r="A9" s="69" t="s">
        <v>382</v>
      </c>
    </row>
    <row r="10" customFormat="false" ht="15" hidden="false" customHeight="false" outlineLevel="0" collapsed="false">
      <c r="A10" s="69" t="s">
        <v>383</v>
      </c>
    </row>
    <row r="11" customFormat="false" ht="15" hidden="false" customHeight="false" outlineLevel="0" collapsed="false">
      <c r="A11" s="69" t="s">
        <v>384</v>
      </c>
    </row>
    <row r="12" customFormat="false" ht="15" hidden="false" customHeight="false" outlineLevel="0" collapsed="false">
      <c r="A12" s="69" t="s">
        <v>385</v>
      </c>
    </row>
    <row r="13" customFormat="false" ht="15" hidden="false" customHeight="false" outlineLevel="0" collapsed="false">
      <c r="A13" s="69" t="s">
        <v>386</v>
      </c>
    </row>
    <row r="14" customFormat="false" ht="15" hidden="false" customHeight="false" outlineLevel="0" collapsed="false">
      <c r="A14" s="69" t="s">
        <v>387</v>
      </c>
    </row>
    <row r="15" customFormat="false" ht="15" hidden="false" customHeight="false" outlineLevel="0" collapsed="false">
      <c r="A15" s="69" t="s">
        <v>388</v>
      </c>
    </row>
    <row r="16" customFormat="false" ht="15" hidden="false" customHeight="false" outlineLevel="0" collapsed="false">
      <c r="A16" s="69" t="s">
        <v>389</v>
      </c>
    </row>
    <row r="19" customFormat="false" ht="15" hidden="false" customHeight="false" outlineLevel="0" collapsed="false">
      <c r="A19" s="446" t="s">
        <v>377</v>
      </c>
    </row>
    <row r="20" customFormat="false" ht="15" hidden="false" customHeight="false" outlineLevel="0" collapsed="false">
      <c r="A20" s="69" t="s">
        <v>332</v>
      </c>
    </row>
    <row r="21" customFormat="false" ht="15" hidden="false" customHeight="false" outlineLevel="0" collapsed="false">
      <c r="A21" s="69" t="s">
        <v>390</v>
      </c>
    </row>
    <row r="22" customFormat="false" ht="15" hidden="false" customHeight="false" outlineLevel="0" collapsed="false">
      <c r="A22" s="69" t="s">
        <v>331</v>
      </c>
    </row>
    <row r="23" customFormat="false" ht="15" hidden="false" customHeight="false" outlineLevel="0" collapsed="false">
      <c r="A23" s="69" t="s">
        <v>330</v>
      </c>
    </row>
    <row r="24" customFormat="false" ht="15" hidden="false" customHeight="false" outlineLevel="0" collapsed="false">
      <c r="A24" s="69" t="s">
        <v>391</v>
      </c>
    </row>
    <row r="25" customFormat="false" ht="15" hidden="false" customHeight="false" outlineLevel="0" collapsed="false">
      <c r="A25" s="69" t="s">
        <v>392</v>
      </c>
    </row>
    <row r="28" customFormat="false" ht="141" hidden="false" customHeight="true" outlineLevel="0" collapsed="false">
      <c r="A28" s="447" t="s">
        <v>393</v>
      </c>
      <c r="B28" s="448" t="s">
        <v>394</v>
      </c>
      <c r="C28" s="448" t="s">
        <v>395</v>
      </c>
    </row>
    <row r="29" customFormat="false" ht="144" hidden="false" customHeight="true" outlineLevel="0" collapsed="false">
      <c r="A29" s="69" t="s">
        <v>396</v>
      </c>
      <c r="B29" s="449" t="s">
        <v>397</v>
      </c>
      <c r="C29" s="450" t="s">
        <v>398</v>
      </c>
    </row>
    <row r="30" customFormat="false" ht="135" hidden="false" customHeight="false" outlineLevel="0" collapsed="false">
      <c r="A30" s="451" t="s">
        <v>399</v>
      </c>
      <c r="B30" s="452" t="s">
        <v>400</v>
      </c>
      <c r="C30" s="450" t="s">
        <v>401</v>
      </c>
    </row>
    <row r="31" customFormat="false" ht="102.75" hidden="false" customHeight="false" outlineLevel="0" collapsed="false">
      <c r="A31" s="69" t="s">
        <v>402</v>
      </c>
      <c r="B31" s="452" t="s">
        <v>403</v>
      </c>
      <c r="C31" s="450" t="s">
        <v>404</v>
      </c>
    </row>
    <row r="32" customFormat="false" ht="102.75" hidden="false" customHeight="false" outlineLevel="0" collapsed="false">
      <c r="A32" s="69" t="s">
        <v>405</v>
      </c>
      <c r="B32" s="452" t="s">
        <v>406</v>
      </c>
      <c r="C32" s="450" t="s">
        <v>407</v>
      </c>
    </row>
    <row r="34" customFormat="false" ht="15" hidden="false" customHeight="false" outlineLevel="0" collapsed="false">
      <c r="A34" s="69" t="s">
        <v>408</v>
      </c>
      <c r="C34" s="453" t="s">
        <v>409</v>
      </c>
    </row>
    <row r="35" customFormat="false" ht="15" hidden="false" customHeight="false" outlineLevel="0" collapsed="false">
      <c r="A35" s="69" t="n">
        <v>1</v>
      </c>
      <c r="B35" s="69" t="n">
        <f aca="false">IF(' IMPACTO RIESGOS CORRUPCION'!D13="X",1,0)</f>
        <v>1</v>
      </c>
    </row>
    <row r="36" customFormat="false" ht="15" hidden="false" customHeight="false" outlineLevel="0" collapsed="false">
      <c r="A36" s="69" t="n">
        <v>2</v>
      </c>
      <c r="B36" s="69" t="n">
        <f aca="false">IF(' IMPACTO RIESGOS CORRUPCION'!D14="X",1,0)</f>
        <v>1</v>
      </c>
      <c r="C36" s="445" t="s">
        <v>162</v>
      </c>
    </row>
    <row r="37" customFormat="false" ht="15" hidden="false" customHeight="false" outlineLevel="0" collapsed="false">
      <c r="A37" s="69" t="n">
        <v>3</v>
      </c>
      <c r="B37" s="69" t="n">
        <f aca="false">IF(' IMPACTO RIESGOS CORRUPCION'!D15="X",1,0)</f>
        <v>1</v>
      </c>
    </row>
    <row r="38" customFormat="false" ht="15" hidden="false" customHeight="false" outlineLevel="0" collapsed="false">
      <c r="A38" s="69" t="n">
        <v>4</v>
      </c>
      <c r="B38" s="69" t="n">
        <f aca="false">IF(' IMPACTO RIESGOS CORRUPCION'!D16="X",1,0)</f>
        <v>1</v>
      </c>
    </row>
    <row r="39" customFormat="false" ht="15" hidden="false" customHeight="false" outlineLevel="0" collapsed="false">
      <c r="A39" s="69" t="n">
        <v>5</v>
      </c>
      <c r="B39" s="69" t="n">
        <f aca="false">IF(' IMPACTO RIESGOS CORRUPCION'!D17="X",1,0)</f>
        <v>1</v>
      </c>
    </row>
    <row r="40" customFormat="false" ht="15" hidden="false" customHeight="false" outlineLevel="0" collapsed="false">
      <c r="A40" s="69" t="n">
        <v>6</v>
      </c>
      <c r="B40" s="69" t="n">
        <f aca="false">IF(' IMPACTO RIESGOS CORRUPCION'!D18="X",1,0)</f>
        <v>1</v>
      </c>
    </row>
    <row r="41" customFormat="false" ht="15" hidden="false" customHeight="false" outlineLevel="0" collapsed="false">
      <c r="A41" s="69" t="n">
        <v>7</v>
      </c>
      <c r="B41" s="69" t="n">
        <f aca="false">IF(' IMPACTO RIESGOS CORRUPCION'!D19="X",1,0)</f>
        <v>1</v>
      </c>
    </row>
    <row r="42" customFormat="false" ht="15" hidden="false" customHeight="false" outlineLevel="0" collapsed="false">
      <c r="A42" s="69" t="n">
        <v>8</v>
      </c>
      <c r="B42" s="69" t="n">
        <f aca="false">IF(' IMPACTO RIESGOS CORRUPCION'!D20="X",1,0)</f>
        <v>1</v>
      </c>
    </row>
    <row r="43" customFormat="false" ht="15" hidden="false" customHeight="false" outlineLevel="0" collapsed="false">
      <c r="A43" s="69" t="n">
        <v>9</v>
      </c>
      <c r="B43" s="69" t="n">
        <f aca="false">IF(' IMPACTO RIESGOS CORRUPCION'!D21="X",1,0)</f>
        <v>1</v>
      </c>
    </row>
    <row r="44" customFormat="false" ht="15" hidden="false" customHeight="false" outlineLevel="0" collapsed="false">
      <c r="A44" s="69" t="n">
        <v>10</v>
      </c>
      <c r="B44" s="69" t="n">
        <f aca="false">IF(' IMPACTO RIESGOS CORRUPCION'!D22="X",1,0)</f>
        <v>1</v>
      </c>
    </row>
    <row r="45" customFormat="false" ht="15" hidden="false" customHeight="false" outlineLevel="0" collapsed="false">
      <c r="A45" s="69" t="n">
        <v>11</v>
      </c>
      <c r="B45" s="69" t="n">
        <f aca="false">IF(' IMPACTO RIESGOS CORRUPCION'!D23="X",1,0)</f>
        <v>1</v>
      </c>
    </row>
    <row r="46" customFormat="false" ht="15" hidden="false" customHeight="false" outlineLevel="0" collapsed="false">
      <c r="A46" s="69" t="n">
        <v>12</v>
      </c>
      <c r="B46" s="69" t="n">
        <f aca="false">IF(' IMPACTO RIESGOS CORRUPCION'!D24="X",1,0)</f>
        <v>1</v>
      </c>
    </row>
    <row r="47" customFormat="false" ht="15" hidden="false" customHeight="false" outlineLevel="0" collapsed="false">
      <c r="A47" s="69" t="n">
        <v>13</v>
      </c>
      <c r="B47" s="69" t="n">
        <f aca="false">IF(' IMPACTO RIESGOS CORRUPCION'!D25="X",1,0)</f>
        <v>1</v>
      </c>
    </row>
    <row r="48" customFormat="false" ht="15" hidden="false" customHeight="false" outlineLevel="0" collapsed="false">
      <c r="A48" s="69" t="n">
        <v>14</v>
      </c>
      <c r="B48" s="69" t="n">
        <f aca="false">IF(' IMPACTO RIESGOS CORRUPCION'!D26="X",1,0)</f>
        <v>1</v>
      </c>
    </row>
    <row r="49" customFormat="false" ht="15" hidden="false" customHeight="false" outlineLevel="0" collapsed="false">
      <c r="A49" s="69" t="n">
        <v>15</v>
      </c>
      <c r="B49" s="69" t="n">
        <f aca="false">IF(' IMPACTO RIESGOS CORRUPCION'!D27="X",1,0)</f>
        <v>1</v>
      </c>
    </row>
    <row r="50" customFormat="false" ht="15" hidden="false" customHeight="false" outlineLevel="0" collapsed="false">
      <c r="A50" s="69" t="n">
        <v>16</v>
      </c>
      <c r="B50" s="69" t="n">
        <f aca="false">IF(' IMPACTO RIESGOS CORRUPCION'!D28="X",1,0)</f>
        <v>1</v>
      </c>
    </row>
    <row r="51" customFormat="false" ht="15" hidden="false" customHeight="false" outlineLevel="0" collapsed="false">
      <c r="A51" s="69" t="n">
        <v>17</v>
      </c>
      <c r="B51" s="69" t="n">
        <f aca="false">IF(' IMPACTO RIESGOS CORRUPCION'!D29="X",1,0)</f>
        <v>1</v>
      </c>
    </row>
    <row r="52" customFormat="false" ht="15" hidden="false" customHeight="false" outlineLevel="0" collapsed="false">
      <c r="A52" s="69" t="n">
        <v>18</v>
      </c>
      <c r="B52" s="69" t="n">
        <f aca="false">IF(' IMPACTO RIESGOS CORRUPCION'!D30="X",1,0)</f>
        <v>0</v>
      </c>
    </row>
    <row r="53" customFormat="false" ht="15" hidden="false" customHeight="false" outlineLevel="0" collapsed="false">
      <c r="A53" s="69" t="n">
        <v>19</v>
      </c>
      <c r="B53" s="69" t="n">
        <f aca="false">IF(' IMPACTO RIESGOS CORRUPCION'!D31="X",1,0)</f>
        <v>1</v>
      </c>
    </row>
    <row r="54" customFormat="false" ht="15" hidden="false" customHeight="false" outlineLevel="0" collapsed="false">
      <c r="A54" s="69" t="s">
        <v>410</v>
      </c>
      <c r="B54" s="69" t="n">
        <f aca="false">SUM(B35:B53)</f>
        <v>18</v>
      </c>
    </row>
    <row r="57" customFormat="false" ht="15" hidden="false" customHeight="false" outlineLevel="0" collapsed="false">
      <c r="A57" s="69" t="s">
        <v>411</v>
      </c>
    </row>
    <row r="58" customFormat="false" ht="15" hidden="false" customHeight="false" outlineLevel="0" collapsed="false">
      <c r="A58" s="69" t="n">
        <v>1</v>
      </c>
      <c r="B58" s="69" t="n">
        <f aca="false">IF(' IMPACTO RIESGOS CORRUPCION'!D36="X",1,0)</f>
        <v>0</v>
      </c>
    </row>
    <row r="59" customFormat="false" ht="15" hidden="false" customHeight="false" outlineLevel="0" collapsed="false">
      <c r="A59" s="69" t="n">
        <v>2</v>
      </c>
      <c r="B59" s="69" t="n">
        <f aca="false">IF(' IMPACTO RIESGOS CORRUPCION'!D37="X",1,0)</f>
        <v>0</v>
      </c>
    </row>
    <row r="60" customFormat="false" ht="15" hidden="false" customHeight="false" outlineLevel="0" collapsed="false">
      <c r="A60" s="69" t="n">
        <v>3</v>
      </c>
      <c r="B60" s="69" t="n">
        <f aca="false">IF(' IMPACTO RIESGOS CORRUPCION'!D38="X",1,0)</f>
        <v>0</v>
      </c>
    </row>
    <row r="61" customFormat="false" ht="15" hidden="false" customHeight="false" outlineLevel="0" collapsed="false">
      <c r="A61" s="69" t="n">
        <v>4</v>
      </c>
      <c r="B61" s="69" t="n">
        <f aca="false">IF(' IMPACTO RIESGOS CORRUPCION'!D39="X",1,0)</f>
        <v>0</v>
      </c>
    </row>
    <row r="62" customFormat="false" ht="15" hidden="false" customHeight="false" outlineLevel="0" collapsed="false">
      <c r="A62" s="69" t="n">
        <v>5</v>
      </c>
      <c r="B62" s="69" t="n">
        <f aca="false">IF(' IMPACTO RIESGOS CORRUPCION'!D40="X",1,0)</f>
        <v>0</v>
      </c>
    </row>
    <row r="63" customFormat="false" ht="15" hidden="false" customHeight="false" outlineLevel="0" collapsed="false">
      <c r="A63" s="69" t="n">
        <v>6</v>
      </c>
      <c r="B63" s="69" t="n">
        <f aca="false">IF(' IMPACTO RIESGOS CORRUPCION'!D41="X",1,0)</f>
        <v>0</v>
      </c>
    </row>
    <row r="64" customFormat="false" ht="15" hidden="false" customHeight="false" outlineLevel="0" collapsed="false">
      <c r="A64" s="69" t="n">
        <v>7</v>
      </c>
      <c r="B64" s="69" t="n">
        <f aca="false">IF(' IMPACTO RIESGOS CORRUPCION'!D42="X",1,0)</f>
        <v>0</v>
      </c>
    </row>
    <row r="65" customFormat="false" ht="15" hidden="false" customHeight="false" outlineLevel="0" collapsed="false">
      <c r="A65" s="69" t="n">
        <v>8</v>
      </c>
      <c r="B65" s="69" t="n">
        <f aca="false">IF(' IMPACTO RIESGOS CORRUPCION'!D43="X",1,0)</f>
        <v>0</v>
      </c>
    </row>
    <row r="66" customFormat="false" ht="15" hidden="false" customHeight="false" outlineLevel="0" collapsed="false">
      <c r="A66" s="69" t="n">
        <v>9</v>
      </c>
      <c r="B66" s="69" t="n">
        <f aca="false">IF(' IMPACTO RIESGOS CORRUPCION'!D44="X",1,0)</f>
        <v>0</v>
      </c>
    </row>
    <row r="67" customFormat="false" ht="15" hidden="false" customHeight="false" outlineLevel="0" collapsed="false">
      <c r="A67" s="69" t="n">
        <v>10</v>
      </c>
      <c r="B67" s="69" t="n">
        <f aca="false">IF(' IMPACTO RIESGOS CORRUPCION'!D45="X",1,0)</f>
        <v>0</v>
      </c>
    </row>
    <row r="68" customFormat="false" ht="15" hidden="false" customHeight="false" outlineLevel="0" collapsed="false">
      <c r="A68" s="69" t="n">
        <v>11</v>
      </c>
      <c r="B68" s="69" t="n">
        <f aca="false">IF(' IMPACTO RIESGOS CORRUPCION'!D46="X",1,0)</f>
        <v>0</v>
      </c>
    </row>
    <row r="69" customFormat="false" ht="15" hidden="false" customHeight="false" outlineLevel="0" collapsed="false">
      <c r="A69" s="69" t="n">
        <v>12</v>
      </c>
      <c r="B69" s="69" t="n">
        <f aca="false">IF(' IMPACTO RIESGOS CORRUPCION'!D47="X",1,0)</f>
        <v>0</v>
      </c>
    </row>
    <row r="70" customFormat="false" ht="15" hidden="false" customHeight="false" outlineLevel="0" collapsed="false">
      <c r="A70" s="69" t="n">
        <v>13</v>
      </c>
      <c r="B70" s="69" t="n">
        <f aca="false">IF(' IMPACTO RIESGOS CORRUPCION'!D48="X",1,0)</f>
        <v>0</v>
      </c>
    </row>
    <row r="71" customFormat="false" ht="15" hidden="false" customHeight="false" outlineLevel="0" collapsed="false">
      <c r="A71" s="69" t="n">
        <v>14</v>
      </c>
      <c r="B71" s="69" t="n">
        <f aca="false">IF(' IMPACTO RIESGOS CORRUPCION'!D49="X",1,0)</f>
        <v>0</v>
      </c>
    </row>
    <row r="72" customFormat="false" ht="15" hidden="false" customHeight="false" outlineLevel="0" collapsed="false">
      <c r="A72" s="69" t="n">
        <v>15</v>
      </c>
      <c r="B72" s="69" t="n">
        <f aca="false">IF(' IMPACTO RIESGOS CORRUPCION'!D50="X",1,0)</f>
        <v>0</v>
      </c>
    </row>
    <row r="73" customFormat="false" ht="15" hidden="false" customHeight="false" outlineLevel="0" collapsed="false">
      <c r="A73" s="69" t="n">
        <v>16</v>
      </c>
      <c r="B73" s="69" t="n">
        <f aca="false">IF(' IMPACTO RIESGOS CORRUPCION'!D51="X",1,0)</f>
        <v>0</v>
      </c>
    </row>
    <row r="74" customFormat="false" ht="15" hidden="false" customHeight="false" outlineLevel="0" collapsed="false">
      <c r="A74" s="69" t="n">
        <v>17</v>
      </c>
      <c r="B74" s="69" t="n">
        <f aca="false">IF(' IMPACTO RIESGOS CORRUPCION'!D52="X",1,0)</f>
        <v>0</v>
      </c>
    </row>
    <row r="75" customFormat="false" ht="15" hidden="false" customHeight="false" outlineLevel="0" collapsed="false">
      <c r="A75" s="69" t="n">
        <v>18</v>
      </c>
      <c r="B75" s="69" t="n">
        <f aca="false">IF(' IMPACTO RIESGOS CORRUPCION'!D53="X",1,0)</f>
        <v>0</v>
      </c>
    </row>
    <row r="76" customFormat="false" ht="15" hidden="false" customHeight="false" outlineLevel="0" collapsed="false">
      <c r="A76" s="69" t="n">
        <v>19</v>
      </c>
      <c r="B76" s="69" t="n">
        <f aca="false">IF(' IMPACTO RIESGOS CORRUPCION'!D54="X",1,0)</f>
        <v>0</v>
      </c>
    </row>
    <row r="77" customFormat="false" ht="15" hidden="false" customHeight="false" outlineLevel="0" collapsed="false">
      <c r="A77" s="69" t="s">
        <v>410</v>
      </c>
      <c r="B77" s="69" t="n">
        <f aca="false">SUM(B58:B76)</f>
        <v>0</v>
      </c>
    </row>
    <row r="80" customFormat="false" ht="15" hidden="false" customHeight="false" outlineLevel="0" collapsed="false">
      <c r="A80" s="69" t="s">
        <v>412</v>
      </c>
    </row>
    <row r="81" customFormat="false" ht="15" hidden="false" customHeight="false" outlineLevel="0" collapsed="false">
      <c r="A81" s="69" t="n">
        <v>1</v>
      </c>
      <c r="B81" s="69" t="n">
        <f aca="false">IF(' IMPACTO RIESGOS CORRUPCION'!D59="X",1,0)</f>
        <v>0</v>
      </c>
    </row>
    <row r="82" customFormat="false" ht="15" hidden="false" customHeight="false" outlineLevel="0" collapsed="false">
      <c r="A82" s="69" t="n">
        <v>2</v>
      </c>
      <c r="B82" s="69" t="n">
        <f aca="false">IF(' IMPACTO RIESGOS CORRUPCION'!D60="X",1,0)</f>
        <v>0</v>
      </c>
    </row>
    <row r="83" customFormat="false" ht="15" hidden="false" customHeight="false" outlineLevel="0" collapsed="false">
      <c r="A83" s="69" t="n">
        <v>3</v>
      </c>
      <c r="B83" s="69" t="n">
        <f aca="false">IF(' IMPACTO RIESGOS CORRUPCION'!D61="X",1,0)</f>
        <v>0</v>
      </c>
    </row>
    <row r="84" customFormat="false" ht="15" hidden="false" customHeight="false" outlineLevel="0" collapsed="false">
      <c r="A84" s="69" t="n">
        <v>4</v>
      </c>
      <c r="B84" s="69" t="n">
        <f aca="false">IF(' IMPACTO RIESGOS CORRUPCION'!D62="X",1,0)</f>
        <v>0</v>
      </c>
    </row>
    <row r="85" customFormat="false" ht="15" hidden="false" customHeight="false" outlineLevel="0" collapsed="false">
      <c r="A85" s="69" t="n">
        <v>5</v>
      </c>
      <c r="B85" s="69" t="n">
        <f aca="false">IF(' IMPACTO RIESGOS CORRUPCION'!D63="X",1,0)</f>
        <v>0</v>
      </c>
    </row>
    <row r="86" customFormat="false" ht="15" hidden="false" customHeight="false" outlineLevel="0" collapsed="false">
      <c r="A86" s="69" t="n">
        <v>6</v>
      </c>
      <c r="B86" s="69" t="n">
        <f aca="false">IF(' IMPACTO RIESGOS CORRUPCION'!D64="X",1,0)</f>
        <v>0</v>
      </c>
    </row>
    <row r="87" customFormat="false" ht="15" hidden="false" customHeight="false" outlineLevel="0" collapsed="false">
      <c r="A87" s="69" t="n">
        <v>7</v>
      </c>
      <c r="B87" s="69" t="n">
        <f aca="false">IF(' IMPACTO RIESGOS CORRUPCION'!D65="X",1,0)</f>
        <v>0</v>
      </c>
    </row>
    <row r="88" customFormat="false" ht="15" hidden="false" customHeight="false" outlineLevel="0" collapsed="false">
      <c r="A88" s="69" t="n">
        <v>8</v>
      </c>
      <c r="B88" s="69" t="n">
        <f aca="false">IF(' IMPACTO RIESGOS CORRUPCION'!D66="X",1,0)</f>
        <v>0</v>
      </c>
    </row>
    <row r="89" customFormat="false" ht="15" hidden="false" customHeight="false" outlineLevel="0" collapsed="false">
      <c r="A89" s="69" t="n">
        <v>9</v>
      </c>
      <c r="B89" s="69" t="n">
        <f aca="false">IF(' IMPACTO RIESGOS CORRUPCION'!D67="X",1,0)</f>
        <v>0</v>
      </c>
    </row>
    <row r="90" customFormat="false" ht="15" hidden="false" customHeight="false" outlineLevel="0" collapsed="false">
      <c r="A90" s="69" t="n">
        <v>10</v>
      </c>
      <c r="B90" s="69" t="n">
        <f aca="false">IF(' IMPACTO RIESGOS CORRUPCION'!D68="X",1,0)</f>
        <v>0</v>
      </c>
    </row>
    <row r="91" customFormat="false" ht="15" hidden="false" customHeight="false" outlineLevel="0" collapsed="false">
      <c r="A91" s="69" t="n">
        <v>11</v>
      </c>
      <c r="B91" s="69" t="n">
        <f aca="false">IF(' IMPACTO RIESGOS CORRUPCION'!D69="X",1,0)</f>
        <v>0</v>
      </c>
    </row>
    <row r="92" customFormat="false" ht="15" hidden="false" customHeight="false" outlineLevel="0" collapsed="false">
      <c r="A92" s="69" t="n">
        <v>12</v>
      </c>
      <c r="B92" s="69" t="n">
        <f aca="false">IF(' IMPACTO RIESGOS CORRUPCION'!D70="X",1,0)</f>
        <v>0</v>
      </c>
    </row>
    <row r="93" customFormat="false" ht="15" hidden="false" customHeight="false" outlineLevel="0" collapsed="false">
      <c r="A93" s="69" t="n">
        <v>13</v>
      </c>
      <c r="B93" s="69" t="n">
        <f aca="false">IF(' IMPACTO RIESGOS CORRUPCION'!D71="X",1,0)</f>
        <v>0</v>
      </c>
    </row>
    <row r="94" customFormat="false" ht="15" hidden="false" customHeight="false" outlineLevel="0" collapsed="false">
      <c r="A94" s="69" t="n">
        <v>14</v>
      </c>
      <c r="B94" s="69" t="n">
        <f aca="false">IF(' IMPACTO RIESGOS CORRUPCION'!D72="X",1,0)</f>
        <v>0</v>
      </c>
    </row>
    <row r="95" customFormat="false" ht="15" hidden="false" customHeight="false" outlineLevel="0" collapsed="false">
      <c r="A95" s="69" t="n">
        <v>15</v>
      </c>
      <c r="B95" s="69" t="n">
        <f aca="false">IF(' IMPACTO RIESGOS CORRUPCION'!D73="X",1,0)</f>
        <v>0</v>
      </c>
    </row>
    <row r="96" customFormat="false" ht="15" hidden="false" customHeight="false" outlineLevel="0" collapsed="false">
      <c r="A96" s="69" t="n">
        <v>16</v>
      </c>
      <c r="B96" s="69" t="n">
        <f aca="false">IF(' IMPACTO RIESGOS CORRUPCION'!D74="X",1,0)</f>
        <v>0</v>
      </c>
    </row>
    <row r="97" customFormat="false" ht="15" hidden="false" customHeight="false" outlineLevel="0" collapsed="false">
      <c r="A97" s="69" t="n">
        <v>17</v>
      </c>
      <c r="B97" s="69" t="n">
        <f aca="false">IF(' IMPACTO RIESGOS CORRUPCION'!D75="X",1,0)</f>
        <v>0</v>
      </c>
    </row>
    <row r="98" customFormat="false" ht="15" hidden="false" customHeight="false" outlineLevel="0" collapsed="false">
      <c r="A98" s="69" t="n">
        <v>18</v>
      </c>
      <c r="B98" s="69" t="n">
        <f aca="false">IF(' IMPACTO RIESGOS CORRUPCION'!D76="X",1,0)</f>
        <v>0</v>
      </c>
    </row>
    <row r="99" customFormat="false" ht="15" hidden="false" customHeight="false" outlineLevel="0" collapsed="false">
      <c r="A99" s="69" t="n">
        <v>19</v>
      </c>
      <c r="B99" s="69" t="n">
        <f aca="false">IF(' IMPACTO RIESGOS CORRUPCION'!D77="X",1,0)</f>
        <v>0</v>
      </c>
    </row>
    <row r="100" customFormat="false" ht="15" hidden="false" customHeight="false" outlineLevel="0" collapsed="false">
      <c r="A100" s="69" t="s">
        <v>410</v>
      </c>
      <c r="B100" s="69" t="n">
        <f aca="false">SUM(B81:B99)</f>
        <v>0</v>
      </c>
    </row>
    <row r="103" customFormat="false" ht="15" hidden="false" customHeight="false" outlineLevel="0" collapsed="false">
      <c r="A103" s="69" t="s">
        <v>413</v>
      </c>
    </row>
    <row r="104" customFormat="false" ht="15" hidden="false" customHeight="false" outlineLevel="0" collapsed="false">
      <c r="A104" s="69" t="n">
        <v>1</v>
      </c>
      <c r="B104" s="69" t="n">
        <f aca="false">IF(' IMPACTO RIESGOS CORRUPCION'!D82="X",1,0)</f>
        <v>0</v>
      </c>
    </row>
    <row r="105" customFormat="false" ht="15" hidden="false" customHeight="false" outlineLevel="0" collapsed="false">
      <c r="A105" s="69" t="n">
        <v>2</v>
      </c>
      <c r="B105" s="69" t="n">
        <f aca="false">IF(' IMPACTO RIESGOS CORRUPCION'!D83="X",1,0)</f>
        <v>0</v>
      </c>
    </row>
    <row r="106" customFormat="false" ht="15" hidden="false" customHeight="false" outlineLevel="0" collapsed="false">
      <c r="A106" s="69" t="n">
        <v>3</v>
      </c>
      <c r="B106" s="69" t="n">
        <f aca="false">IF(' IMPACTO RIESGOS CORRUPCION'!D84="X",1,0)</f>
        <v>0</v>
      </c>
    </row>
    <row r="107" customFormat="false" ht="15" hidden="false" customHeight="false" outlineLevel="0" collapsed="false">
      <c r="A107" s="69" t="n">
        <v>4</v>
      </c>
      <c r="B107" s="69" t="n">
        <f aca="false">IF(' IMPACTO RIESGOS CORRUPCION'!D85="X",1,0)</f>
        <v>0</v>
      </c>
    </row>
    <row r="108" customFormat="false" ht="15" hidden="false" customHeight="false" outlineLevel="0" collapsed="false">
      <c r="A108" s="69" t="n">
        <v>5</v>
      </c>
      <c r="B108" s="69" t="n">
        <f aca="false">IF(' IMPACTO RIESGOS CORRUPCION'!D86="X",1,0)</f>
        <v>0</v>
      </c>
    </row>
    <row r="109" customFormat="false" ht="15" hidden="false" customHeight="false" outlineLevel="0" collapsed="false">
      <c r="A109" s="69" t="n">
        <v>6</v>
      </c>
      <c r="B109" s="69" t="n">
        <f aca="false">IF(' IMPACTO RIESGOS CORRUPCION'!D87="X",1,0)</f>
        <v>0</v>
      </c>
    </row>
    <row r="110" customFormat="false" ht="15" hidden="false" customHeight="false" outlineLevel="0" collapsed="false">
      <c r="A110" s="69" t="n">
        <v>7</v>
      </c>
      <c r="B110" s="69" t="n">
        <f aca="false">IF(' IMPACTO RIESGOS CORRUPCION'!D88="X",1,0)</f>
        <v>0</v>
      </c>
    </row>
    <row r="111" customFormat="false" ht="15" hidden="false" customHeight="false" outlineLevel="0" collapsed="false">
      <c r="A111" s="69" t="n">
        <v>8</v>
      </c>
      <c r="B111" s="69" t="n">
        <f aca="false">IF(' IMPACTO RIESGOS CORRUPCION'!D89="X",1,0)</f>
        <v>0</v>
      </c>
    </row>
    <row r="112" customFormat="false" ht="15" hidden="false" customHeight="false" outlineLevel="0" collapsed="false">
      <c r="A112" s="69" t="n">
        <v>9</v>
      </c>
      <c r="B112" s="69" t="n">
        <f aca="false">IF(' IMPACTO RIESGOS CORRUPCION'!D90="X",1,0)</f>
        <v>0</v>
      </c>
    </row>
    <row r="113" customFormat="false" ht="15" hidden="false" customHeight="false" outlineLevel="0" collapsed="false">
      <c r="A113" s="69" t="n">
        <v>10</v>
      </c>
      <c r="B113" s="69" t="n">
        <f aca="false">IF(' IMPACTO RIESGOS CORRUPCION'!D91="X",1,0)</f>
        <v>0</v>
      </c>
    </row>
    <row r="114" customFormat="false" ht="15" hidden="false" customHeight="false" outlineLevel="0" collapsed="false">
      <c r="A114" s="69" t="n">
        <v>11</v>
      </c>
      <c r="B114" s="69" t="n">
        <f aca="false">IF(' IMPACTO RIESGOS CORRUPCION'!D92="X",1,0)</f>
        <v>0</v>
      </c>
    </row>
    <row r="115" customFormat="false" ht="15" hidden="false" customHeight="false" outlineLevel="0" collapsed="false">
      <c r="A115" s="69" t="n">
        <v>12</v>
      </c>
      <c r="B115" s="69" t="n">
        <f aca="false">IF(' IMPACTO RIESGOS CORRUPCION'!D93="X",1,0)</f>
        <v>0</v>
      </c>
    </row>
    <row r="116" customFormat="false" ht="15" hidden="false" customHeight="false" outlineLevel="0" collapsed="false">
      <c r="A116" s="69" t="n">
        <v>13</v>
      </c>
      <c r="B116" s="69" t="n">
        <f aca="false">IF(' IMPACTO RIESGOS CORRUPCION'!D94="X",1,0)</f>
        <v>0</v>
      </c>
    </row>
    <row r="117" customFormat="false" ht="15" hidden="false" customHeight="false" outlineLevel="0" collapsed="false">
      <c r="A117" s="69" t="n">
        <v>14</v>
      </c>
      <c r="B117" s="69" t="n">
        <f aca="false">IF(' IMPACTO RIESGOS CORRUPCION'!D95="X",1,0)</f>
        <v>0</v>
      </c>
    </row>
    <row r="118" customFormat="false" ht="15" hidden="false" customHeight="false" outlineLevel="0" collapsed="false">
      <c r="A118" s="69" t="n">
        <v>15</v>
      </c>
      <c r="B118" s="69" t="n">
        <f aca="false">IF(' IMPACTO RIESGOS CORRUPCION'!D96="X",1,0)</f>
        <v>0</v>
      </c>
    </row>
    <row r="119" customFormat="false" ht="15" hidden="false" customHeight="false" outlineLevel="0" collapsed="false">
      <c r="A119" s="69" t="n">
        <v>16</v>
      </c>
      <c r="B119" s="69" t="n">
        <f aca="false">IF(' IMPACTO RIESGOS CORRUPCION'!D97="X",1,0)</f>
        <v>0</v>
      </c>
    </row>
    <row r="120" customFormat="false" ht="15" hidden="false" customHeight="false" outlineLevel="0" collapsed="false">
      <c r="A120" s="69" t="n">
        <v>17</v>
      </c>
      <c r="B120" s="69" t="n">
        <f aca="false">IF(' IMPACTO RIESGOS CORRUPCION'!D98="X",1,0)</f>
        <v>0</v>
      </c>
    </row>
    <row r="121" customFormat="false" ht="15" hidden="false" customHeight="false" outlineLevel="0" collapsed="false">
      <c r="A121" s="69" t="n">
        <v>18</v>
      </c>
      <c r="B121" s="69" t="n">
        <f aca="false">IF(' IMPACTO RIESGOS CORRUPCION'!D99="X",1,0)</f>
        <v>0</v>
      </c>
    </row>
    <row r="122" customFormat="false" ht="15" hidden="false" customHeight="false" outlineLevel="0" collapsed="false">
      <c r="A122" s="69" t="n">
        <v>19</v>
      </c>
      <c r="B122" s="69" t="n">
        <f aca="false">IF(' IMPACTO RIESGOS CORRUPCION'!D100="X",1,0)</f>
        <v>0</v>
      </c>
    </row>
    <row r="123" customFormat="false" ht="15" hidden="false" customHeight="false" outlineLevel="0" collapsed="false">
      <c r="A123" s="69" t="s">
        <v>410</v>
      </c>
      <c r="B123" s="69" t="n">
        <f aca="false">SUM(B104:B122)</f>
        <v>0</v>
      </c>
    </row>
    <row r="126" customFormat="false" ht="15" hidden="false" customHeight="false" outlineLevel="0" collapsed="false">
      <c r="A126" s="69" t="s">
        <v>413</v>
      </c>
    </row>
    <row r="127" customFormat="false" ht="15" hidden="false" customHeight="false" outlineLevel="0" collapsed="false">
      <c r="A127" s="69" t="n">
        <v>1</v>
      </c>
      <c r="B127" s="69" t="n">
        <f aca="false">IF(' IMPACTO RIESGOS CORRUPCION'!D105="X",1,0)</f>
        <v>0</v>
      </c>
    </row>
    <row r="128" customFormat="false" ht="15" hidden="false" customHeight="false" outlineLevel="0" collapsed="false">
      <c r="A128" s="69" t="n">
        <v>2</v>
      </c>
      <c r="B128" s="69" t="n">
        <f aca="false">IF(' IMPACTO RIESGOS CORRUPCION'!D106="X",1,0)</f>
        <v>0</v>
      </c>
    </row>
    <row r="129" customFormat="false" ht="15" hidden="false" customHeight="false" outlineLevel="0" collapsed="false">
      <c r="A129" s="69" t="n">
        <v>3</v>
      </c>
      <c r="B129" s="69" t="n">
        <f aca="false">IF(' IMPACTO RIESGOS CORRUPCION'!D107="X",1,0)</f>
        <v>0</v>
      </c>
    </row>
    <row r="130" customFormat="false" ht="15" hidden="false" customHeight="false" outlineLevel="0" collapsed="false">
      <c r="A130" s="69" t="n">
        <v>4</v>
      </c>
      <c r="B130" s="69" t="n">
        <f aca="false">IF(' IMPACTO RIESGOS CORRUPCION'!D108="X",1,0)</f>
        <v>0</v>
      </c>
    </row>
    <row r="131" customFormat="false" ht="15" hidden="false" customHeight="false" outlineLevel="0" collapsed="false">
      <c r="A131" s="69" t="n">
        <v>5</v>
      </c>
      <c r="B131" s="69" t="n">
        <f aca="false">IF(' IMPACTO RIESGOS CORRUPCION'!D109="X",1,0)</f>
        <v>0</v>
      </c>
    </row>
    <row r="132" customFormat="false" ht="15" hidden="false" customHeight="false" outlineLevel="0" collapsed="false">
      <c r="A132" s="69" t="n">
        <v>6</v>
      </c>
      <c r="B132" s="69" t="n">
        <f aca="false">IF(' IMPACTO RIESGOS CORRUPCION'!D110="X",1,0)</f>
        <v>0</v>
      </c>
    </row>
    <row r="133" customFormat="false" ht="15" hidden="false" customHeight="false" outlineLevel="0" collapsed="false">
      <c r="A133" s="69" t="n">
        <v>7</v>
      </c>
      <c r="B133" s="69" t="n">
        <f aca="false">IF(' IMPACTO RIESGOS CORRUPCION'!D111="X",1,0)</f>
        <v>0</v>
      </c>
    </row>
    <row r="134" customFormat="false" ht="15" hidden="false" customHeight="false" outlineLevel="0" collapsed="false">
      <c r="A134" s="69" t="n">
        <v>8</v>
      </c>
      <c r="B134" s="69" t="n">
        <f aca="false">IF(' IMPACTO RIESGOS CORRUPCION'!D112="X",1,0)</f>
        <v>0</v>
      </c>
    </row>
    <row r="135" customFormat="false" ht="15" hidden="false" customHeight="false" outlineLevel="0" collapsed="false">
      <c r="A135" s="69" t="n">
        <v>9</v>
      </c>
      <c r="B135" s="69" t="n">
        <f aca="false">IF(' IMPACTO RIESGOS CORRUPCION'!D113="X",1,0)</f>
        <v>0</v>
      </c>
    </row>
    <row r="136" customFormat="false" ht="15" hidden="false" customHeight="false" outlineLevel="0" collapsed="false">
      <c r="A136" s="69" t="n">
        <v>10</v>
      </c>
      <c r="B136" s="69" t="n">
        <f aca="false">IF(' IMPACTO RIESGOS CORRUPCION'!D114="X",1,0)</f>
        <v>0</v>
      </c>
    </row>
    <row r="137" customFormat="false" ht="15" hidden="false" customHeight="false" outlineLevel="0" collapsed="false">
      <c r="A137" s="69" t="n">
        <v>11</v>
      </c>
      <c r="B137" s="69" t="n">
        <f aca="false">IF(' IMPACTO RIESGOS CORRUPCION'!D115="X",1,0)</f>
        <v>0</v>
      </c>
    </row>
    <row r="138" customFormat="false" ht="15" hidden="false" customHeight="false" outlineLevel="0" collapsed="false">
      <c r="A138" s="69" t="n">
        <v>12</v>
      </c>
      <c r="B138" s="69" t="n">
        <f aca="false">IF(' IMPACTO RIESGOS CORRUPCION'!D116="X",1,0)</f>
        <v>0</v>
      </c>
    </row>
    <row r="139" customFormat="false" ht="15" hidden="false" customHeight="false" outlineLevel="0" collapsed="false">
      <c r="A139" s="69" t="n">
        <v>13</v>
      </c>
      <c r="B139" s="69" t="n">
        <f aca="false">IF(' IMPACTO RIESGOS CORRUPCION'!D117="X",1,0)</f>
        <v>0</v>
      </c>
    </row>
    <row r="140" customFormat="false" ht="15" hidden="false" customHeight="false" outlineLevel="0" collapsed="false">
      <c r="A140" s="69" t="n">
        <v>14</v>
      </c>
      <c r="B140" s="69" t="n">
        <f aca="false">IF(' IMPACTO RIESGOS CORRUPCION'!D118="X",1,0)</f>
        <v>0</v>
      </c>
    </row>
    <row r="141" customFormat="false" ht="15" hidden="false" customHeight="false" outlineLevel="0" collapsed="false">
      <c r="A141" s="69" t="n">
        <v>15</v>
      </c>
      <c r="B141" s="69" t="n">
        <f aca="false">IF(' IMPACTO RIESGOS CORRUPCION'!D119="X",1,0)</f>
        <v>0</v>
      </c>
    </row>
    <row r="142" customFormat="false" ht="15" hidden="false" customHeight="false" outlineLevel="0" collapsed="false">
      <c r="A142" s="69" t="n">
        <v>16</v>
      </c>
      <c r="B142" s="69" t="n">
        <f aca="false">IF(' IMPACTO RIESGOS CORRUPCION'!D120="X",1,0)</f>
        <v>0</v>
      </c>
    </row>
    <row r="143" customFormat="false" ht="15" hidden="false" customHeight="false" outlineLevel="0" collapsed="false">
      <c r="A143" s="69" t="n">
        <v>17</v>
      </c>
      <c r="B143" s="69" t="n">
        <f aca="false">IF(' IMPACTO RIESGOS CORRUPCION'!D121="X",1,0)</f>
        <v>0</v>
      </c>
    </row>
    <row r="144" customFormat="false" ht="15" hidden="false" customHeight="false" outlineLevel="0" collapsed="false">
      <c r="A144" s="69" t="n">
        <v>18</v>
      </c>
      <c r="B144" s="69" t="n">
        <f aca="false">IF(' IMPACTO RIESGOS CORRUPCION'!D122="X",1,0)</f>
        <v>0</v>
      </c>
    </row>
    <row r="145" customFormat="false" ht="15" hidden="false" customHeight="false" outlineLevel="0" collapsed="false">
      <c r="A145" s="69" t="n">
        <v>19</v>
      </c>
      <c r="B145" s="69" t="n">
        <f aca="false">IF(' IMPACTO RIESGOS CORRUPCION'!D123="X",1,0)</f>
        <v>0</v>
      </c>
    </row>
    <row r="146" customFormat="false" ht="15" hidden="false" customHeight="false" outlineLevel="0" collapsed="false">
      <c r="A146" s="69" t="s">
        <v>410</v>
      </c>
      <c r="B146" s="69" t="n">
        <f aca="false">SUM(B127:B145)</f>
        <v>0</v>
      </c>
    </row>
    <row r="150" customFormat="false" ht="15" hidden="false" customHeight="false" outlineLevel="0" collapsed="false">
      <c r="A150" s="69" t="s">
        <v>414</v>
      </c>
    </row>
    <row r="151" customFormat="false" ht="15" hidden="false" customHeight="false" outlineLevel="0" collapsed="false">
      <c r="A151" s="454" t="s">
        <v>415</v>
      </c>
    </row>
    <row r="152" customFormat="false" ht="15" hidden="false" customHeight="false" outlineLevel="0" collapsed="false">
      <c r="A152" s="69" t="s">
        <v>416</v>
      </c>
    </row>
    <row r="153" customFormat="false" ht="15" hidden="false" customHeight="false" outlineLevel="0" collapsed="false">
      <c r="A153" s="69" t="s">
        <v>417</v>
      </c>
    </row>
    <row r="154" customFormat="false" ht="15" hidden="false" customHeight="false" outlineLevel="0" collapsed="false">
      <c r="A154" s="69" t="s">
        <v>418</v>
      </c>
    </row>
    <row r="155" customFormat="false" ht="15" hidden="false" customHeight="false" outlineLevel="0" collapsed="false">
      <c r="A155" s="69" t="s">
        <v>416</v>
      </c>
    </row>
    <row r="156" customFormat="false" ht="15" hidden="false" customHeight="false" outlineLevel="0" collapsed="false">
      <c r="A156" s="69" t="s">
        <v>419</v>
      </c>
    </row>
    <row r="157" customFormat="false" ht="15" hidden="false" customHeight="false" outlineLevel="0" collapsed="false">
      <c r="A157" s="69" t="s">
        <v>420</v>
      </c>
    </row>
    <row r="159" customFormat="false" ht="15" hidden="false" customHeight="false" outlineLevel="0" collapsed="false">
      <c r="A159" s="454" t="s">
        <v>421</v>
      </c>
      <c r="B159" s="69" t="s">
        <v>282</v>
      </c>
    </row>
    <row r="160" customFormat="false" ht="15" hidden="false" customHeight="false" outlineLevel="0" collapsed="false">
      <c r="A160" s="69" t="s">
        <v>416</v>
      </c>
    </row>
    <row r="161" customFormat="false" ht="15" hidden="false" customHeight="false" outlineLevel="0" collapsed="false">
      <c r="A161" s="69" t="s">
        <v>422</v>
      </c>
    </row>
    <row r="162" customFormat="false" ht="15" hidden="false" customHeight="false" outlineLevel="0" collapsed="false">
      <c r="A162" s="69" t="s">
        <v>423</v>
      </c>
    </row>
    <row r="164" customFormat="false" ht="15" hidden="false" customHeight="false" outlineLevel="0" collapsed="false">
      <c r="A164" s="454" t="s">
        <v>424</v>
      </c>
    </row>
    <row r="165" customFormat="false" ht="15" hidden="false" customHeight="false" outlineLevel="0" collapsed="false">
      <c r="A165" s="69" t="s">
        <v>416</v>
      </c>
    </row>
    <row r="166" customFormat="false" ht="15" hidden="false" customHeight="false" outlineLevel="0" collapsed="false">
      <c r="A166" s="69" t="s">
        <v>425</v>
      </c>
    </row>
    <row r="167" customFormat="false" ht="15" hidden="false" customHeight="false" outlineLevel="0" collapsed="false">
      <c r="A167" s="69" t="s">
        <v>426</v>
      </c>
    </row>
    <row r="168" customFormat="false" ht="15" hidden="false" customHeight="false" outlineLevel="0" collapsed="false">
      <c r="A168" s="69" t="s">
        <v>427</v>
      </c>
    </row>
    <row r="170" customFormat="false" ht="15" hidden="false" customHeight="false" outlineLevel="0" collapsed="false">
      <c r="A170" s="454" t="s">
        <v>428</v>
      </c>
    </row>
    <row r="171" customFormat="false" ht="15" hidden="false" customHeight="false" outlineLevel="0" collapsed="false">
      <c r="A171" s="69" t="s">
        <v>416</v>
      </c>
    </row>
    <row r="172" customFormat="false" ht="15" hidden="false" customHeight="false" outlineLevel="0" collapsed="false">
      <c r="A172" s="69" t="s">
        <v>429</v>
      </c>
    </row>
    <row r="173" customFormat="false" ht="15" hidden="false" customHeight="false" outlineLevel="0" collapsed="false">
      <c r="A173" s="69" t="s">
        <v>430</v>
      </c>
    </row>
    <row r="175" customFormat="false" ht="15" hidden="false" customHeight="false" outlineLevel="0" collapsed="false">
      <c r="A175" s="454" t="s">
        <v>431</v>
      </c>
    </row>
    <row r="176" customFormat="false" ht="15" hidden="false" customHeight="false" outlineLevel="0" collapsed="false">
      <c r="A176" s="69" t="s">
        <v>416</v>
      </c>
    </row>
    <row r="177" customFormat="false" ht="15" hidden="false" customHeight="false" outlineLevel="0" collapsed="false">
      <c r="A177" s="69" t="s">
        <v>432</v>
      </c>
    </row>
    <row r="178" customFormat="false" ht="15" hidden="false" customHeight="false" outlineLevel="0" collapsed="false">
      <c r="A178" s="69" t="s">
        <v>433</v>
      </c>
    </row>
    <row r="180" customFormat="false" ht="15" hidden="false" customHeight="false" outlineLevel="0" collapsed="false">
      <c r="A180" s="454" t="s">
        <v>434</v>
      </c>
    </row>
    <row r="181" customFormat="false" ht="15" hidden="false" customHeight="false" outlineLevel="0" collapsed="false">
      <c r="A181" s="69" t="s">
        <v>416</v>
      </c>
    </row>
    <row r="182" customFormat="false" ht="15" hidden="false" customHeight="false" outlineLevel="0" collapsed="false">
      <c r="A182" s="69" t="s">
        <v>435</v>
      </c>
    </row>
    <row r="183" customFormat="false" ht="15" hidden="false" customHeight="false" outlineLevel="0" collapsed="false">
      <c r="A183" s="69" t="s">
        <v>436</v>
      </c>
    </row>
    <row r="184" customFormat="false" ht="15" hidden="false" customHeight="false" outlineLevel="0" collapsed="false">
      <c r="A184" s="69" t="s">
        <v>437</v>
      </c>
    </row>
    <row r="186" customFormat="false" ht="15" hidden="false" customHeight="false" outlineLevel="0" collapsed="false">
      <c r="A186" s="454" t="s">
        <v>438</v>
      </c>
    </row>
    <row r="187" customFormat="false" ht="15" hidden="false" customHeight="false" outlineLevel="0" collapsed="false">
      <c r="A187" s="69" t="s">
        <v>416</v>
      </c>
    </row>
    <row r="188" customFormat="false" ht="15" hidden="false" customHeight="false" outlineLevel="0" collapsed="false">
      <c r="A188" s="69" t="s">
        <v>439</v>
      </c>
    </row>
    <row r="189" customFormat="false" ht="15" hidden="false" customHeight="false" outlineLevel="0" collapsed="false">
      <c r="A189" s="69" t="s">
        <v>440</v>
      </c>
    </row>
    <row r="190" customFormat="false" ht="15" hidden="false" customHeight="false" outlineLevel="0" collapsed="false">
      <c r="A190" s="69" t="s">
        <v>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sheetData>
    <row r="1" customFormat="false" ht="15" hidden="false" customHeight="false" outlineLevel="0" collapsed="false">
      <c r="A1" s="69" t="s">
        <v>442</v>
      </c>
      <c r="C1" s="69" t="s">
        <v>373</v>
      </c>
    </row>
    <row r="2" customFormat="false" ht="15" hidden="false" customHeight="false" outlineLevel="0" collapsed="false">
      <c r="A2" s="69" t="s">
        <v>371</v>
      </c>
      <c r="C2" s="69" t="s">
        <v>374</v>
      </c>
    </row>
    <row r="3" customFormat="false" ht="15" hidden="false" customHeight="false" outlineLevel="0" collapsed="false">
      <c r="A3" s="69" t="s">
        <v>370</v>
      </c>
      <c r="C3" s="69" t="s">
        <v>366</v>
      </c>
    </row>
    <row r="4" customFormat="false" ht="15" hidden="false" customHeight="false" outlineLevel="0" collapsed="false">
      <c r="A4" s="69" t="s">
        <v>369</v>
      </c>
      <c r="C4" s="69" t="s">
        <v>375</v>
      </c>
    </row>
    <row r="5" customFormat="false" ht="15" hidden="false" customHeight="false" outlineLevel="0" collapsed="false">
      <c r="A5" s="69" t="s">
        <v>443</v>
      </c>
      <c r="C5" s="69" t="s">
        <v>3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V337"/>
  <sheetViews>
    <sheetView showFormulas="false" showGridLines="true" showRowColHeaders="true" showZeros="true" rightToLeft="false" tabSelected="false" showOutlineSymbols="true" defaultGridColor="true" view="normal" topLeftCell="F1" colorId="64" zoomScale="76" zoomScaleNormal="76" zoomScalePageLayoutView="100" workbookViewId="0">
      <selection pane="topLeft" activeCell="I1" activeCellId="0" sqref="I1:J4"/>
    </sheetView>
  </sheetViews>
  <sheetFormatPr defaultColWidth="11.41796875" defaultRowHeight="14.25" zeroHeight="false" outlineLevelRow="0" outlineLevelCol="0"/>
  <cols>
    <col collapsed="false" customWidth="true" hidden="false" outlineLevel="0" max="2" min="1" style="1" width="31.14"/>
    <col collapsed="false" customWidth="true" hidden="false" outlineLevel="0" max="3" min="3" style="1" width="75.7"/>
    <col collapsed="false" customWidth="true" hidden="false" outlineLevel="0" max="4" min="4" style="1" width="29.28"/>
    <col collapsed="false" customWidth="true" hidden="false" outlineLevel="0" max="5" min="5" style="1" width="71.28"/>
    <col collapsed="false" customWidth="true" hidden="false" outlineLevel="0" max="7" min="6" style="1" width="15.7"/>
    <col collapsed="false" customWidth="true" hidden="false" outlineLevel="0" max="8" min="8" style="1" width="25.7"/>
    <col collapsed="false" customWidth="true" hidden="false" outlineLevel="0" max="9" min="9" style="1" width="26.7"/>
    <col collapsed="false" customWidth="true" hidden="false" outlineLevel="0" max="10" min="10" style="1" width="28.99"/>
    <col collapsed="false" customWidth="true" hidden="false" outlineLevel="0" max="11" min="11" style="1" width="22.56"/>
    <col collapsed="false" customWidth="true" hidden="false" outlineLevel="0" max="12" min="12" style="1" width="23.28"/>
    <col collapsed="false" customWidth="false" hidden="false" outlineLevel="0" max="257" min="13" style="1" width="11.42"/>
  </cols>
  <sheetData>
    <row r="1" s="69" customFormat="true" ht="15.75" hidden="false" customHeight="true" outlineLevel="0" collapsed="false">
      <c r="A1" s="455"/>
      <c r="B1" s="456" t="str">
        <f aca="false">CONTEXTO!B1</f>
        <v>PROCESO: </v>
      </c>
      <c r="C1" s="456"/>
      <c r="D1" s="456"/>
      <c r="E1" s="456"/>
      <c r="F1" s="456"/>
      <c r="G1" s="456"/>
      <c r="H1" s="456"/>
      <c r="I1" s="50" t="s">
        <v>198</v>
      </c>
      <c r="J1" s="50"/>
      <c r="K1" s="457"/>
    </row>
    <row r="2" s="69" customFormat="true" ht="15.75" hidden="false" customHeight="true" outlineLevel="0" collapsed="false">
      <c r="A2" s="455"/>
      <c r="B2" s="456"/>
      <c r="C2" s="456"/>
      <c r="D2" s="456"/>
      <c r="E2" s="456"/>
      <c r="F2" s="456"/>
      <c r="G2" s="456"/>
      <c r="H2" s="456"/>
      <c r="I2" s="55" t="s">
        <v>2</v>
      </c>
      <c r="J2" s="55"/>
      <c r="K2" s="457"/>
    </row>
    <row r="3" s="69" customFormat="true" ht="36" hidden="false" customHeight="true" outlineLevel="0" collapsed="false">
      <c r="A3" s="455"/>
      <c r="B3" s="458" t="s">
        <v>444</v>
      </c>
      <c r="C3" s="458"/>
      <c r="D3" s="458"/>
      <c r="E3" s="458"/>
      <c r="F3" s="458"/>
      <c r="G3" s="458"/>
      <c r="H3" s="458"/>
      <c r="I3" s="55" t="s">
        <v>3</v>
      </c>
      <c r="J3" s="55"/>
      <c r="K3" s="457"/>
    </row>
    <row r="4" s="69" customFormat="true" ht="15.75" hidden="false" customHeight="true" outlineLevel="0" collapsed="false">
      <c r="A4" s="455"/>
      <c r="B4" s="458"/>
      <c r="C4" s="458"/>
      <c r="D4" s="458"/>
      <c r="E4" s="458"/>
      <c r="F4" s="458"/>
      <c r="G4" s="458"/>
      <c r="H4" s="458"/>
      <c r="I4" s="60" t="s">
        <v>445</v>
      </c>
      <c r="J4" s="60"/>
      <c r="K4" s="457"/>
    </row>
    <row r="5" customFormat="false" ht="15" hidden="false" customHeight="false" outlineLevel="0" collapsed="false">
      <c r="B5" s="17"/>
      <c r="C5" s="17"/>
      <c r="D5" s="17"/>
      <c r="E5" s="17"/>
      <c r="F5" s="17"/>
      <c r="G5" s="17"/>
    </row>
    <row r="6" s="69" customFormat="true" ht="24" hidden="false" customHeight="true" outlineLevel="0" collapsed="false">
      <c r="A6" s="459" t="str">
        <f aca="false">CONTEXTO!A8</f>
        <v>PROCESO: GESTION DE SALUD</v>
      </c>
      <c r="B6" s="459"/>
      <c r="C6" s="459"/>
      <c r="D6" s="459"/>
      <c r="E6" s="459"/>
      <c r="F6" s="459"/>
      <c r="G6" s="459"/>
      <c r="H6" s="459"/>
      <c r="I6" s="459"/>
      <c r="J6" s="459"/>
      <c r="K6" s="459"/>
    </row>
    <row r="7" s="69" customFormat="true" ht="54.75" hidden="false" customHeight="true" outlineLevel="0" collapsed="false">
      <c r="A7" s="285" t="str">
        <f aca="false">+CONTEXTO!A9</f>
        <v>OBJETIVO: 
FORTALECER EL EJERCICIO DE RECTORÍA Y LA CAPACIDAD DE GESTIÓN TERRITORIAL, MEDIANTE EL DESARROLLO DE POLÍTICAS PÚBLICAS, QUE FACILITEN EL ACCESO A LOS PLANES DE BENÉFICOS Y LA REDUCCIÓN DE LA CARGA DE ENFERMEDAD DE LAS PRINCIPALES CAUSAS DE MORBILIDAD Y MORTALIDAD, AFECTANDO POSITIVAMENTE LA INTEGRALIDAD DE LOS PRINCIPALES FACTORES DE RIESGO Y EL FORTALECIMIENTO DE LOS FACTORES PROTECTORES EXISTENTES PARA LA POBLACIÓN IBAGUEREÑA.</v>
      </c>
      <c r="B7" s="285"/>
      <c r="C7" s="285"/>
      <c r="D7" s="285"/>
      <c r="E7" s="285"/>
      <c r="F7" s="285"/>
      <c r="G7" s="285"/>
      <c r="H7" s="285"/>
      <c r="I7" s="285"/>
      <c r="J7" s="285"/>
      <c r="K7" s="285"/>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row>
    <row r="8" customFormat="false" ht="15" hidden="false" customHeight="false" outlineLevel="0" collapsed="false">
      <c r="C8" s="460"/>
      <c r="D8" s="460"/>
      <c r="E8" s="460"/>
      <c r="F8" s="460"/>
      <c r="G8" s="460"/>
      <c r="H8" s="460"/>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row>
    <row r="9" s="468" customFormat="true" ht="30" hidden="false" customHeight="true" outlineLevel="0" collapsed="false">
      <c r="A9" s="461" t="s">
        <v>325</v>
      </c>
      <c r="B9" s="462" t="s">
        <v>446</v>
      </c>
      <c r="C9" s="463" t="s">
        <v>447</v>
      </c>
      <c r="D9" s="308" t="s">
        <v>448</v>
      </c>
      <c r="E9" s="308"/>
      <c r="F9" s="308"/>
      <c r="G9" s="308"/>
      <c r="H9" s="308"/>
      <c r="I9" s="464" t="s">
        <v>449</v>
      </c>
      <c r="J9" s="465" t="s">
        <v>450</v>
      </c>
      <c r="K9" s="466" t="s">
        <v>451</v>
      </c>
      <c r="L9" s="467"/>
      <c r="M9" s="467"/>
      <c r="N9" s="467"/>
      <c r="O9" s="467"/>
      <c r="P9" s="467"/>
      <c r="Q9" s="467"/>
      <c r="R9" s="467"/>
      <c r="S9" s="467"/>
      <c r="T9" s="467"/>
      <c r="U9" s="467"/>
      <c r="V9" s="467"/>
      <c r="W9" s="467"/>
      <c r="X9" s="467"/>
      <c r="Y9" s="467"/>
      <c r="Z9" s="467"/>
      <c r="AA9" s="467"/>
      <c r="AB9" s="467"/>
      <c r="AC9" s="467"/>
      <c r="AD9" s="467"/>
      <c r="AE9" s="467"/>
      <c r="AF9" s="467"/>
      <c r="AG9" s="467"/>
      <c r="AH9" s="467"/>
      <c r="AI9" s="467"/>
      <c r="AJ9" s="467"/>
      <c r="AK9" s="467"/>
      <c r="AL9" s="467"/>
      <c r="AM9" s="467"/>
      <c r="AN9" s="467"/>
      <c r="AO9" s="467"/>
      <c r="AP9" s="467"/>
      <c r="AQ9" s="467"/>
      <c r="AR9" s="467"/>
      <c r="AS9" s="467"/>
      <c r="AT9" s="467"/>
      <c r="AU9" s="467"/>
      <c r="AV9" s="467"/>
      <c r="AW9" s="467"/>
      <c r="AX9" s="467"/>
      <c r="AY9" s="467"/>
      <c r="AZ9" s="467"/>
      <c r="BA9" s="467"/>
      <c r="BB9" s="467"/>
      <c r="BC9" s="467"/>
      <c r="BD9" s="467"/>
      <c r="BE9" s="467"/>
      <c r="BF9" s="467"/>
      <c r="BG9" s="467"/>
      <c r="BH9" s="467"/>
      <c r="BI9" s="467"/>
      <c r="BJ9" s="467"/>
      <c r="BK9" s="467"/>
      <c r="BL9" s="467"/>
      <c r="BM9" s="467"/>
      <c r="BN9" s="467"/>
      <c r="BO9" s="467"/>
      <c r="BP9" s="467"/>
      <c r="BQ9" s="467"/>
      <c r="BR9" s="467"/>
      <c r="BS9" s="467"/>
      <c r="BT9" s="467"/>
      <c r="BU9" s="467"/>
      <c r="BV9" s="467"/>
      <c r="BW9" s="467"/>
      <c r="BX9" s="467"/>
      <c r="BY9" s="467"/>
      <c r="BZ9" s="467"/>
      <c r="CA9" s="467"/>
      <c r="CB9" s="467"/>
      <c r="CC9" s="467"/>
      <c r="CD9" s="467"/>
      <c r="CE9" s="467"/>
      <c r="CF9" s="467"/>
      <c r="CG9" s="467"/>
      <c r="CH9" s="467"/>
      <c r="CI9" s="467"/>
      <c r="CJ9" s="467"/>
      <c r="CK9" s="467"/>
      <c r="CL9" s="467"/>
      <c r="CM9" s="467"/>
      <c r="CN9" s="467"/>
      <c r="CO9" s="467"/>
      <c r="CP9" s="467"/>
      <c r="CQ9" s="467"/>
      <c r="CR9" s="467"/>
      <c r="CS9" s="467"/>
      <c r="CT9" s="467"/>
      <c r="CU9" s="467"/>
      <c r="CV9" s="467"/>
      <c r="CW9" s="467"/>
      <c r="CX9" s="467"/>
      <c r="CY9" s="467"/>
      <c r="CZ9" s="467"/>
      <c r="DA9" s="467"/>
      <c r="DB9" s="467"/>
      <c r="DC9" s="467"/>
      <c r="DD9" s="467"/>
      <c r="DE9" s="467"/>
      <c r="DF9" s="467"/>
      <c r="DG9" s="467"/>
      <c r="DH9" s="467"/>
      <c r="DI9" s="467"/>
      <c r="DJ9" s="467"/>
      <c r="DK9" s="467"/>
      <c r="DL9" s="467"/>
      <c r="DM9" s="467"/>
      <c r="DN9" s="467"/>
      <c r="DO9" s="467"/>
      <c r="DP9" s="467"/>
      <c r="DQ9" s="467"/>
      <c r="DR9" s="467"/>
      <c r="DS9" s="467"/>
      <c r="DT9" s="467"/>
      <c r="DU9" s="467"/>
      <c r="DV9" s="467"/>
      <c r="DW9" s="467"/>
      <c r="DX9" s="467"/>
      <c r="DY9" s="467"/>
      <c r="DZ9" s="467"/>
      <c r="EA9" s="467"/>
      <c r="EB9" s="467"/>
      <c r="EC9" s="467"/>
      <c r="ED9" s="467"/>
      <c r="EE9" s="467"/>
      <c r="EF9" s="467"/>
      <c r="EG9" s="467"/>
      <c r="EH9" s="467"/>
      <c r="EI9" s="467"/>
      <c r="EJ9" s="467"/>
      <c r="EK9" s="467"/>
      <c r="EL9" s="467"/>
      <c r="EM9" s="467"/>
      <c r="EN9" s="467"/>
      <c r="EO9" s="467"/>
      <c r="EP9" s="467"/>
      <c r="EQ9" s="467"/>
      <c r="ER9" s="467"/>
      <c r="ES9" s="467"/>
      <c r="ET9" s="467"/>
      <c r="EU9" s="467"/>
      <c r="EV9" s="467"/>
      <c r="EW9" s="467"/>
      <c r="EX9" s="467"/>
      <c r="EY9" s="467"/>
      <c r="EZ9" s="467"/>
      <c r="FA9" s="467"/>
      <c r="FB9" s="467"/>
      <c r="FC9" s="467"/>
      <c r="FD9" s="467"/>
      <c r="FE9" s="467"/>
      <c r="FF9" s="467"/>
      <c r="FG9" s="467"/>
      <c r="FH9" s="467"/>
      <c r="FI9" s="467"/>
      <c r="FJ9" s="467"/>
      <c r="FK9" s="467"/>
      <c r="FL9" s="467"/>
      <c r="FM9" s="467"/>
      <c r="FN9" s="467"/>
      <c r="FO9" s="467"/>
      <c r="FP9" s="467"/>
      <c r="FQ9" s="467"/>
      <c r="FR9" s="467"/>
      <c r="FS9" s="467"/>
      <c r="FT9" s="467"/>
      <c r="FU9" s="467"/>
      <c r="FV9" s="467"/>
      <c r="FW9" s="467"/>
      <c r="FX9" s="467"/>
      <c r="FY9" s="467"/>
      <c r="FZ9" s="467"/>
      <c r="GA9" s="467"/>
      <c r="GB9" s="467"/>
      <c r="GC9" s="467"/>
      <c r="GD9" s="467"/>
      <c r="GE9" s="467"/>
      <c r="GF9" s="467"/>
      <c r="GG9" s="467"/>
      <c r="GH9" s="467"/>
      <c r="GI9" s="467"/>
      <c r="GJ9" s="467"/>
      <c r="GK9" s="467"/>
      <c r="GL9" s="467"/>
      <c r="GM9" s="467"/>
      <c r="GN9" s="467"/>
      <c r="GO9" s="467"/>
      <c r="GP9" s="467"/>
      <c r="GQ9" s="467"/>
      <c r="GR9" s="467"/>
      <c r="GS9" s="467"/>
      <c r="GT9" s="467"/>
      <c r="GU9" s="467"/>
      <c r="GV9" s="467"/>
      <c r="GW9" s="467"/>
      <c r="GX9" s="467"/>
      <c r="GY9" s="467"/>
      <c r="GZ9" s="467"/>
      <c r="HA9" s="467"/>
      <c r="HB9" s="467"/>
      <c r="HC9" s="467"/>
      <c r="HD9" s="467"/>
      <c r="HE9" s="467"/>
      <c r="HF9" s="467"/>
      <c r="HG9" s="467"/>
      <c r="HH9" s="467"/>
      <c r="HI9" s="467"/>
      <c r="HJ9" s="467"/>
      <c r="HK9" s="467"/>
      <c r="HL9" s="467"/>
      <c r="HM9" s="467"/>
      <c r="HN9" s="467"/>
      <c r="HO9" s="467"/>
      <c r="HP9" s="467"/>
      <c r="HQ9" s="467"/>
      <c r="HR9" s="467"/>
      <c r="HS9" s="467"/>
      <c r="HT9" s="467"/>
      <c r="HU9" s="467"/>
      <c r="HV9" s="467"/>
    </row>
    <row r="10" s="473" customFormat="true" ht="60.75" hidden="false" customHeight="false" outlineLevel="0" collapsed="false">
      <c r="A10" s="461"/>
      <c r="B10" s="462"/>
      <c r="C10" s="463"/>
      <c r="D10" s="469" t="s">
        <v>452</v>
      </c>
      <c r="E10" s="470" t="s">
        <v>453</v>
      </c>
      <c r="F10" s="471" t="s">
        <v>454</v>
      </c>
      <c r="G10" s="471" t="s">
        <v>455</v>
      </c>
      <c r="H10" s="469" t="s">
        <v>456</v>
      </c>
      <c r="I10" s="472" t="s">
        <v>457</v>
      </c>
      <c r="J10" s="465"/>
      <c r="K10" s="466"/>
    </row>
    <row r="11" customFormat="false" ht="20.25" hidden="false" customHeight="true" outlineLevel="0" collapsed="false">
      <c r="A11" s="474" t="str">
        <f aca="false">+DESCRIPCION!A10</f>
        <v>Posiblilidad de incumplimiento de los planes de acción institucional por cada una de las Direcciónes que hace parte del Proceso</v>
      </c>
      <c r="B11" s="475" t="str">
        <f aca="false">+DESCRIPCION!D10</f>
        <v>epidemias y/o pandemias de Virus o bacterias afectan desde siempre a la población por diferentes causas.</v>
      </c>
      <c r="C11" s="476" t="s">
        <v>458</v>
      </c>
      <c r="D11" s="477" t="s">
        <v>459</v>
      </c>
      <c r="E11" s="478" t="s">
        <v>460</v>
      </c>
      <c r="F11" s="479" t="s">
        <v>417</v>
      </c>
      <c r="G11" s="480" t="n">
        <f aca="false">IF(F11="Asignado",15,0)</f>
        <v>15</v>
      </c>
      <c r="H11" s="481" t="str">
        <f aca="false">IF(AND(G18&gt;0,G18&lt;=85),"Débil",IF(AND(G18&gt;85,G18&lt;=95),"Moderado",IF(G18&gt;96,"Fuerte"," ")))</f>
        <v>Fuerte</v>
      </c>
      <c r="I11" s="482" t="s">
        <v>439</v>
      </c>
      <c r="J11" s="483" t="e">
        <f aca="false"/>
        <v>#N/A</v>
      </c>
      <c r="K11" s="484" t="e">
        <f aca="false">IF(J11="Fuerte","NO",IF(J11=" "," ","SI"))</f>
        <v>#N/A</v>
      </c>
      <c r="L11" s="485"/>
    </row>
    <row r="12" customFormat="false" ht="29.25" hidden="false" customHeight="true" outlineLevel="0" collapsed="false">
      <c r="A12" s="474"/>
      <c r="B12" s="475"/>
      <c r="C12" s="476"/>
      <c r="D12" s="477"/>
      <c r="E12" s="55" t="s">
        <v>461</v>
      </c>
      <c r="F12" s="248" t="s">
        <v>419</v>
      </c>
      <c r="G12" s="275" t="n">
        <f aca="false">IF(F12="Adecuado",15,0)</f>
        <v>15</v>
      </c>
      <c r="H12" s="481"/>
      <c r="I12" s="482"/>
      <c r="J12" s="483"/>
      <c r="K12" s="484"/>
    </row>
    <row r="13" customFormat="false" ht="43.5" hidden="false" customHeight="true" outlineLevel="0" collapsed="false">
      <c r="A13" s="474"/>
      <c r="B13" s="475"/>
      <c r="C13" s="476"/>
      <c r="D13" s="486" t="s">
        <v>462</v>
      </c>
      <c r="E13" s="55" t="s">
        <v>463</v>
      </c>
      <c r="F13" s="248" t="s">
        <v>422</v>
      </c>
      <c r="G13" s="275" t="n">
        <f aca="false">IF(F13="Oportuna",15,0)</f>
        <v>15</v>
      </c>
      <c r="H13" s="481"/>
      <c r="I13" s="482"/>
      <c r="J13" s="483"/>
      <c r="K13" s="484"/>
      <c r="N13" s="487"/>
    </row>
    <row r="14" customFormat="false" ht="43.5" hidden="false" customHeight="true" outlineLevel="0" collapsed="false">
      <c r="A14" s="474"/>
      <c r="B14" s="475"/>
      <c r="C14" s="476"/>
      <c r="D14" s="486" t="s">
        <v>464</v>
      </c>
      <c r="E14" s="55" t="s">
        <v>465</v>
      </c>
      <c r="F14" s="178" t="s">
        <v>425</v>
      </c>
      <c r="G14" s="275" t="n">
        <f aca="false">IF(F14="Prevenir",15,IF(F14="Detectar",10,0))</f>
        <v>15</v>
      </c>
      <c r="H14" s="481"/>
      <c r="I14" s="482"/>
      <c r="J14" s="483"/>
      <c r="K14" s="484"/>
    </row>
    <row r="15" customFormat="false" ht="29.25" hidden="false" customHeight="true" outlineLevel="0" collapsed="false">
      <c r="A15" s="474"/>
      <c r="B15" s="475"/>
      <c r="C15" s="476"/>
      <c r="D15" s="486" t="s">
        <v>466</v>
      </c>
      <c r="E15" s="55" t="s">
        <v>467</v>
      </c>
      <c r="F15" s="248" t="s">
        <v>429</v>
      </c>
      <c r="G15" s="275" t="n">
        <f aca="false">IF(F15="Confiable",15,0)</f>
        <v>15</v>
      </c>
      <c r="H15" s="481"/>
      <c r="I15" s="482"/>
      <c r="J15" s="483"/>
      <c r="K15" s="484"/>
    </row>
    <row r="16" customFormat="false" ht="43.5" hidden="false" customHeight="true" outlineLevel="0" collapsed="false">
      <c r="A16" s="474"/>
      <c r="B16" s="475"/>
      <c r="C16" s="476"/>
      <c r="D16" s="486" t="s">
        <v>468</v>
      </c>
      <c r="E16" s="55" t="s">
        <v>469</v>
      </c>
      <c r="F16" s="178" t="s">
        <v>432</v>
      </c>
      <c r="G16" s="275" t="n">
        <f aca="false">IF(F16="Se investigan y se resuelven oportunamente",15,0)</f>
        <v>15</v>
      </c>
      <c r="H16" s="481"/>
      <c r="I16" s="482"/>
      <c r="J16" s="483"/>
      <c r="K16" s="484"/>
    </row>
    <row r="17" customFormat="false" ht="29.25" hidden="false" customHeight="true" outlineLevel="0" collapsed="false">
      <c r="A17" s="474"/>
      <c r="B17" s="475"/>
      <c r="C17" s="476"/>
      <c r="D17" s="488" t="s">
        <v>470</v>
      </c>
      <c r="E17" s="55" t="s">
        <v>471</v>
      </c>
      <c r="F17" s="248" t="s">
        <v>435</v>
      </c>
      <c r="G17" s="275" t="n">
        <f aca="false">IF(F17="Completa",10,IF(F17="Incompleta",5,0))</f>
        <v>10</v>
      </c>
      <c r="H17" s="481"/>
      <c r="I17" s="482"/>
      <c r="J17" s="483"/>
      <c r="K17" s="484"/>
    </row>
    <row r="18" customFormat="false" ht="15.75" hidden="false" customHeight="false" outlineLevel="0" collapsed="false">
      <c r="A18" s="489"/>
      <c r="B18" s="490"/>
      <c r="C18" s="491"/>
      <c r="D18" s="492"/>
      <c r="E18" s="493" t="s">
        <v>472</v>
      </c>
      <c r="F18" s="494"/>
      <c r="G18" s="495" t="n">
        <f aca="false">SUM(G11:G17)</f>
        <v>100</v>
      </c>
      <c r="H18" s="496"/>
      <c r="I18" s="497"/>
      <c r="J18" s="497"/>
      <c r="K18" s="498"/>
    </row>
    <row r="19" customFormat="false" ht="15" hidden="false" customHeight="false" outlineLevel="0" collapsed="false">
      <c r="A19" s="499"/>
      <c r="B19" s="21"/>
    </row>
    <row r="20" s="473" customFormat="true" ht="30" hidden="false" customHeight="true" outlineLevel="0" collapsed="false">
      <c r="A20" s="461" t="s">
        <v>325</v>
      </c>
      <c r="B20" s="500" t="s">
        <v>446</v>
      </c>
      <c r="C20" s="463" t="s">
        <v>473</v>
      </c>
      <c r="D20" s="308" t="s">
        <v>448</v>
      </c>
      <c r="E20" s="308"/>
      <c r="F20" s="308"/>
      <c r="G20" s="308"/>
      <c r="H20" s="308"/>
      <c r="I20" s="464" t="s">
        <v>449</v>
      </c>
      <c r="J20" s="465" t="s">
        <v>450</v>
      </c>
      <c r="K20" s="466" t="s">
        <v>451</v>
      </c>
    </row>
    <row r="21" s="473" customFormat="true" ht="60.75" hidden="false" customHeight="false" outlineLevel="0" collapsed="false">
      <c r="A21" s="461"/>
      <c r="B21" s="500"/>
      <c r="C21" s="463"/>
      <c r="D21" s="469" t="s">
        <v>452</v>
      </c>
      <c r="E21" s="470" t="s">
        <v>453</v>
      </c>
      <c r="F21" s="469" t="s">
        <v>454</v>
      </c>
      <c r="G21" s="469" t="s">
        <v>455</v>
      </c>
      <c r="H21" s="469" t="s">
        <v>474</v>
      </c>
      <c r="I21" s="472" t="s">
        <v>457</v>
      </c>
      <c r="J21" s="465"/>
      <c r="K21" s="466"/>
    </row>
    <row r="22" customFormat="false" ht="20.25" hidden="false" customHeight="true" outlineLevel="0" collapsed="false">
      <c r="A22" s="474" t="str">
        <f aca="false">+DESCRIPCION!A10</f>
        <v>Posiblilidad de incumplimiento de los planes de acción institucional por cada una de las Direcciónes que hace parte del Proceso</v>
      </c>
      <c r="B22" s="475" t="str">
        <f aca="false">+DESCRIPCION!D11</f>
        <v>dilificulta para  articular estrategias entre los programas de salud y de estos con otros sectores para lograr trabajo en equipo que permita alcanzar las metas esperadas</v>
      </c>
      <c r="C22" s="501" t="s">
        <v>475</v>
      </c>
      <c r="D22" s="502" t="s">
        <v>459</v>
      </c>
      <c r="E22" s="50" t="s">
        <v>460</v>
      </c>
      <c r="F22" s="503" t="s">
        <v>417</v>
      </c>
      <c r="G22" s="504" t="n">
        <f aca="false">IF(F22="Asignado",15,0)</f>
        <v>15</v>
      </c>
      <c r="H22" s="481" t="str">
        <f aca="false">IF(AND(G29&gt;0,G29&lt;=85),"Débil",IF(AND(G29&gt;85,G29&lt;=95),"Moderado",IF(G29&gt;96,"Fuerte"," ")))</f>
        <v>Fuerte</v>
      </c>
      <c r="I22" s="482" t="s">
        <v>439</v>
      </c>
      <c r="J22" s="483" t="e">
        <f aca="false"/>
        <v>#N/A</v>
      </c>
      <c r="K22" s="484" t="e">
        <f aca="false">IF(J22="Fuerte","NO",IF(J22=" "," ","SI"))</f>
        <v>#N/A</v>
      </c>
    </row>
    <row r="23" customFormat="false" ht="29.25" hidden="false" customHeight="true" outlineLevel="0" collapsed="false">
      <c r="A23" s="474"/>
      <c r="B23" s="475"/>
      <c r="C23" s="501"/>
      <c r="D23" s="502"/>
      <c r="E23" s="55" t="s">
        <v>461</v>
      </c>
      <c r="F23" s="248" t="s">
        <v>419</v>
      </c>
      <c r="G23" s="275" t="n">
        <f aca="false">IF(F23="Adecuado",15,0)</f>
        <v>15</v>
      </c>
      <c r="H23" s="481"/>
      <c r="I23" s="482"/>
      <c r="J23" s="483"/>
      <c r="K23" s="484"/>
    </row>
    <row r="24" customFormat="false" ht="43.5" hidden="false" customHeight="true" outlineLevel="0" collapsed="false">
      <c r="A24" s="474"/>
      <c r="B24" s="475"/>
      <c r="C24" s="501"/>
      <c r="D24" s="486" t="s">
        <v>462</v>
      </c>
      <c r="E24" s="55" t="s">
        <v>463</v>
      </c>
      <c r="F24" s="248" t="s">
        <v>422</v>
      </c>
      <c r="G24" s="275" t="n">
        <f aca="false">IF(F24="Oportuna",15,0)</f>
        <v>15</v>
      </c>
      <c r="H24" s="481"/>
      <c r="I24" s="482"/>
      <c r="J24" s="483"/>
      <c r="K24" s="484"/>
    </row>
    <row r="25" customFormat="false" ht="43.5" hidden="false" customHeight="true" outlineLevel="0" collapsed="false">
      <c r="A25" s="474"/>
      <c r="B25" s="475"/>
      <c r="C25" s="501"/>
      <c r="D25" s="486" t="s">
        <v>464</v>
      </c>
      <c r="E25" s="55" t="s">
        <v>465</v>
      </c>
      <c r="F25" s="178" t="s">
        <v>425</v>
      </c>
      <c r="G25" s="275" t="n">
        <f aca="false">IF(F25="Prevenir",15,IF(F25="Detectar",10,0))</f>
        <v>15</v>
      </c>
      <c r="H25" s="481"/>
      <c r="I25" s="482"/>
      <c r="J25" s="483"/>
      <c r="K25" s="484"/>
    </row>
    <row r="26" customFormat="false" ht="29.25" hidden="false" customHeight="true" outlineLevel="0" collapsed="false">
      <c r="A26" s="474"/>
      <c r="B26" s="475"/>
      <c r="C26" s="501"/>
      <c r="D26" s="486" t="s">
        <v>476</v>
      </c>
      <c r="E26" s="55" t="s">
        <v>467</v>
      </c>
      <c r="F26" s="248" t="s">
        <v>429</v>
      </c>
      <c r="G26" s="275" t="n">
        <f aca="false">IF(F26="Confiable",15,0)</f>
        <v>15</v>
      </c>
      <c r="H26" s="481"/>
      <c r="I26" s="482"/>
      <c r="J26" s="483"/>
      <c r="K26" s="484"/>
    </row>
    <row r="27" customFormat="false" ht="43.5" hidden="false" customHeight="true" outlineLevel="0" collapsed="false">
      <c r="A27" s="474"/>
      <c r="B27" s="475"/>
      <c r="C27" s="501"/>
      <c r="D27" s="486" t="s">
        <v>477</v>
      </c>
      <c r="E27" s="55" t="s">
        <v>469</v>
      </c>
      <c r="F27" s="178" t="s">
        <v>432</v>
      </c>
      <c r="G27" s="275" t="n">
        <f aca="false">IF(F27="Se investigan y se resuelven oportunamente",15,0)</f>
        <v>15</v>
      </c>
      <c r="H27" s="481"/>
      <c r="I27" s="482"/>
      <c r="J27" s="483"/>
      <c r="K27" s="484"/>
    </row>
    <row r="28" customFormat="false" ht="29.25" hidden="false" customHeight="true" outlineLevel="0" collapsed="false">
      <c r="A28" s="474"/>
      <c r="B28" s="475"/>
      <c r="C28" s="501"/>
      <c r="D28" s="488" t="s">
        <v>470</v>
      </c>
      <c r="E28" s="55" t="s">
        <v>471</v>
      </c>
      <c r="F28" s="248" t="s">
        <v>435</v>
      </c>
      <c r="G28" s="275" t="n">
        <f aca="false">IF(F28="Completa",10,IF(F28="Incompleta",5,0))</f>
        <v>10</v>
      </c>
      <c r="H28" s="481"/>
      <c r="I28" s="482"/>
      <c r="J28" s="483"/>
      <c r="K28" s="484"/>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row>
    <row r="29" s="509" customFormat="true" ht="15.75" hidden="false" customHeight="false" outlineLevel="0" collapsed="false">
      <c r="A29" s="489"/>
      <c r="B29" s="505"/>
      <c r="C29" s="506"/>
      <c r="D29" s="507"/>
      <c r="E29" s="508" t="s">
        <v>472</v>
      </c>
      <c r="F29" s="495"/>
      <c r="G29" s="495" t="n">
        <f aca="false">SUM(G22:G28)</f>
        <v>100</v>
      </c>
      <c r="H29" s="496"/>
      <c r="I29" s="497"/>
      <c r="J29" s="497"/>
      <c r="K29" s="498"/>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row>
    <row r="30" customFormat="false" ht="15" hidden="false" customHeight="false" outlineLevel="0" collapsed="false">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row>
    <row r="31" s="468" customFormat="true" ht="30" hidden="false" customHeight="true" outlineLevel="0" collapsed="false">
      <c r="A31" s="461" t="s">
        <v>325</v>
      </c>
      <c r="B31" s="462" t="s">
        <v>446</v>
      </c>
      <c r="C31" s="463" t="s">
        <v>473</v>
      </c>
      <c r="D31" s="308" t="s">
        <v>448</v>
      </c>
      <c r="E31" s="308"/>
      <c r="F31" s="308"/>
      <c r="G31" s="308"/>
      <c r="H31" s="308"/>
      <c r="I31" s="464" t="s">
        <v>449</v>
      </c>
      <c r="J31" s="465" t="s">
        <v>450</v>
      </c>
      <c r="K31" s="466" t="s">
        <v>451</v>
      </c>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7"/>
      <c r="BN31" s="467"/>
      <c r="BO31" s="467"/>
      <c r="BP31" s="467"/>
      <c r="BQ31" s="467"/>
      <c r="BR31" s="467"/>
      <c r="BS31" s="467"/>
      <c r="BT31" s="467"/>
      <c r="BU31" s="467"/>
      <c r="BV31" s="467"/>
      <c r="BW31" s="467"/>
      <c r="BX31" s="467"/>
    </row>
    <row r="32" s="473" customFormat="true" ht="60.75" hidden="false" customHeight="false" outlineLevel="0" collapsed="false">
      <c r="A32" s="461"/>
      <c r="B32" s="462"/>
      <c r="C32" s="463"/>
      <c r="D32" s="469" t="s">
        <v>452</v>
      </c>
      <c r="E32" s="470" t="s">
        <v>453</v>
      </c>
      <c r="F32" s="469" t="s">
        <v>454</v>
      </c>
      <c r="G32" s="469" t="s">
        <v>455</v>
      </c>
      <c r="H32" s="469" t="s">
        <v>474</v>
      </c>
      <c r="I32" s="472" t="s">
        <v>457</v>
      </c>
      <c r="J32" s="465"/>
      <c r="K32" s="466"/>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7"/>
      <c r="BN32" s="467"/>
      <c r="BO32" s="467"/>
      <c r="BP32" s="467"/>
      <c r="BQ32" s="467"/>
      <c r="BR32" s="467"/>
      <c r="BS32" s="467"/>
      <c r="BT32" s="467"/>
      <c r="BU32" s="467"/>
      <c r="BV32" s="467"/>
      <c r="BW32" s="467"/>
      <c r="BX32" s="467"/>
    </row>
    <row r="33" customFormat="false" ht="20.25" hidden="false" customHeight="true" outlineLevel="0" collapsed="false">
      <c r="A33" s="474" t="str">
        <f aca="false">+DESCRIPCION!A10</f>
        <v>Posiblilidad de incumplimiento de los planes de acción institucional por cada una de las Direcciónes que hace parte del Proceso</v>
      </c>
      <c r="B33" s="475" t="str">
        <f aca="false">+DESCRIPCION!D12</f>
        <v> Planificación inadecuada de las acciones y estrategias propias de la entidad en cumplimiento al proceso de gestión en salud.</v>
      </c>
      <c r="C33" s="488" t="s">
        <v>478</v>
      </c>
      <c r="D33" s="477" t="s">
        <v>459</v>
      </c>
      <c r="E33" s="478" t="s">
        <v>460</v>
      </c>
      <c r="F33" s="479" t="s">
        <v>417</v>
      </c>
      <c r="G33" s="480" t="n">
        <f aca="false">IF(F33="Asignado",15,0)</f>
        <v>15</v>
      </c>
      <c r="H33" s="481" t="str">
        <f aca="false">IF(AND(G40&gt;0,G40&lt;=85),"Débil",IF(AND(G40&gt;85,G40&lt;=95),"Moderado",IF(G40&gt;96,"Fuerte"," ")))</f>
        <v>Fuerte</v>
      </c>
      <c r="I33" s="482" t="s">
        <v>439</v>
      </c>
      <c r="J33" s="483" t="e">
        <f aca="false"/>
        <v>#N/A</v>
      </c>
      <c r="K33" s="484" t="e">
        <f aca="false">IF(J33="Fuerte","NO",IF(J33=" "," ","SI"))</f>
        <v>#N/A</v>
      </c>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row>
    <row r="34" customFormat="false" ht="28.5" hidden="false" customHeight="false" outlineLevel="0" collapsed="false">
      <c r="A34" s="474"/>
      <c r="B34" s="475"/>
      <c r="C34" s="488"/>
      <c r="D34" s="477"/>
      <c r="E34" s="55" t="s">
        <v>461</v>
      </c>
      <c r="F34" s="248" t="s">
        <v>419</v>
      </c>
      <c r="G34" s="275" t="n">
        <f aca="false">IF(F34="Adecuado",15,0)</f>
        <v>15</v>
      </c>
      <c r="H34" s="481"/>
      <c r="I34" s="482"/>
      <c r="J34" s="483"/>
      <c r="K34" s="484"/>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row>
    <row r="35" customFormat="false" ht="42.75" hidden="false" customHeight="false" outlineLevel="0" collapsed="false">
      <c r="A35" s="474"/>
      <c r="B35" s="475"/>
      <c r="C35" s="488"/>
      <c r="D35" s="486" t="s">
        <v>462</v>
      </c>
      <c r="E35" s="55" t="s">
        <v>463</v>
      </c>
      <c r="F35" s="248" t="s">
        <v>422</v>
      </c>
      <c r="G35" s="275" t="n">
        <f aca="false">IF(F35="Oportuna",15,0)</f>
        <v>15</v>
      </c>
      <c r="H35" s="481"/>
      <c r="I35" s="482"/>
      <c r="J35" s="483"/>
      <c r="K35" s="484"/>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row>
    <row r="36" customFormat="false" ht="42.75" hidden="false" customHeight="false" outlineLevel="0" collapsed="false">
      <c r="A36" s="474"/>
      <c r="B36" s="475"/>
      <c r="C36" s="488"/>
      <c r="D36" s="486" t="s">
        <v>464</v>
      </c>
      <c r="E36" s="55" t="s">
        <v>465</v>
      </c>
      <c r="F36" s="178" t="s">
        <v>425</v>
      </c>
      <c r="G36" s="275" t="n">
        <f aca="false">IF(F36="Prevenir",15,IF(F36="Detectar",10,0))</f>
        <v>15</v>
      </c>
      <c r="H36" s="481"/>
      <c r="I36" s="482"/>
      <c r="J36" s="483"/>
      <c r="K36" s="484"/>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row>
    <row r="37" customFormat="false" ht="28.5" hidden="false" customHeight="false" outlineLevel="0" collapsed="false">
      <c r="A37" s="474"/>
      <c r="B37" s="475"/>
      <c r="C37" s="488"/>
      <c r="D37" s="486" t="s">
        <v>476</v>
      </c>
      <c r="E37" s="55" t="s">
        <v>467</v>
      </c>
      <c r="F37" s="248" t="s">
        <v>429</v>
      </c>
      <c r="G37" s="275" t="n">
        <f aca="false">IF(F37="Confiable",15,0)</f>
        <v>15</v>
      </c>
      <c r="H37" s="481"/>
      <c r="I37" s="482"/>
      <c r="J37" s="483"/>
      <c r="K37" s="484"/>
    </row>
    <row r="38" customFormat="false" ht="42.75" hidden="false" customHeight="false" outlineLevel="0" collapsed="false">
      <c r="A38" s="474"/>
      <c r="B38" s="475"/>
      <c r="C38" s="488"/>
      <c r="D38" s="486" t="s">
        <v>477</v>
      </c>
      <c r="E38" s="55" t="s">
        <v>469</v>
      </c>
      <c r="F38" s="178" t="s">
        <v>432</v>
      </c>
      <c r="G38" s="275" t="n">
        <f aca="false">IF(F38="Se investigan y se resuelven oportunamente",15,0)</f>
        <v>15</v>
      </c>
      <c r="H38" s="481"/>
      <c r="I38" s="482"/>
      <c r="J38" s="483"/>
      <c r="K38" s="484"/>
    </row>
    <row r="39" customFormat="false" ht="28.5" hidden="false" customHeight="false" outlineLevel="0" collapsed="false">
      <c r="A39" s="474"/>
      <c r="B39" s="475"/>
      <c r="C39" s="488"/>
      <c r="D39" s="488" t="s">
        <v>470</v>
      </c>
      <c r="E39" s="55" t="s">
        <v>471</v>
      </c>
      <c r="F39" s="248" t="s">
        <v>435</v>
      </c>
      <c r="G39" s="275" t="n">
        <f aca="false">IF(F39="Completa",10,IF(F39="Incompleta",5,0))</f>
        <v>10</v>
      </c>
      <c r="H39" s="481"/>
      <c r="I39" s="482"/>
      <c r="J39" s="483"/>
      <c r="K39" s="484"/>
    </row>
    <row r="40" customFormat="false" ht="15.75" hidden="false" customHeight="false" outlineLevel="0" collapsed="false">
      <c r="A40" s="510"/>
      <c r="B40" s="511"/>
      <c r="C40" s="512"/>
      <c r="D40" s="507"/>
      <c r="E40" s="513" t="s">
        <v>472</v>
      </c>
      <c r="F40" s="495"/>
      <c r="G40" s="495" t="n">
        <f aca="false">SUM(G33:G39)</f>
        <v>100</v>
      </c>
      <c r="H40" s="496"/>
      <c r="I40" s="497"/>
      <c r="J40" s="497"/>
      <c r="K40" s="498"/>
    </row>
    <row r="41" customFormat="false" ht="15" hidden="false" customHeight="false" outlineLevel="0" collapsed="false">
      <c r="A41" s="499"/>
      <c r="B41" s="21"/>
    </row>
    <row r="42" s="473" customFormat="true" ht="30" hidden="false" customHeight="true" outlineLevel="0" collapsed="false">
      <c r="A42" s="461" t="s">
        <v>325</v>
      </c>
      <c r="B42" s="462" t="s">
        <v>446</v>
      </c>
      <c r="C42" s="463" t="s">
        <v>473</v>
      </c>
      <c r="D42" s="308" t="s">
        <v>448</v>
      </c>
      <c r="E42" s="308"/>
      <c r="F42" s="308"/>
      <c r="G42" s="308"/>
      <c r="H42" s="308"/>
      <c r="I42" s="464" t="s">
        <v>449</v>
      </c>
      <c r="J42" s="465" t="s">
        <v>450</v>
      </c>
      <c r="K42" s="466" t="s">
        <v>451</v>
      </c>
    </row>
    <row r="43" s="473" customFormat="true" ht="60.75" hidden="false" customHeight="false" outlineLevel="0" collapsed="false">
      <c r="A43" s="461"/>
      <c r="B43" s="462"/>
      <c r="C43" s="463"/>
      <c r="D43" s="469" t="s">
        <v>452</v>
      </c>
      <c r="E43" s="470" t="s">
        <v>453</v>
      </c>
      <c r="F43" s="469" t="s">
        <v>454</v>
      </c>
      <c r="G43" s="469" t="s">
        <v>455</v>
      </c>
      <c r="H43" s="469" t="s">
        <v>474</v>
      </c>
      <c r="I43" s="472" t="s">
        <v>457</v>
      </c>
      <c r="J43" s="465"/>
      <c r="K43" s="466"/>
    </row>
    <row r="44" customFormat="false" ht="20.25" hidden="false" customHeight="true" outlineLevel="0" collapsed="false">
      <c r="A44" s="514" t="str">
        <f aca="false">+DESCRIPCION!A13</f>
        <v>Posibilidad de no efectuar el seguimiento y evaluación de las intervenciones, identificar los factores de riesgo y factores protectores, asi como para estimar la magnitud de los eventos de interes en salud.</v>
      </c>
      <c r="B44" s="515" t="str">
        <f aca="false">+DESCRIPCION!D13</f>
        <v>Deficiente sistema de información orientado al tratamiento y administración de datos que permita la toma decisiones</v>
      </c>
      <c r="C44" s="516" t="s">
        <v>479</v>
      </c>
      <c r="D44" s="477" t="s">
        <v>459</v>
      </c>
      <c r="E44" s="478" t="s">
        <v>460</v>
      </c>
      <c r="F44" s="479" t="s">
        <v>417</v>
      </c>
      <c r="G44" s="480" t="n">
        <f aca="false">IF(F44="Asignado",15,0)</f>
        <v>15</v>
      </c>
      <c r="H44" s="481" t="str">
        <f aca="false">IF(AND(G51&gt;0,G51&lt;=85),"Débil",IF(AND(G51&gt;85,G51&lt;=95),"Moderado",IF(G51&gt;96,"Fuerte"," ")))</f>
        <v>Moderado</v>
      </c>
      <c r="I44" s="482" t="s">
        <v>440</v>
      </c>
      <c r="J44" s="483" t="e">
        <f aca="false"/>
        <v>#N/A</v>
      </c>
      <c r="K44" s="484" t="e">
        <f aca="false">IF(J44="Fuerte","NO",IF(J44=" "," ","SI"))</f>
        <v>#N/A</v>
      </c>
    </row>
    <row r="45" customFormat="false" ht="28.5" hidden="false" customHeight="false" outlineLevel="0" collapsed="false">
      <c r="A45" s="514"/>
      <c r="B45" s="515"/>
      <c r="C45" s="516"/>
      <c r="D45" s="477"/>
      <c r="E45" s="55" t="s">
        <v>461</v>
      </c>
      <c r="F45" s="248" t="s">
        <v>419</v>
      </c>
      <c r="G45" s="275" t="n">
        <f aca="false">IF(F45="Adecuado",15,0)</f>
        <v>15</v>
      </c>
      <c r="H45" s="481"/>
      <c r="I45" s="482"/>
      <c r="J45" s="483"/>
      <c r="K45" s="484"/>
    </row>
    <row r="46" customFormat="false" ht="42.75" hidden="false" customHeight="false" outlineLevel="0" collapsed="false">
      <c r="A46" s="514"/>
      <c r="B46" s="515"/>
      <c r="C46" s="516"/>
      <c r="D46" s="486" t="s">
        <v>462</v>
      </c>
      <c r="E46" s="55" t="s">
        <v>463</v>
      </c>
      <c r="F46" s="248" t="s">
        <v>422</v>
      </c>
      <c r="G46" s="275" t="n">
        <f aca="false">IF(F46="Oportuna",15,0)</f>
        <v>15</v>
      </c>
      <c r="H46" s="481"/>
      <c r="I46" s="482"/>
      <c r="J46" s="483"/>
      <c r="K46" s="484"/>
    </row>
    <row r="47" customFormat="false" ht="42.75" hidden="false" customHeight="false" outlineLevel="0" collapsed="false">
      <c r="A47" s="514"/>
      <c r="B47" s="515"/>
      <c r="C47" s="516"/>
      <c r="D47" s="486" t="s">
        <v>464</v>
      </c>
      <c r="E47" s="55" t="s">
        <v>465</v>
      </c>
      <c r="F47" s="178" t="s">
        <v>426</v>
      </c>
      <c r="G47" s="275" t="n">
        <f aca="false">IF(F47="Prevenir",15,IF(F47="Detectar",10,0))</f>
        <v>10</v>
      </c>
      <c r="H47" s="481"/>
      <c r="I47" s="482"/>
      <c r="J47" s="483"/>
      <c r="K47" s="484"/>
    </row>
    <row r="48" customFormat="false" ht="28.5" hidden="false" customHeight="false" outlineLevel="0" collapsed="false">
      <c r="A48" s="514"/>
      <c r="B48" s="515"/>
      <c r="C48" s="516"/>
      <c r="D48" s="486" t="s">
        <v>476</v>
      </c>
      <c r="E48" s="55" t="s">
        <v>467</v>
      </c>
      <c r="F48" s="248" t="s">
        <v>429</v>
      </c>
      <c r="G48" s="275" t="n">
        <f aca="false">IF(F48="Confiable",15,0)</f>
        <v>15</v>
      </c>
      <c r="H48" s="481"/>
      <c r="I48" s="482"/>
      <c r="J48" s="483"/>
      <c r="K48" s="484"/>
    </row>
    <row r="49" customFormat="false" ht="42.75" hidden="false" customHeight="false" outlineLevel="0" collapsed="false">
      <c r="A49" s="514"/>
      <c r="B49" s="515"/>
      <c r="C49" s="516"/>
      <c r="D49" s="486" t="s">
        <v>477</v>
      </c>
      <c r="E49" s="55" t="s">
        <v>469</v>
      </c>
      <c r="F49" s="178" t="s">
        <v>432</v>
      </c>
      <c r="G49" s="275" t="n">
        <f aca="false">IF(F49="Se investigan y se resuelven oportunamente",15,0)</f>
        <v>15</v>
      </c>
      <c r="H49" s="481"/>
      <c r="I49" s="482"/>
      <c r="J49" s="483"/>
      <c r="K49" s="484"/>
    </row>
    <row r="50" customFormat="false" ht="28.5" hidden="false" customHeight="false" outlineLevel="0" collapsed="false">
      <c r="A50" s="514"/>
      <c r="B50" s="515"/>
      <c r="C50" s="516"/>
      <c r="D50" s="488" t="s">
        <v>470</v>
      </c>
      <c r="E50" s="55" t="s">
        <v>471</v>
      </c>
      <c r="F50" s="248" t="s">
        <v>435</v>
      </c>
      <c r="G50" s="275" t="n">
        <f aca="false">IF(F50="Completa",10,IF(F50="Incompleta",5,0))</f>
        <v>10</v>
      </c>
      <c r="H50" s="481"/>
      <c r="I50" s="482"/>
      <c r="J50" s="483"/>
      <c r="K50" s="484"/>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row>
    <row r="51" s="509" customFormat="true" ht="15.75" hidden="false" customHeight="false" outlineLevel="0" collapsed="false">
      <c r="A51" s="510"/>
      <c r="B51" s="517"/>
      <c r="C51" s="506"/>
      <c r="D51" s="507"/>
      <c r="E51" s="513" t="s">
        <v>472</v>
      </c>
      <c r="F51" s="495"/>
      <c r="G51" s="495" t="n">
        <f aca="false">SUM(G44:G50)</f>
        <v>95</v>
      </c>
      <c r="H51" s="496"/>
      <c r="I51" s="497"/>
      <c r="J51" s="497"/>
      <c r="K51" s="498"/>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row>
    <row r="52" customFormat="false" ht="15" hidden="false" customHeight="false" outlineLevel="0" collapsed="false">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row>
    <row r="53" s="468" customFormat="true" ht="30" hidden="false" customHeight="true" outlineLevel="0" collapsed="false">
      <c r="A53" s="461" t="s">
        <v>325</v>
      </c>
      <c r="B53" s="462" t="s">
        <v>446</v>
      </c>
      <c r="C53" s="463" t="s">
        <v>473</v>
      </c>
      <c r="D53" s="308" t="s">
        <v>448</v>
      </c>
      <c r="E53" s="308"/>
      <c r="F53" s="308"/>
      <c r="G53" s="308"/>
      <c r="H53" s="308"/>
      <c r="I53" s="464" t="s">
        <v>449</v>
      </c>
      <c r="J53" s="465" t="s">
        <v>450</v>
      </c>
      <c r="K53" s="466" t="s">
        <v>451</v>
      </c>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7"/>
      <c r="BN53" s="467"/>
      <c r="BO53" s="467"/>
      <c r="BP53" s="467"/>
      <c r="BQ53" s="467"/>
      <c r="BR53" s="467"/>
      <c r="BS53" s="467"/>
      <c r="BT53" s="467"/>
      <c r="BU53" s="467"/>
      <c r="BV53" s="467"/>
      <c r="BW53" s="467"/>
      <c r="BX53" s="467"/>
      <c r="BY53" s="467"/>
    </row>
    <row r="54" s="473" customFormat="true" ht="60.75" hidden="false" customHeight="false" outlineLevel="0" collapsed="false">
      <c r="A54" s="461"/>
      <c r="B54" s="462"/>
      <c r="C54" s="463"/>
      <c r="D54" s="469" t="s">
        <v>452</v>
      </c>
      <c r="E54" s="470" t="s">
        <v>453</v>
      </c>
      <c r="F54" s="469" t="s">
        <v>454</v>
      </c>
      <c r="G54" s="469" t="s">
        <v>455</v>
      </c>
      <c r="H54" s="469" t="s">
        <v>474</v>
      </c>
      <c r="I54" s="472" t="s">
        <v>457</v>
      </c>
      <c r="J54" s="465"/>
      <c r="K54" s="466"/>
    </row>
    <row r="55" customFormat="false" ht="20.25" hidden="false" customHeight="true" outlineLevel="0" collapsed="false">
      <c r="A55" s="514" t="str">
        <f aca="false">+DESCRIPCION!A13</f>
        <v>Posibilidad de no efectuar el seguimiento y evaluación de las intervenciones, identificar los factores de riesgo y factores protectores, asi como para estimar la magnitud de los eventos de interes en salud.</v>
      </c>
      <c r="B55" s="515" t="str">
        <f aca="false">+DESCRIPCION!D14</f>
        <v>Dificultad para articular estrategias entre los programas y otros sectores para lograr trabajo en equipo que permita alcanzar las metas esperadas </v>
      </c>
      <c r="C55" s="518" t="s">
        <v>480</v>
      </c>
      <c r="D55" s="477" t="s">
        <v>459</v>
      </c>
      <c r="E55" s="478" t="s">
        <v>460</v>
      </c>
      <c r="F55" s="479" t="s">
        <v>417</v>
      </c>
      <c r="G55" s="480" t="n">
        <f aca="false">IF(F55="Asignado",15,0)</f>
        <v>15</v>
      </c>
      <c r="H55" s="481" t="str">
        <f aca="false">IF(AND(G62&gt;0,G62&lt;=85),"Débil",IF(AND(G62&gt;85,G62&lt;=95),"Moderado",IF(G62&gt;96,"Fuerte"," ")))</f>
        <v>Fuerte</v>
      </c>
      <c r="I55" s="482" t="s">
        <v>440</v>
      </c>
      <c r="J55" s="483" t="e">
        <f aca="false"/>
        <v>#N/A</v>
      </c>
      <c r="K55" s="484" t="e">
        <f aca="false">IF(J55="Fuerte","NO",IF(J55=" "," ","SI"))</f>
        <v>#N/A</v>
      </c>
    </row>
    <row r="56" customFormat="false" ht="28.5" hidden="false" customHeight="false" outlineLevel="0" collapsed="false">
      <c r="A56" s="514"/>
      <c r="B56" s="515"/>
      <c r="C56" s="518"/>
      <c r="D56" s="477"/>
      <c r="E56" s="55" t="s">
        <v>461</v>
      </c>
      <c r="F56" s="248" t="s">
        <v>419</v>
      </c>
      <c r="G56" s="275" t="n">
        <f aca="false">IF(F56="Adecuado",15,0)</f>
        <v>15</v>
      </c>
      <c r="H56" s="481"/>
      <c r="I56" s="482"/>
      <c r="J56" s="483"/>
      <c r="K56" s="484"/>
    </row>
    <row r="57" customFormat="false" ht="42.75" hidden="false" customHeight="false" outlineLevel="0" collapsed="false">
      <c r="A57" s="514"/>
      <c r="B57" s="515"/>
      <c r="C57" s="518"/>
      <c r="D57" s="486" t="s">
        <v>462</v>
      </c>
      <c r="E57" s="55" t="s">
        <v>463</v>
      </c>
      <c r="F57" s="248" t="s">
        <v>422</v>
      </c>
      <c r="G57" s="275" t="n">
        <f aca="false">IF(F57="Oportuna",15,0)</f>
        <v>15</v>
      </c>
      <c r="H57" s="481"/>
      <c r="I57" s="482"/>
      <c r="J57" s="483"/>
      <c r="K57" s="484"/>
    </row>
    <row r="58" customFormat="false" ht="42.75" hidden="false" customHeight="false" outlineLevel="0" collapsed="false">
      <c r="A58" s="514"/>
      <c r="B58" s="515"/>
      <c r="C58" s="518"/>
      <c r="D58" s="486" t="s">
        <v>464</v>
      </c>
      <c r="E58" s="55" t="s">
        <v>465</v>
      </c>
      <c r="F58" s="178" t="s">
        <v>425</v>
      </c>
      <c r="G58" s="275" t="n">
        <f aca="false">IF(F58="Prevenir",15,IF(F58="Detectar",10,0))</f>
        <v>15</v>
      </c>
      <c r="H58" s="481"/>
      <c r="I58" s="482"/>
      <c r="J58" s="483"/>
      <c r="K58" s="484"/>
    </row>
    <row r="59" customFormat="false" ht="28.5" hidden="false" customHeight="false" outlineLevel="0" collapsed="false">
      <c r="A59" s="514"/>
      <c r="B59" s="515"/>
      <c r="C59" s="518"/>
      <c r="D59" s="486" t="s">
        <v>476</v>
      </c>
      <c r="E59" s="55" t="s">
        <v>467</v>
      </c>
      <c r="F59" s="248" t="s">
        <v>429</v>
      </c>
      <c r="G59" s="275" t="n">
        <f aca="false">IF(F59="Confiable",15,0)</f>
        <v>15</v>
      </c>
      <c r="H59" s="481"/>
      <c r="I59" s="482"/>
      <c r="J59" s="483"/>
      <c r="K59" s="484"/>
    </row>
    <row r="60" customFormat="false" ht="42.75" hidden="false" customHeight="false" outlineLevel="0" collapsed="false">
      <c r="A60" s="514"/>
      <c r="B60" s="515"/>
      <c r="C60" s="518"/>
      <c r="D60" s="486" t="s">
        <v>477</v>
      </c>
      <c r="E60" s="55" t="s">
        <v>469</v>
      </c>
      <c r="F60" s="178" t="s">
        <v>432</v>
      </c>
      <c r="G60" s="275" t="n">
        <f aca="false">IF(F60="Se investigan y se resuelven oportunamente",15,0)</f>
        <v>15</v>
      </c>
      <c r="H60" s="481"/>
      <c r="I60" s="482"/>
      <c r="J60" s="483"/>
      <c r="K60" s="484"/>
    </row>
    <row r="61" customFormat="false" ht="28.5" hidden="false" customHeight="false" outlineLevel="0" collapsed="false">
      <c r="A61" s="514"/>
      <c r="B61" s="515"/>
      <c r="C61" s="518"/>
      <c r="D61" s="488" t="s">
        <v>470</v>
      </c>
      <c r="E61" s="55" t="s">
        <v>471</v>
      </c>
      <c r="F61" s="248" t="s">
        <v>435</v>
      </c>
      <c r="G61" s="275" t="n">
        <f aca="false">IF(F61="Completa",10,IF(F61="Incompleta",5,0))</f>
        <v>10</v>
      </c>
      <c r="H61" s="481"/>
      <c r="I61" s="482"/>
      <c r="J61" s="483"/>
      <c r="K61" s="484"/>
    </row>
    <row r="62" customFormat="false" ht="15.75" hidden="false" customHeight="false" outlineLevel="0" collapsed="false">
      <c r="A62" s="510"/>
      <c r="B62" s="511"/>
      <c r="C62" s="519"/>
      <c r="D62" s="507"/>
      <c r="E62" s="493" t="s">
        <v>472</v>
      </c>
      <c r="F62" s="494"/>
      <c r="G62" s="494" t="n">
        <f aca="false">SUM(G55:G61)</f>
        <v>100</v>
      </c>
      <c r="H62" s="496"/>
      <c r="I62" s="497"/>
      <c r="J62" s="497"/>
      <c r="K62" s="498"/>
    </row>
    <row r="63" customFormat="false" ht="15" hidden="false" customHeight="false" outlineLevel="0" collapsed="false">
      <c r="A63" s="499"/>
      <c r="B63" s="21"/>
    </row>
    <row r="64" customFormat="false" ht="27" hidden="false" customHeight="true" outlineLevel="0" collapsed="false">
      <c r="A64" s="461" t="s">
        <v>325</v>
      </c>
      <c r="B64" s="462" t="s">
        <v>446</v>
      </c>
      <c r="C64" s="463" t="s">
        <v>473</v>
      </c>
      <c r="D64" s="308" t="s">
        <v>448</v>
      </c>
      <c r="E64" s="308"/>
      <c r="F64" s="308"/>
      <c r="G64" s="308"/>
      <c r="H64" s="308"/>
      <c r="I64" s="464" t="s">
        <v>449</v>
      </c>
      <c r="J64" s="465" t="s">
        <v>450</v>
      </c>
      <c r="K64" s="466" t="s">
        <v>451</v>
      </c>
    </row>
    <row r="65" customFormat="false" ht="37.5" hidden="false" customHeight="true" outlineLevel="0" collapsed="false">
      <c r="A65" s="461"/>
      <c r="B65" s="462"/>
      <c r="C65" s="463"/>
      <c r="D65" s="469" t="s">
        <v>452</v>
      </c>
      <c r="E65" s="470" t="s">
        <v>453</v>
      </c>
      <c r="F65" s="469" t="s">
        <v>454</v>
      </c>
      <c r="G65" s="469" t="s">
        <v>455</v>
      </c>
      <c r="H65" s="469" t="s">
        <v>474</v>
      </c>
      <c r="I65" s="472" t="s">
        <v>457</v>
      </c>
      <c r="J65" s="465"/>
      <c r="K65" s="466"/>
    </row>
    <row r="66" customFormat="false" ht="28.5" hidden="false" customHeight="true" outlineLevel="0" collapsed="false">
      <c r="A66" s="514" t="str">
        <f aca="false">+DESCRIPCION!A13</f>
        <v>Posibilidad de no efectuar el seguimiento y evaluación de las intervenciones, identificar los factores de riesgo y factores protectores, asi como para estimar la magnitud de los eventos de interes en salud.</v>
      </c>
      <c r="B66" s="515" t="str">
        <f aca="false">+DESCRIPCION!D15</f>
        <v>Dificultad en la comunicación y flujo de la información interna</v>
      </c>
      <c r="C66" s="518" t="s">
        <v>481</v>
      </c>
      <c r="D66" s="477" t="s">
        <v>459</v>
      </c>
      <c r="E66" s="478" t="s">
        <v>460</v>
      </c>
      <c r="F66" s="479" t="s">
        <v>417</v>
      </c>
      <c r="G66" s="480" t="n">
        <f aca="false">IF(F66="Asignado",15,0)</f>
        <v>15</v>
      </c>
      <c r="H66" s="481" t="str">
        <f aca="false">IF(AND(G73&gt;0,G73&lt;=85),"Débil",IF(AND(G73&gt;85,G73&lt;=95),"Moderado",IF(G73&gt;96,"Fuerte"," ")))</f>
        <v>Fuerte</v>
      </c>
      <c r="I66" s="482" t="s">
        <v>439</v>
      </c>
      <c r="J66" s="483" t="e">
        <f aca="false"/>
        <v>#N/A</v>
      </c>
      <c r="K66" s="484" t="e">
        <f aca="false">IF(J66="Fuerte","NO",IF(J66=" "," ","SI"))</f>
        <v>#N/A</v>
      </c>
    </row>
    <row r="67" customFormat="false" ht="31.5" hidden="false" customHeight="true" outlineLevel="0" collapsed="false">
      <c r="A67" s="514"/>
      <c r="B67" s="515"/>
      <c r="C67" s="518"/>
      <c r="D67" s="477"/>
      <c r="E67" s="55" t="s">
        <v>461</v>
      </c>
      <c r="F67" s="248" t="s">
        <v>419</v>
      </c>
      <c r="G67" s="275" t="n">
        <f aca="false">IF(F67="Adecuado",15,0)</f>
        <v>15</v>
      </c>
      <c r="H67" s="481"/>
      <c r="I67" s="482"/>
      <c r="J67" s="483"/>
      <c r="K67" s="484"/>
    </row>
    <row r="68" customFormat="false" ht="34.5" hidden="false" customHeight="true" outlineLevel="0" collapsed="false">
      <c r="A68" s="514"/>
      <c r="B68" s="515"/>
      <c r="C68" s="518"/>
      <c r="D68" s="486" t="s">
        <v>462</v>
      </c>
      <c r="E68" s="55" t="s">
        <v>463</v>
      </c>
      <c r="F68" s="248" t="s">
        <v>422</v>
      </c>
      <c r="G68" s="275" t="n">
        <f aca="false">IF(F68="Oportuna",15,0)</f>
        <v>15</v>
      </c>
      <c r="H68" s="481"/>
      <c r="I68" s="482"/>
      <c r="J68" s="483"/>
      <c r="K68" s="484"/>
    </row>
    <row r="69" customFormat="false" ht="46.5" hidden="false" customHeight="true" outlineLevel="0" collapsed="false">
      <c r="A69" s="514"/>
      <c r="B69" s="515"/>
      <c r="C69" s="518"/>
      <c r="D69" s="486" t="s">
        <v>464</v>
      </c>
      <c r="E69" s="55" t="s">
        <v>465</v>
      </c>
      <c r="F69" s="178" t="s">
        <v>425</v>
      </c>
      <c r="G69" s="275" t="n">
        <f aca="false">IF(F69="Prevenir",15,IF(F69="Detectar",10,0))</f>
        <v>15</v>
      </c>
      <c r="H69" s="481"/>
      <c r="I69" s="482"/>
      <c r="J69" s="483"/>
      <c r="K69" s="484"/>
    </row>
    <row r="70" customFormat="false" ht="42.75" hidden="false" customHeight="true" outlineLevel="0" collapsed="false">
      <c r="A70" s="514"/>
      <c r="B70" s="515"/>
      <c r="C70" s="518"/>
      <c r="D70" s="486" t="s">
        <v>476</v>
      </c>
      <c r="E70" s="55" t="s">
        <v>467</v>
      </c>
      <c r="F70" s="248" t="s">
        <v>429</v>
      </c>
      <c r="G70" s="275" t="n">
        <f aca="false">IF(F70="Confiable",15,0)</f>
        <v>15</v>
      </c>
      <c r="H70" s="481"/>
      <c r="I70" s="482"/>
      <c r="J70" s="483"/>
      <c r="K70" s="484"/>
    </row>
    <row r="71" customFormat="false" ht="47.25" hidden="false" customHeight="true" outlineLevel="0" collapsed="false">
      <c r="A71" s="514"/>
      <c r="B71" s="515"/>
      <c r="C71" s="518"/>
      <c r="D71" s="486" t="s">
        <v>477</v>
      </c>
      <c r="E71" s="55" t="s">
        <v>469</v>
      </c>
      <c r="F71" s="178" t="s">
        <v>432</v>
      </c>
      <c r="G71" s="275" t="n">
        <f aca="false">IF(F71="Se investigan y se resuelven oportunamente",15,0)</f>
        <v>15</v>
      </c>
      <c r="H71" s="481"/>
      <c r="I71" s="482"/>
      <c r="J71" s="483"/>
      <c r="K71" s="484"/>
    </row>
    <row r="72" customFormat="false" ht="48" hidden="false" customHeight="true" outlineLevel="0" collapsed="false">
      <c r="A72" s="514"/>
      <c r="B72" s="515"/>
      <c r="C72" s="518"/>
      <c r="D72" s="488" t="s">
        <v>470</v>
      </c>
      <c r="E72" s="55" t="s">
        <v>471</v>
      </c>
      <c r="F72" s="248" t="s">
        <v>435</v>
      </c>
      <c r="G72" s="275" t="n">
        <f aca="false">IF(F72="Completa",10,IF(F72="Incompleta",5,0))</f>
        <v>10</v>
      </c>
      <c r="H72" s="481"/>
      <c r="I72" s="482"/>
      <c r="J72" s="483"/>
      <c r="K72" s="484"/>
    </row>
    <row r="73" customFormat="false" ht="29.25" hidden="false" customHeight="true" outlineLevel="0" collapsed="false">
      <c r="A73" s="510"/>
      <c r="B73" s="511"/>
      <c r="C73" s="519"/>
      <c r="D73" s="507"/>
      <c r="E73" s="513" t="s">
        <v>472</v>
      </c>
      <c r="F73" s="495"/>
      <c r="G73" s="495" t="n">
        <f aca="false">SUM(G66:G72)</f>
        <v>100</v>
      </c>
      <c r="H73" s="496"/>
      <c r="I73" s="497"/>
      <c r="J73" s="497"/>
      <c r="K73" s="498"/>
    </row>
    <row r="74" customFormat="false" ht="18.75" hidden="false" customHeight="true" outlineLevel="0" collapsed="false">
      <c r="A74" s="499"/>
      <c r="B74" s="21"/>
    </row>
    <row r="75" s="473" customFormat="true" ht="30" hidden="false" customHeight="true" outlineLevel="0" collapsed="false">
      <c r="A75" s="461" t="s">
        <v>325</v>
      </c>
      <c r="B75" s="462" t="s">
        <v>446</v>
      </c>
      <c r="C75" s="463" t="s">
        <v>473</v>
      </c>
      <c r="D75" s="308" t="s">
        <v>448</v>
      </c>
      <c r="E75" s="308"/>
      <c r="F75" s="308"/>
      <c r="G75" s="308"/>
      <c r="H75" s="308"/>
      <c r="I75" s="464" t="s">
        <v>449</v>
      </c>
      <c r="J75" s="465" t="s">
        <v>450</v>
      </c>
      <c r="K75" s="466" t="s">
        <v>451</v>
      </c>
    </row>
    <row r="76" s="473" customFormat="true" ht="60.75" hidden="false" customHeight="false" outlineLevel="0" collapsed="false">
      <c r="A76" s="461"/>
      <c r="B76" s="462"/>
      <c r="C76" s="463"/>
      <c r="D76" s="469" t="s">
        <v>452</v>
      </c>
      <c r="E76" s="470" t="s">
        <v>453</v>
      </c>
      <c r="F76" s="469" t="s">
        <v>454</v>
      </c>
      <c r="G76" s="469" t="s">
        <v>455</v>
      </c>
      <c r="H76" s="469" t="s">
        <v>474</v>
      </c>
      <c r="I76" s="472" t="s">
        <v>457</v>
      </c>
      <c r="J76" s="465"/>
      <c r="K76" s="466"/>
    </row>
    <row r="77" customFormat="false" ht="20.25" hidden="false" customHeight="true" outlineLevel="0" collapsed="false">
      <c r="A77" s="514" t="s">
        <v>482</v>
      </c>
      <c r="B77" s="520" t="s">
        <v>483</v>
      </c>
      <c r="C77" s="516" t="s">
        <v>484</v>
      </c>
      <c r="D77" s="477" t="s">
        <v>459</v>
      </c>
      <c r="E77" s="478" t="s">
        <v>460</v>
      </c>
      <c r="F77" s="479" t="s">
        <v>417</v>
      </c>
      <c r="G77" s="480" t="n">
        <f aca="false">IF(F77="Asignado",15,0)</f>
        <v>15</v>
      </c>
      <c r="H77" s="481" t="str">
        <f aca="false">IF(AND(G84&gt;0,G84&lt;=85),"Débil",IF(AND(G84&gt;85,G84&lt;=95),"Moderado",IF(G84&gt;96,"Fuerte"," ")))</f>
        <v>Fuerte</v>
      </c>
      <c r="I77" s="482" t="s">
        <v>439</v>
      </c>
      <c r="J77" s="483" t="e">
        <f aca="false"/>
        <v>#N/A</v>
      </c>
      <c r="K77" s="484" t="e">
        <f aca="false">IF(J77="Fuerte","NO",IF(J77=" "," ","SI"))</f>
        <v>#N/A</v>
      </c>
    </row>
    <row r="78" customFormat="false" ht="28.5" hidden="false" customHeight="false" outlineLevel="0" collapsed="false">
      <c r="A78" s="514"/>
      <c r="B78" s="520"/>
      <c r="C78" s="516"/>
      <c r="D78" s="477"/>
      <c r="E78" s="55" t="s">
        <v>461</v>
      </c>
      <c r="F78" s="248" t="s">
        <v>419</v>
      </c>
      <c r="G78" s="275" t="n">
        <f aca="false">IF(F78="Adecuado",15,0)</f>
        <v>15</v>
      </c>
      <c r="H78" s="481"/>
      <c r="I78" s="482"/>
      <c r="J78" s="483"/>
      <c r="K78" s="484"/>
    </row>
    <row r="79" customFormat="false" ht="42.75" hidden="false" customHeight="false" outlineLevel="0" collapsed="false">
      <c r="A79" s="514"/>
      <c r="B79" s="520"/>
      <c r="C79" s="516"/>
      <c r="D79" s="486" t="s">
        <v>462</v>
      </c>
      <c r="E79" s="55" t="s">
        <v>463</v>
      </c>
      <c r="F79" s="248" t="s">
        <v>422</v>
      </c>
      <c r="G79" s="275" t="n">
        <f aca="false">IF(F79="Oportuna",15,0)</f>
        <v>15</v>
      </c>
      <c r="H79" s="481"/>
      <c r="I79" s="482"/>
      <c r="J79" s="483"/>
      <c r="K79" s="484"/>
    </row>
    <row r="80" customFormat="false" ht="42.75" hidden="false" customHeight="false" outlineLevel="0" collapsed="false">
      <c r="A80" s="514"/>
      <c r="B80" s="520"/>
      <c r="C80" s="516"/>
      <c r="D80" s="486" t="s">
        <v>464</v>
      </c>
      <c r="E80" s="55" t="s">
        <v>465</v>
      </c>
      <c r="F80" s="178" t="s">
        <v>425</v>
      </c>
      <c r="G80" s="275" t="n">
        <f aca="false">IF(F80="Prevenir",15,IF(F80="Detectar",10,0))</f>
        <v>15</v>
      </c>
      <c r="H80" s="481"/>
      <c r="I80" s="482"/>
      <c r="J80" s="483"/>
      <c r="K80" s="484"/>
    </row>
    <row r="81" customFormat="false" ht="28.5" hidden="false" customHeight="false" outlineLevel="0" collapsed="false">
      <c r="A81" s="514"/>
      <c r="B81" s="520"/>
      <c r="C81" s="516"/>
      <c r="D81" s="486" t="s">
        <v>476</v>
      </c>
      <c r="E81" s="55" t="s">
        <v>467</v>
      </c>
      <c r="F81" s="248" t="s">
        <v>429</v>
      </c>
      <c r="G81" s="275" t="n">
        <f aca="false">IF(F81="Confiable",15,0)</f>
        <v>15</v>
      </c>
      <c r="H81" s="481"/>
      <c r="I81" s="482"/>
      <c r="J81" s="483"/>
      <c r="K81" s="484"/>
    </row>
    <row r="82" customFormat="false" ht="42.75" hidden="false" customHeight="false" outlineLevel="0" collapsed="false">
      <c r="A82" s="514"/>
      <c r="B82" s="520"/>
      <c r="C82" s="516"/>
      <c r="D82" s="486" t="s">
        <v>477</v>
      </c>
      <c r="E82" s="55" t="s">
        <v>469</v>
      </c>
      <c r="F82" s="178" t="s">
        <v>432</v>
      </c>
      <c r="G82" s="275" t="n">
        <f aca="false">IF(F82="Se investigan y se resuelven oportunamente",15,0)</f>
        <v>15</v>
      </c>
      <c r="H82" s="481"/>
      <c r="I82" s="482"/>
      <c r="J82" s="483"/>
      <c r="K82" s="484"/>
    </row>
    <row r="83" customFormat="false" ht="28.5" hidden="false" customHeight="false" outlineLevel="0" collapsed="false">
      <c r="A83" s="514"/>
      <c r="B83" s="520"/>
      <c r="C83" s="516"/>
      <c r="D83" s="488" t="s">
        <v>470</v>
      </c>
      <c r="E83" s="55" t="s">
        <v>471</v>
      </c>
      <c r="F83" s="248" t="s">
        <v>435</v>
      </c>
      <c r="G83" s="275" t="n">
        <f aca="false">IF(F83="Completa",10,IF(F83="Incompleta",5,0))</f>
        <v>10</v>
      </c>
      <c r="H83" s="481"/>
      <c r="I83" s="482"/>
      <c r="J83" s="483"/>
      <c r="K83" s="484"/>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row>
    <row r="84" s="509" customFormat="true" ht="15.75" hidden="false" customHeight="false" outlineLevel="0" collapsed="false">
      <c r="A84" s="510"/>
      <c r="B84" s="511"/>
      <c r="C84" s="506" t="s">
        <v>302</v>
      </c>
      <c r="D84" s="507"/>
      <c r="E84" s="513" t="s">
        <v>472</v>
      </c>
      <c r="F84" s="495"/>
      <c r="G84" s="495" t="n">
        <f aca="false">SUM(G77:G83)</f>
        <v>100</v>
      </c>
      <c r="H84" s="496"/>
      <c r="I84" s="497"/>
      <c r="J84" s="497"/>
      <c r="K84" s="498"/>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row>
    <row r="85" customFormat="false" ht="15" hidden="false" customHeight="false" outlineLevel="0" collapsed="false">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row>
    <row r="86" s="468" customFormat="true" ht="30" hidden="false" customHeight="true" outlineLevel="0" collapsed="false">
      <c r="A86" s="461" t="s">
        <v>325</v>
      </c>
      <c r="B86" s="462" t="s">
        <v>446</v>
      </c>
      <c r="C86" s="463" t="s">
        <v>473</v>
      </c>
      <c r="D86" s="308" t="s">
        <v>448</v>
      </c>
      <c r="E86" s="308"/>
      <c r="F86" s="308"/>
      <c r="G86" s="308"/>
      <c r="H86" s="308"/>
      <c r="I86" s="464" t="s">
        <v>449</v>
      </c>
      <c r="J86" s="465" t="s">
        <v>450</v>
      </c>
      <c r="K86" s="466" t="s">
        <v>451</v>
      </c>
      <c r="L86" s="467"/>
      <c r="M86" s="467"/>
      <c r="N86" s="467"/>
      <c r="O86" s="467"/>
      <c r="P86" s="467"/>
      <c r="Q86" s="467"/>
      <c r="R86" s="467"/>
      <c r="S86" s="467"/>
      <c r="T86" s="467"/>
      <c r="U86" s="467"/>
      <c r="V86" s="467"/>
      <c r="W86" s="467"/>
      <c r="X86" s="467"/>
      <c r="Y86" s="467"/>
      <c r="Z86" s="467"/>
      <c r="AA86" s="467"/>
      <c r="AB86" s="467"/>
      <c r="AC86" s="467"/>
      <c r="AD86" s="467"/>
      <c r="AE86" s="467"/>
      <c r="AF86" s="467"/>
      <c r="AG86" s="467"/>
      <c r="AH86" s="467"/>
      <c r="AI86" s="467"/>
      <c r="AJ86" s="467"/>
      <c r="AK86" s="467"/>
      <c r="AL86" s="467"/>
      <c r="AM86" s="467"/>
      <c r="AN86" s="467"/>
      <c r="AO86" s="467"/>
      <c r="AP86" s="467"/>
      <c r="AQ86" s="467"/>
      <c r="AR86" s="467"/>
      <c r="AS86" s="467"/>
      <c r="AT86" s="467"/>
      <c r="AU86" s="467"/>
      <c r="AV86" s="467"/>
      <c r="AW86" s="467"/>
      <c r="AX86" s="467"/>
      <c r="AY86" s="467"/>
      <c r="AZ86" s="467"/>
      <c r="BA86" s="467"/>
      <c r="BB86" s="467"/>
      <c r="BC86" s="467"/>
      <c r="BD86" s="467"/>
      <c r="BE86" s="467"/>
      <c r="BF86" s="467"/>
      <c r="BG86" s="467"/>
      <c r="BH86" s="467"/>
      <c r="BI86" s="467"/>
      <c r="BJ86" s="467"/>
      <c r="BK86" s="467"/>
      <c r="BL86" s="467"/>
      <c r="BM86" s="467"/>
      <c r="BN86" s="467"/>
      <c r="BO86" s="467"/>
      <c r="BP86" s="467"/>
      <c r="BQ86" s="467"/>
      <c r="BR86" s="467"/>
      <c r="BS86" s="467"/>
      <c r="BT86" s="467"/>
      <c r="BU86" s="467"/>
      <c r="BV86" s="467"/>
      <c r="BW86" s="467"/>
      <c r="BX86" s="467"/>
      <c r="BY86" s="467"/>
      <c r="BZ86" s="467"/>
    </row>
    <row r="87" s="473" customFormat="true" ht="60.75" hidden="false" customHeight="false" outlineLevel="0" collapsed="false">
      <c r="A87" s="461"/>
      <c r="B87" s="462"/>
      <c r="C87" s="463"/>
      <c r="D87" s="469" t="s">
        <v>452</v>
      </c>
      <c r="E87" s="470" t="s">
        <v>453</v>
      </c>
      <c r="F87" s="469" t="s">
        <v>454</v>
      </c>
      <c r="G87" s="469" t="s">
        <v>455</v>
      </c>
      <c r="H87" s="469" t="s">
        <v>474</v>
      </c>
      <c r="I87" s="472" t="s">
        <v>457</v>
      </c>
      <c r="J87" s="465"/>
      <c r="K87" s="466"/>
    </row>
    <row r="88" customFormat="false" ht="20.25" hidden="false" customHeight="true" outlineLevel="0" collapsed="false">
      <c r="A88" s="514" t="str">
        <f aca="false">DESCRIPCION!A16</f>
        <v>Posibilidad de Recibir y/o solicitar dadivas o beneficios a nombre propio o de terceros por realizar tramites sin el cumplimiento de los requisitos</v>
      </c>
      <c r="B88" s="520" t="str">
        <f aca="false">DESCRIPCION!D17</f>
        <v>ausencia de autonomía profesional para el análisis de requisitos, puede permear la probidad y etica profesional</v>
      </c>
      <c r="C88" s="516" t="s">
        <v>485</v>
      </c>
      <c r="D88" s="477" t="s">
        <v>459</v>
      </c>
      <c r="E88" s="478" t="s">
        <v>460</v>
      </c>
      <c r="F88" s="479" t="s">
        <v>417</v>
      </c>
      <c r="G88" s="480" t="n">
        <f aca="false">IF(F88="Asignado",15,0)</f>
        <v>15</v>
      </c>
      <c r="H88" s="481" t="str">
        <f aca="false">IF(AND(G95&gt;0,G95&lt;=85),"Débil",IF(AND(G95&gt;85,G95&lt;=95),"Moderado",IF(G95&gt;96,"Fuerte"," ")))</f>
        <v>Débil</v>
      </c>
      <c r="I88" s="482" t="s">
        <v>439</v>
      </c>
      <c r="J88" s="483" t="e">
        <f aca="false"/>
        <v>#N/A</v>
      </c>
      <c r="K88" s="484" t="e">
        <f aca="false">IF(J88="Fuerte","NO",IF(J88=" "," ","SI"))</f>
        <v>#N/A</v>
      </c>
    </row>
    <row r="89" customFormat="false" ht="28.5" hidden="false" customHeight="false" outlineLevel="0" collapsed="false">
      <c r="A89" s="514"/>
      <c r="B89" s="520"/>
      <c r="C89" s="516"/>
      <c r="D89" s="477"/>
      <c r="E89" s="55" t="s">
        <v>461</v>
      </c>
      <c r="F89" s="248" t="s">
        <v>419</v>
      </c>
      <c r="G89" s="275" t="n">
        <f aca="false">IF(F89="Adecuado",15,0)</f>
        <v>15</v>
      </c>
      <c r="H89" s="481"/>
      <c r="I89" s="482"/>
      <c r="J89" s="483"/>
      <c r="K89" s="484"/>
    </row>
    <row r="90" customFormat="false" ht="42.75" hidden="false" customHeight="false" outlineLevel="0" collapsed="false">
      <c r="A90" s="514"/>
      <c r="B90" s="520"/>
      <c r="C90" s="516"/>
      <c r="D90" s="486" t="s">
        <v>462</v>
      </c>
      <c r="E90" s="55" t="s">
        <v>463</v>
      </c>
      <c r="F90" s="248" t="s">
        <v>423</v>
      </c>
      <c r="G90" s="275" t="n">
        <f aca="false">IF(F90="Oportuna",15,0)</f>
        <v>0</v>
      </c>
      <c r="H90" s="481"/>
      <c r="I90" s="482"/>
      <c r="J90" s="483"/>
      <c r="K90" s="484"/>
    </row>
    <row r="91" customFormat="false" ht="42.75" hidden="false" customHeight="false" outlineLevel="0" collapsed="false">
      <c r="A91" s="514"/>
      <c r="B91" s="520"/>
      <c r="C91" s="516"/>
      <c r="D91" s="486" t="s">
        <v>464</v>
      </c>
      <c r="E91" s="55" t="s">
        <v>465</v>
      </c>
      <c r="F91" s="178" t="s">
        <v>425</v>
      </c>
      <c r="G91" s="275" t="n">
        <f aca="false">IF(F91="Prevenir",15,IF(F91="Detectar",10,0))</f>
        <v>15</v>
      </c>
      <c r="H91" s="481"/>
      <c r="I91" s="482"/>
      <c r="J91" s="483"/>
      <c r="K91" s="484"/>
    </row>
    <row r="92" customFormat="false" ht="28.5" hidden="false" customHeight="false" outlineLevel="0" collapsed="false">
      <c r="A92" s="514"/>
      <c r="B92" s="520"/>
      <c r="C92" s="516"/>
      <c r="D92" s="486" t="s">
        <v>476</v>
      </c>
      <c r="E92" s="55" t="s">
        <v>467</v>
      </c>
      <c r="F92" s="248" t="s">
        <v>429</v>
      </c>
      <c r="G92" s="275" t="n">
        <f aca="false">IF(F92="Confiable",15,0)</f>
        <v>15</v>
      </c>
      <c r="H92" s="481"/>
      <c r="I92" s="482"/>
      <c r="J92" s="483"/>
      <c r="K92" s="484"/>
    </row>
    <row r="93" customFormat="false" ht="42.75" hidden="false" customHeight="false" outlineLevel="0" collapsed="false">
      <c r="A93" s="514"/>
      <c r="B93" s="520"/>
      <c r="C93" s="516"/>
      <c r="D93" s="486" t="s">
        <v>477</v>
      </c>
      <c r="E93" s="55" t="s">
        <v>469</v>
      </c>
      <c r="F93" s="178" t="s">
        <v>432</v>
      </c>
      <c r="G93" s="275" t="n">
        <f aca="false">IF(F93="Se investigan y se resuelven oportunamente",15,0)</f>
        <v>15</v>
      </c>
      <c r="H93" s="481"/>
      <c r="I93" s="482"/>
      <c r="J93" s="483"/>
      <c r="K93" s="484"/>
    </row>
    <row r="94" customFormat="false" ht="28.5" hidden="false" customHeight="false" outlineLevel="0" collapsed="false">
      <c r="A94" s="514"/>
      <c r="B94" s="520"/>
      <c r="C94" s="516"/>
      <c r="D94" s="488" t="s">
        <v>470</v>
      </c>
      <c r="E94" s="55" t="s">
        <v>471</v>
      </c>
      <c r="F94" s="248" t="s">
        <v>435</v>
      </c>
      <c r="G94" s="275" t="n">
        <f aca="false">IF(F94="Completa",10,IF(F94="Incompleta",5,0))</f>
        <v>10</v>
      </c>
      <c r="H94" s="481"/>
      <c r="I94" s="482"/>
      <c r="J94" s="483"/>
      <c r="K94" s="484"/>
    </row>
    <row r="95" customFormat="false" ht="15.75" hidden="false" customHeight="false" outlineLevel="0" collapsed="false">
      <c r="A95" s="510"/>
      <c r="B95" s="511"/>
      <c r="C95" s="506"/>
      <c r="D95" s="507"/>
      <c r="E95" s="493" t="s">
        <v>472</v>
      </c>
      <c r="F95" s="494"/>
      <c r="G95" s="494" t="n">
        <f aca="false">SUM(G88:G94)</f>
        <v>85</v>
      </c>
      <c r="H95" s="496"/>
      <c r="I95" s="497"/>
      <c r="J95" s="497"/>
      <c r="K95" s="498"/>
    </row>
    <row r="96" customFormat="false" ht="15" hidden="false" customHeight="false" outlineLevel="0" collapsed="false">
      <c r="A96" s="499"/>
      <c r="B96" s="21"/>
    </row>
    <row r="97" s="473" customFormat="true" ht="30" hidden="false" customHeight="true" outlineLevel="0" collapsed="false">
      <c r="A97" s="461" t="s">
        <v>325</v>
      </c>
      <c r="B97" s="462" t="s">
        <v>446</v>
      </c>
      <c r="C97" s="463" t="s">
        <v>473</v>
      </c>
      <c r="D97" s="308" t="s">
        <v>448</v>
      </c>
      <c r="E97" s="308"/>
      <c r="F97" s="308"/>
      <c r="G97" s="308"/>
      <c r="H97" s="308"/>
      <c r="I97" s="464" t="s">
        <v>449</v>
      </c>
      <c r="J97" s="465" t="s">
        <v>450</v>
      </c>
      <c r="K97" s="466" t="s">
        <v>451</v>
      </c>
    </row>
    <row r="98" s="473" customFormat="true" ht="60.75" hidden="false" customHeight="false" outlineLevel="0" collapsed="false">
      <c r="A98" s="461"/>
      <c r="B98" s="462"/>
      <c r="C98" s="463"/>
      <c r="D98" s="469" t="s">
        <v>452</v>
      </c>
      <c r="E98" s="470" t="s">
        <v>453</v>
      </c>
      <c r="F98" s="469" t="s">
        <v>454</v>
      </c>
      <c r="G98" s="469" t="s">
        <v>455</v>
      </c>
      <c r="H98" s="469" t="s">
        <v>474</v>
      </c>
      <c r="I98" s="472" t="s">
        <v>457</v>
      </c>
      <c r="J98" s="465"/>
      <c r="K98" s="466"/>
    </row>
    <row r="99" customFormat="false" ht="20.25" hidden="false" customHeight="true" outlineLevel="0" collapsed="false">
      <c r="A99" s="514" t="str">
        <f aca="false">DESCRIPCION!A16</f>
        <v>Posibilidad de Recibir y/o solicitar dadivas o beneficios a nombre propio o de terceros por realizar tramites sin el cumplimiento de los requisitos</v>
      </c>
      <c r="B99" s="520" t="str">
        <f aca="false">DESCRIPCION!D18</f>
        <v>Fallas en la cultura de la probidad</v>
      </c>
      <c r="C99" s="516" t="s">
        <v>486</v>
      </c>
      <c r="D99" s="477" t="s">
        <v>459</v>
      </c>
      <c r="E99" s="478" t="s">
        <v>460</v>
      </c>
      <c r="F99" s="479" t="s">
        <v>417</v>
      </c>
      <c r="G99" s="480" t="n">
        <f aca="false">IF(F99="Asignado",15,0)</f>
        <v>15</v>
      </c>
      <c r="H99" s="481" t="str">
        <f aca="false">IF(AND(G106&gt;0,G106&lt;=85),"Débil",IF(AND(G106&gt;85,G106&lt;=95),"Moderado",IF(G106&gt;96,"Fuerte"," ")))</f>
        <v>Débil</v>
      </c>
      <c r="I99" s="482" t="s">
        <v>439</v>
      </c>
      <c r="J99" s="483" t="e">
        <f aca="false"/>
        <v>#N/A</v>
      </c>
      <c r="K99" s="484" t="e">
        <f aca="false">IF(J99="Fuerte","NO",IF(J99=" "," ","SI"))</f>
        <v>#N/A</v>
      </c>
    </row>
    <row r="100" customFormat="false" ht="28.5" hidden="false" customHeight="false" outlineLevel="0" collapsed="false">
      <c r="A100" s="514"/>
      <c r="B100" s="520"/>
      <c r="C100" s="516"/>
      <c r="D100" s="477"/>
      <c r="E100" s="55" t="s">
        <v>461</v>
      </c>
      <c r="F100" s="248" t="s">
        <v>419</v>
      </c>
      <c r="G100" s="275" t="n">
        <f aca="false">IF(F100="Adecuado",15,0)</f>
        <v>15</v>
      </c>
      <c r="H100" s="481"/>
      <c r="I100" s="482"/>
      <c r="J100" s="483"/>
      <c r="K100" s="484"/>
    </row>
    <row r="101" customFormat="false" ht="42.75" hidden="false" customHeight="true" outlineLevel="0" collapsed="false">
      <c r="A101" s="514"/>
      <c r="B101" s="520"/>
      <c r="C101" s="516"/>
      <c r="D101" s="486" t="s">
        <v>462</v>
      </c>
      <c r="E101" s="55" t="s">
        <v>463</v>
      </c>
      <c r="F101" s="248" t="s">
        <v>423</v>
      </c>
      <c r="G101" s="275" t="n">
        <f aca="false">IF(F101="Oportuna",15,0)</f>
        <v>0</v>
      </c>
      <c r="H101" s="481"/>
      <c r="I101" s="482"/>
      <c r="J101" s="483"/>
      <c r="K101" s="484"/>
    </row>
    <row r="102" customFormat="false" ht="42.75" hidden="false" customHeight="false" outlineLevel="0" collapsed="false">
      <c r="A102" s="514"/>
      <c r="B102" s="520"/>
      <c r="C102" s="516"/>
      <c r="D102" s="486" t="s">
        <v>464</v>
      </c>
      <c r="E102" s="55" t="s">
        <v>465</v>
      </c>
      <c r="F102" s="178" t="s">
        <v>425</v>
      </c>
      <c r="G102" s="275" t="n">
        <f aca="false">IF(F102="Prevenir",15,IF(F102="Detectar",10,0))</f>
        <v>15</v>
      </c>
      <c r="H102" s="481"/>
      <c r="I102" s="482"/>
      <c r="J102" s="483"/>
      <c r="K102" s="484"/>
    </row>
    <row r="103" customFormat="false" ht="28.5" hidden="false" customHeight="false" outlineLevel="0" collapsed="false">
      <c r="A103" s="514"/>
      <c r="B103" s="520"/>
      <c r="C103" s="516"/>
      <c r="D103" s="486" t="s">
        <v>476</v>
      </c>
      <c r="E103" s="55" t="s">
        <v>467</v>
      </c>
      <c r="F103" s="248" t="s">
        <v>429</v>
      </c>
      <c r="G103" s="275" t="n">
        <f aca="false">IF(F103="Confiable",15,0)</f>
        <v>15</v>
      </c>
      <c r="H103" s="481"/>
      <c r="I103" s="482"/>
      <c r="J103" s="483"/>
      <c r="K103" s="484"/>
    </row>
    <row r="104" customFormat="false" ht="42.75" hidden="false" customHeight="false" outlineLevel="0" collapsed="false">
      <c r="A104" s="514"/>
      <c r="B104" s="520"/>
      <c r="C104" s="516"/>
      <c r="D104" s="486" t="s">
        <v>477</v>
      </c>
      <c r="E104" s="55" t="s">
        <v>469</v>
      </c>
      <c r="F104" s="178" t="s">
        <v>432</v>
      </c>
      <c r="G104" s="275" t="n">
        <f aca="false">IF(F104="Se investigan y se resuelven oportunamente",15,0)</f>
        <v>15</v>
      </c>
      <c r="H104" s="481"/>
      <c r="I104" s="482"/>
      <c r="J104" s="483"/>
      <c r="K104" s="484"/>
    </row>
    <row r="105" customFormat="false" ht="28.5" hidden="false" customHeight="false" outlineLevel="0" collapsed="false">
      <c r="A105" s="514"/>
      <c r="B105" s="520"/>
      <c r="C105" s="516"/>
      <c r="D105" s="488" t="s">
        <v>470</v>
      </c>
      <c r="E105" s="55" t="s">
        <v>471</v>
      </c>
      <c r="F105" s="248" t="s">
        <v>435</v>
      </c>
      <c r="G105" s="275" t="n">
        <f aca="false">IF(F105="Completa",10,IF(F105="Incompleta",5,0))</f>
        <v>10</v>
      </c>
      <c r="H105" s="481"/>
      <c r="I105" s="482"/>
      <c r="J105" s="483"/>
      <c r="K105" s="484"/>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row>
    <row r="106" s="509" customFormat="true" ht="15.75" hidden="false" customHeight="false" outlineLevel="0" collapsed="false">
      <c r="A106" s="510"/>
      <c r="B106" s="511"/>
      <c r="C106" s="506"/>
      <c r="D106" s="507"/>
      <c r="E106" s="493" t="s">
        <v>472</v>
      </c>
      <c r="F106" s="494"/>
      <c r="G106" s="494" t="n">
        <f aca="false">SUM(G99:G105)</f>
        <v>85</v>
      </c>
      <c r="H106" s="496"/>
      <c r="I106" s="497"/>
      <c r="J106" s="497"/>
      <c r="K106" s="498"/>
      <c r="L106" s="21"/>
      <c r="M106" s="21"/>
      <c r="N106" s="21"/>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row>
    <row r="107" customFormat="false" ht="15" hidden="false" customHeight="false" outlineLevel="0" collapsed="false">
      <c r="L107" s="21"/>
      <c r="M107" s="21"/>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row>
    <row r="108" s="468" customFormat="true" ht="30" hidden="false" customHeight="true" outlineLevel="0" collapsed="false">
      <c r="A108" s="461" t="s">
        <v>325</v>
      </c>
      <c r="B108" s="462" t="s">
        <v>446</v>
      </c>
      <c r="C108" s="463" t="s">
        <v>473</v>
      </c>
      <c r="D108" s="308" t="s">
        <v>448</v>
      </c>
      <c r="E108" s="308"/>
      <c r="F108" s="308"/>
      <c r="G108" s="308"/>
      <c r="H108" s="308"/>
      <c r="I108" s="464" t="s">
        <v>449</v>
      </c>
      <c r="J108" s="465" t="s">
        <v>450</v>
      </c>
      <c r="K108" s="466" t="s">
        <v>451</v>
      </c>
      <c r="L108" s="467"/>
      <c r="M108" s="467"/>
      <c r="N108" s="467"/>
      <c r="O108" s="467"/>
      <c r="P108" s="467"/>
      <c r="Q108" s="467"/>
      <c r="R108" s="467"/>
      <c r="S108" s="467"/>
      <c r="T108" s="467"/>
      <c r="U108" s="467"/>
      <c r="V108" s="467"/>
      <c r="W108" s="467"/>
      <c r="X108" s="467"/>
      <c r="Y108" s="467"/>
      <c r="Z108" s="467"/>
      <c r="AA108" s="467"/>
      <c r="AB108" s="467"/>
      <c r="AC108" s="467"/>
      <c r="AD108" s="467"/>
      <c r="AE108" s="467"/>
      <c r="AF108" s="467"/>
      <c r="AG108" s="467"/>
      <c r="AH108" s="467"/>
      <c r="AI108" s="467"/>
      <c r="AJ108" s="467"/>
      <c r="AK108" s="467"/>
      <c r="AL108" s="467"/>
      <c r="AM108" s="467"/>
      <c r="AN108" s="467"/>
      <c r="AO108" s="467"/>
      <c r="AP108" s="467"/>
      <c r="AQ108" s="467"/>
      <c r="AR108" s="467"/>
      <c r="AS108" s="467"/>
      <c r="AT108" s="467"/>
      <c r="AU108" s="467"/>
      <c r="AV108" s="467"/>
      <c r="AW108" s="467"/>
      <c r="AX108" s="467"/>
      <c r="AY108" s="467"/>
      <c r="AZ108" s="467"/>
      <c r="BA108" s="467"/>
      <c r="BB108" s="467"/>
      <c r="BC108" s="467"/>
      <c r="BD108" s="467"/>
      <c r="BE108" s="467"/>
      <c r="BF108" s="467"/>
      <c r="BG108" s="467"/>
      <c r="BH108" s="467"/>
      <c r="BI108" s="467"/>
      <c r="BJ108" s="467"/>
      <c r="BK108" s="467"/>
      <c r="BL108" s="467"/>
      <c r="BM108" s="467"/>
      <c r="BN108" s="467"/>
      <c r="BO108" s="467"/>
      <c r="BP108" s="467"/>
      <c r="BQ108" s="467"/>
      <c r="BR108" s="467"/>
      <c r="BS108" s="467"/>
      <c r="BT108" s="467"/>
      <c r="BU108" s="467"/>
      <c r="BV108" s="467"/>
      <c r="BW108" s="467"/>
      <c r="BX108" s="467"/>
      <c r="BY108" s="467"/>
      <c r="BZ108" s="467"/>
    </row>
    <row r="109" s="473" customFormat="true" ht="60.75" hidden="false" customHeight="false" outlineLevel="0" collapsed="false">
      <c r="A109" s="461"/>
      <c r="B109" s="462"/>
      <c r="C109" s="463"/>
      <c r="D109" s="469" t="s">
        <v>452</v>
      </c>
      <c r="E109" s="470" t="s">
        <v>453</v>
      </c>
      <c r="F109" s="469" t="s">
        <v>454</v>
      </c>
      <c r="G109" s="469" t="s">
        <v>455</v>
      </c>
      <c r="H109" s="469" t="s">
        <v>474</v>
      </c>
      <c r="I109" s="472" t="s">
        <v>457</v>
      </c>
      <c r="J109" s="465"/>
      <c r="K109" s="466"/>
      <c r="L109" s="467"/>
      <c r="M109" s="467"/>
      <c r="N109" s="467"/>
      <c r="O109" s="467"/>
      <c r="P109" s="467"/>
      <c r="Q109" s="467"/>
      <c r="R109" s="467"/>
      <c r="S109" s="467"/>
      <c r="T109" s="467"/>
      <c r="U109" s="467"/>
      <c r="V109" s="467"/>
      <c r="W109" s="467"/>
      <c r="X109" s="467"/>
      <c r="Y109" s="467"/>
      <c r="Z109" s="467"/>
      <c r="AA109" s="467"/>
      <c r="AB109" s="467"/>
      <c r="AC109" s="467"/>
      <c r="AD109" s="467"/>
      <c r="AE109" s="467"/>
      <c r="AF109" s="467"/>
      <c r="AG109" s="467"/>
      <c r="AH109" s="467"/>
      <c r="AI109" s="467"/>
      <c r="AJ109" s="467"/>
      <c r="AK109" s="467"/>
      <c r="AL109" s="467"/>
      <c r="AM109" s="467"/>
      <c r="AN109" s="467"/>
      <c r="AO109" s="467"/>
      <c r="AP109" s="467"/>
      <c r="AQ109" s="467"/>
      <c r="AR109" s="467"/>
      <c r="AS109" s="467"/>
      <c r="AT109" s="467"/>
      <c r="AU109" s="467"/>
      <c r="AV109" s="467"/>
      <c r="AW109" s="467"/>
      <c r="AX109" s="467"/>
      <c r="AY109" s="467"/>
      <c r="AZ109" s="467"/>
      <c r="BA109" s="467"/>
      <c r="BB109" s="467"/>
      <c r="BC109" s="467"/>
      <c r="BD109" s="467"/>
      <c r="BE109" s="467"/>
      <c r="BF109" s="467"/>
      <c r="BG109" s="467"/>
      <c r="BH109" s="467"/>
      <c r="BI109" s="467"/>
      <c r="BJ109" s="467"/>
      <c r="BK109" s="467"/>
      <c r="BL109" s="467"/>
      <c r="BM109" s="467"/>
      <c r="BN109" s="467"/>
      <c r="BO109" s="467"/>
      <c r="BP109" s="467"/>
      <c r="BQ109" s="467"/>
      <c r="BR109" s="467"/>
      <c r="BS109" s="467"/>
      <c r="BT109" s="467"/>
      <c r="BU109" s="467"/>
      <c r="BV109" s="467"/>
      <c r="BW109" s="467"/>
      <c r="BX109" s="467"/>
      <c r="BY109" s="467"/>
      <c r="BZ109" s="467"/>
    </row>
    <row r="110" customFormat="false" ht="20.25" hidden="false" customHeight="true" outlineLevel="0" collapsed="false">
      <c r="A110" s="514" t="str">
        <f aca="false">DESCRIPCION!A19</f>
        <v>d</v>
      </c>
      <c r="B110" s="520" t="n">
        <f aca="false">DESCRIPCION!D19</f>
        <v>0</v>
      </c>
      <c r="C110" s="474"/>
      <c r="D110" s="477" t="s">
        <v>459</v>
      </c>
      <c r="E110" s="478" t="s">
        <v>460</v>
      </c>
      <c r="F110" s="479" t="s">
        <v>416</v>
      </c>
      <c r="G110" s="480" t="n">
        <f aca="false">IF(F110="Asignado",15,0)</f>
        <v>0</v>
      </c>
      <c r="H110" s="481" t="str">
        <f aca="false">IF(AND(G117&gt;0,G117&lt;=85),"Débil",IF(AND(G117&gt;85,G117&lt;=95),"Moderado",IF(G117&gt;96,"Fuerte"," ")))</f>
        <v> </v>
      </c>
      <c r="I110" s="521" t="s">
        <v>416</v>
      </c>
      <c r="J110" s="475" t="e">
        <f aca="false"/>
        <v>#N/A</v>
      </c>
      <c r="K110" s="522" t="e">
        <f aca="false">IF(J110="Fuerte","NO",IF(J110=" "," ","SI"))</f>
        <v>#N/A</v>
      </c>
    </row>
    <row r="111" customFormat="false" ht="28.5" hidden="false" customHeight="false" outlineLevel="0" collapsed="false">
      <c r="A111" s="514"/>
      <c r="B111" s="520"/>
      <c r="C111" s="474"/>
      <c r="D111" s="477"/>
      <c r="E111" s="55" t="s">
        <v>461</v>
      </c>
      <c r="F111" s="248" t="s">
        <v>416</v>
      </c>
      <c r="G111" s="275" t="n">
        <f aca="false">IF(F111="Adecuado",15,0)</f>
        <v>0</v>
      </c>
      <c r="H111" s="481"/>
      <c r="I111" s="521"/>
      <c r="J111" s="475"/>
      <c r="K111" s="522"/>
    </row>
    <row r="112" customFormat="false" ht="42.75" hidden="false" customHeight="true" outlineLevel="0" collapsed="false">
      <c r="A112" s="514"/>
      <c r="B112" s="520"/>
      <c r="C112" s="474"/>
      <c r="D112" s="486" t="s">
        <v>462</v>
      </c>
      <c r="E112" s="55" t="s">
        <v>463</v>
      </c>
      <c r="F112" s="248" t="s">
        <v>416</v>
      </c>
      <c r="G112" s="275" t="n">
        <f aca="false">IF(F112="Oportuna",15,0)</f>
        <v>0</v>
      </c>
      <c r="H112" s="481"/>
      <c r="I112" s="521"/>
      <c r="J112" s="475"/>
      <c r="K112" s="522"/>
    </row>
    <row r="113" customFormat="false" ht="42.75" hidden="false" customHeight="false" outlineLevel="0" collapsed="false">
      <c r="A113" s="514"/>
      <c r="B113" s="520"/>
      <c r="C113" s="474"/>
      <c r="D113" s="486" t="s">
        <v>464</v>
      </c>
      <c r="E113" s="55" t="s">
        <v>465</v>
      </c>
      <c r="F113" s="178" t="s">
        <v>416</v>
      </c>
      <c r="G113" s="275" t="n">
        <f aca="false">IF(F113="Prevenir",15,IF(F113="Detectar",10,0))</f>
        <v>0</v>
      </c>
      <c r="H113" s="481"/>
      <c r="I113" s="521"/>
      <c r="J113" s="475"/>
      <c r="K113" s="522"/>
    </row>
    <row r="114" customFormat="false" ht="28.5" hidden="false" customHeight="false" outlineLevel="0" collapsed="false">
      <c r="A114" s="514"/>
      <c r="B114" s="520"/>
      <c r="C114" s="474"/>
      <c r="D114" s="486" t="s">
        <v>476</v>
      </c>
      <c r="E114" s="55" t="s">
        <v>467</v>
      </c>
      <c r="F114" s="248" t="s">
        <v>416</v>
      </c>
      <c r="G114" s="275" t="n">
        <f aca="false">IF(F114="Confiable",15,0)</f>
        <v>0</v>
      </c>
      <c r="H114" s="481"/>
      <c r="I114" s="521"/>
      <c r="J114" s="475"/>
      <c r="K114" s="522"/>
    </row>
    <row r="115" customFormat="false" ht="42.75" hidden="false" customHeight="false" outlineLevel="0" collapsed="false">
      <c r="A115" s="514"/>
      <c r="B115" s="520"/>
      <c r="C115" s="474"/>
      <c r="D115" s="486" t="s">
        <v>477</v>
      </c>
      <c r="E115" s="55" t="s">
        <v>469</v>
      </c>
      <c r="F115" s="178" t="s">
        <v>416</v>
      </c>
      <c r="G115" s="275" t="n">
        <f aca="false">IF(F115="Se investigan y se resuelven oportunamente",15,0)</f>
        <v>0</v>
      </c>
      <c r="H115" s="481"/>
      <c r="I115" s="521"/>
      <c r="J115" s="475"/>
      <c r="K115" s="522"/>
    </row>
    <row r="116" customFormat="false" ht="28.5" hidden="false" customHeight="false" outlineLevel="0" collapsed="false">
      <c r="A116" s="514"/>
      <c r="B116" s="520"/>
      <c r="C116" s="474"/>
      <c r="D116" s="488" t="s">
        <v>470</v>
      </c>
      <c r="E116" s="55" t="s">
        <v>471</v>
      </c>
      <c r="F116" s="248" t="s">
        <v>416</v>
      </c>
      <c r="G116" s="275" t="n">
        <f aca="false">IF(F116="Completa",10,IF(F116="Incompleta",5,0))</f>
        <v>0</v>
      </c>
      <c r="H116" s="481"/>
      <c r="I116" s="521"/>
      <c r="J116" s="475"/>
      <c r="K116" s="522"/>
    </row>
    <row r="117" customFormat="false" ht="15.75" hidden="false" customHeight="false" outlineLevel="0" collapsed="false">
      <c r="A117" s="510"/>
      <c r="B117" s="511"/>
      <c r="C117" s="506"/>
      <c r="D117" s="507"/>
      <c r="E117" s="493" t="s">
        <v>472</v>
      </c>
      <c r="F117" s="494"/>
      <c r="G117" s="494" t="n">
        <f aca="false">SUM(G110:G116)</f>
        <v>0</v>
      </c>
      <c r="H117" s="523"/>
      <c r="I117" s="524"/>
      <c r="J117" s="524"/>
      <c r="K117" s="525"/>
    </row>
    <row r="118" customFormat="false" ht="15" hidden="false" customHeight="false" outlineLevel="0" collapsed="false">
      <c r="A118" s="499"/>
      <c r="B118" s="21"/>
    </row>
    <row r="119" s="473" customFormat="true" ht="30" hidden="false" customHeight="true" outlineLevel="0" collapsed="false">
      <c r="A119" s="461" t="s">
        <v>325</v>
      </c>
      <c r="B119" s="462" t="s">
        <v>446</v>
      </c>
      <c r="C119" s="463" t="s">
        <v>473</v>
      </c>
      <c r="D119" s="308" t="s">
        <v>448</v>
      </c>
      <c r="E119" s="308"/>
      <c r="F119" s="308"/>
      <c r="G119" s="308"/>
      <c r="H119" s="308"/>
      <c r="I119" s="464" t="s">
        <v>449</v>
      </c>
      <c r="J119" s="465" t="s">
        <v>450</v>
      </c>
      <c r="K119" s="466" t="s">
        <v>451</v>
      </c>
    </row>
    <row r="120" s="473" customFormat="true" ht="60.75" hidden="false" customHeight="false" outlineLevel="0" collapsed="false">
      <c r="A120" s="461"/>
      <c r="B120" s="462"/>
      <c r="C120" s="463"/>
      <c r="D120" s="469" t="s">
        <v>452</v>
      </c>
      <c r="E120" s="470" t="s">
        <v>453</v>
      </c>
      <c r="F120" s="469" t="s">
        <v>454</v>
      </c>
      <c r="G120" s="469" t="s">
        <v>455</v>
      </c>
      <c r="H120" s="469" t="s">
        <v>474</v>
      </c>
      <c r="I120" s="472" t="s">
        <v>457</v>
      </c>
      <c r="J120" s="465"/>
      <c r="K120" s="466"/>
    </row>
    <row r="121" customFormat="false" ht="20.25" hidden="false" customHeight="true" outlineLevel="0" collapsed="false">
      <c r="A121" s="514" t="str">
        <f aca="false">DESCRIPCION!A19</f>
        <v>d</v>
      </c>
      <c r="B121" s="520" t="n">
        <f aca="false">DESCRIPCION!D20</f>
        <v>0</v>
      </c>
      <c r="C121" s="514"/>
      <c r="D121" s="502" t="s">
        <v>459</v>
      </c>
      <c r="E121" s="478" t="s">
        <v>460</v>
      </c>
      <c r="F121" s="479" t="s">
        <v>416</v>
      </c>
      <c r="G121" s="480" t="n">
        <f aca="false">IF(F121="Asignado",15,0)</f>
        <v>0</v>
      </c>
      <c r="H121" s="526" t="str">
        <f aca="false">IF(AND(G128&gt;0,G128&lt;=85),"Débil",IF(AND(G128&gt;85,G128&lt;=95),"Moderado",IF(G128&gt;96,"Fuerte"," ")))</f>
        <v> </v>
      </c>
      <c r="I121" s="527" t="s">
        <v>416</v>
      </c>
      <c r="J121" s="526" t="e">
        <f aca="false"/>
        <v>#N/A</v>
      </c>
      <c r="K121" s="528" t="e">
        <f aca="false">IF(J121="Fuerte","NO",IF(J121=" "," ","SI"))</f>
        <v>#N/A</v>
      </c>
    </row>
    <row r="122" customFormat="false" ht="28.5" hidden="false" customHeight="false" outlineLevel="0" collapsed="false">
      <c r="A122" s="514"/>
      <c r="B122" s="520"/>
      <c r="C122" s="514"/>
      <c r="D122" s="502"/>
      <c r="E122" s="55" t="s">
        <v>461</v>
      </c>
      <c r="F122" s="248" t="s">
        <v>416</v>
      </c>
      <c r="G122" s="275" t="n">
        <f aca="false">IF(F122="Adecuado",15,0)</f>
        <v>0</v>
      </c>
      <c r="H122" s="526"/>
      <c r="I122" s="527"/>
      <c r="J122" s="526"/>
      <c r="K122" s="528"/>
    </row>
    <row r="123" customFormat="false" ht="42.75" hidden="false" customHeight="false" outlineLevel="0" collapsed="false">
      <c r="A123" s="514"/>
      <c r="B123" s="520"/>
      <c r="C123" s="514"/>
      <c r="D123" s="486" t="s">
        <v>462</v>
      </c>
      <c r="E123" s="55" t="s">
        <v>463</v>
      </c>
      <c r="F123" s="248" t="s">
        <v>416</v>
      </c>
      <c r="G123" s="275" t="n">
        <f aca="false">IF(F123="Oportuna",15,0)</f>
        <v>0</v>
      </c>
      <c r="H123" s="526"/>
      <c r="I123" s="527"/>
      <c r="J123" s="526"/>
      <c r="K123" s="528"/>
    </row>
    <row r="124" customFormat="false" ht="42.75" hidden="false" customHeight="false" outlineLevel="0" collapsed="false">
      <c r="A124" s="514"/>
      <c r="B124" s="520"/>
      <c r="C124" s="514"/>
      <c r="D124" s="486" t="s">
        <v>464</v>
      </c>
      <c r="E124" s="55" t="s">
        <v>465</v>
      </c>
      <c r="F124" s="178" t="s">
        <v>416</v>
      </c>
      <c r="G124" s="275" t="n">
        <f aca="false">IF(F124="Prevenir",15,IF(F124="Detectar",10,0))</f>
        <v>0</v>
      </c>
      <c r="H124" s="526"/>
      <c r="I124" s="527"/>
      <c r="J124" s="526"/>
      <c r="K124" s="528"/>
    </row>
    <row r="125" customFormat="false" ht="28.5" hidden="false" customHeight="false" outlineLevel="0" collapsed="false">
      <c r="A125" s="514"/>
      <c r="B125" s="520"/>
      <c r="C125" s="514"/>
      <c r="D125" s="486" t="s">
        <v>476</v>
      </c>
      <c r="E125" s="55" t="s">
        <v>467</v>
      </c>
      <c r="F125" s="248" t="s">
        <v>416</v>
      </c>
      <c r="G125" s="275" t="n">
        <f aca="false">IF(F125="Confiable",15,0)</f>
        <v>0</v>
      </c>
      <c r="H125" s="526"/>
      <c r="I125" s="527"/>
      <c r="J125" s="526"/>
      <c r="K125" s="528"/>
    </row>
    <row r="126" customFormat="false" ht="42.75" hidden="false" customHeight="false" outlineLevel="0" collapsed="false">
      <c r="A126" s="514"/>
      <c r="B126" s="520"/>
      <c r="C126" s="514"/>
      <c r="D126" s="486" t="s">
        <v>477</v>
      </c>
      <c r="E126" s="55" t="s">
        <v>469</v>
      </c>
      <c r="F126" s="178" t="s">
        <v>416</v>
      </c>
      <c r="G126" s="275" t="n">
        <f aca="false">IF(F126="Se investigan y se resuelven oportunamente",15,0)</f>
        <v>0</v>
      </c>
      <c r="H126" s="526"/>
      <c r="I126" s="527"/>
      <c r="J126" s="526"/>
      <c r="K126" s="528"/>
    </row>
    <row r="127" customFormat="false" ht="28.5" hidden="false" customHeight="false" outlineLevel="0" collapsed="false">
      <c r="A127" s="514"/>
      <c r="B127" s="520"/>
      <c r="C127" s="514"/>
      <c r="D127" s="488" t="s">
        <v>470</v>
      </c>
      <c r="E127" s="55" t="s">
        <v>471</v>
      </c>
      <c r="F127" s="248" t="s">
        <v>416</v>
      </c>
      <c r="G127" s="275" t="n">
        <f aca="false">IF(F127="Completa",10,IF(F127="Incompleta",5,0))</f>
        <v>0</v>
      </c>
      <c r="H127" s="526"/>
      <c r="I127" s="527"/>
      <c r="J127" s="526"/>
      <c r="K127" s="528"/>
      <c r="L127" s="21"/>
      <c r="M127" s="21"/>
      <c r="N127" s="2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row>
    <row r="128" s="509" customFormat="true" ht="15.75" hidden="false" customHeight="false" outlineLevel="0" collapsed="false">
      <c r="A128" s="510"/>
      <c r="B128" s="511"/>
      <c r="C128" s="506"/>
      <c r="D128" s="507"/>
      <c r="E128" s="493" t="s">
        <v>472</v>
      </c>
      <c r="F128" s="494"/>
      <c r="G128" s="494" t="n">
        <f aca="false">SUM(G121:G127)</f>
        <v>0</v>
      </c>
      <c r="H128" s="523"/>
      <c r="I128" s="524"/>
      <c r="J128" s="524"/>
      <c r="K128" s="525"/>
      <c r="L128" s="21"/>
      <c r="M128" s="21"/>
      <c r="N128" s="2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row>
    <row r="129" customFormat="false" ht="15" hidden="false" customHeight="false" outlineLevel="0" collapsed="false">
      <c r="L129" s="21"/>
      <c r="M129" s="21"/>
      <c r="N129" s="21"/>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row>
    <row r="130" s="468" customFormat="true" ht="30" hidden="false" customHeight="true" outlineLevel="0" collapsed="false">
      <c r="A130" s="461" t="s">
        <v>325</v>
      </c>
      <c r="B130" s="462" t="s">
        <v>446</v>
      </c>
      <c r="C130" s="463" t="s">
        <v>473</v>
      </c>
      <c r="D130" s="308" t="s">
        <v>448</v>
      </c>
      <c r="E130" s="308"/>
      <c r="F130" s="308"/>
      <c r="G130" s="308"/>
      <c r="H130" s="308"/>
      <c r="I130" s="464" t="s">
        <v>449</v>
      </c>
      <c r="J130" s="465" t="s">
        <v>450</v>
      </c>
      <c r="K130" s="466" t="s">
        <v>451</v>
      </c>
      <c r="L130" s="467"/>
      <c r="M130" s="467"/>
      <c r="N130" s="467"/>
      <c r="O130" s="467"/>
      <c r="P130" s="467"/>
      <c r="Q130" s="467"/>
      <c r="R130" s="467"/>
      <c r="S130" s="467"/>
      <c r="T130" s="467"/>
      <c r="U130" s="467"/>
      <c r="V130" s="467"/>
      <c r="W130" s="467"/>
      <c r="X130" s="467"/>
      <c r="Y130" s="467"/>
      <c r="Z130" s="467"/>
      <c r="AA130" s="467"/>
      <c r="AB130" s="467"/>
      <c r="AC130" s="467"/>
      <c r="AD130" s="467"/>
      <c r="AE130" s="467"/>
      <c r="AF130" s="467"/>
      <c r="AG130" s="467"/>
      <c r="AH130" s="467"/>
      <c r="AI130" s="467"/>
      <c r="AJ130" s="467"/>
      <c r="AK130" s="467"/>
      <c r="AL130" s="467"/>
      <c r="AM130" s="467"/>
      <c r="AN130" s="467"/>
      <c r="AO130" s="467"/>
      <c r="AP130" s="467"/>
      <c r="AQ130" s="467"/>
      <c r="AR130" s="467"/>
      <c r="AS130" s="467"/>
      <c r="AT130" s="467"/>
      <c r="AU130" s="467"/>
      <c r="AV130" s="467"/>
      <c r="AW130" s="467"/>
      <c r="AX130" s="467"/>
      <c r="AY130" s="467"/>
      <c r="AZ130" s="467"/>
      <c r="BA130" s="467"/>
      <c r="BB130" s="467"/>
      <c r="BC130" s="467"/>
      <c r="BD130" s="467"/>
      <c r="BE130" s="467"/>
      <c r="BF130" s="467"/>
      <c r="BG130" s="467"/>
      <c r="BH130" s="467"/>
      <c r="BI130" s="467"/>
      <c r="BJ130" s="467"/>
      <c r="BK130" s="467"/>
      <c r="BL130" s="467"/>
      <c r="BM130" s="467"/>
      <c r="BN130" s="467"/>
      <c r="BO130" s="467"/>
      <c r="BP130" s="467"/>
      <c r="BQ130" s="467"/>
      <c r="BR130" s="467"/>
      <c r="BS130" s="467"/>
      <c r="BT130" s="467"/>
      <c r="BU130" s="467"/>
      <c r="BV130" s="467"/>
      <c r="BW130" s="467"/>
      <c r="BX130" s="467"/>
      <c r="BY130" s="467"/>
      <c r="BZ130" s="467"/>
    </row>
    <row r="131" s="473" customFormat="true" ht="60.75" hidden="false" customHeight="false" outlineLevel="0" collapsed="false">
      <c r="A131" s="461"/>
      <c r="B131" s="462"/>
      <c r="C131" s="463"/>
      <c r="D131" s="469" t="s">
        <v>452</v>
      </c>
      <c r="E131" s="470" t="s">
        <v>453</v>
      </c>
      <c r="F131" s="469" t="s">
        <v>454</v>
      </c>
      <c r="G131" s="469" t="s">
        <v>455</v>
      </c>
      <c r="H131" s="469" t="s">
        <v>474</v>
      </c>
      <c r="I131" s="472" t="s">
        <v>457</v>
      </c>
      <c r="J131" s="465"/>
      <c r="K131" s="466"/>
      <c r="L131" s="467"/>
      <c r="M131" s="467"/>
      <c r="N131" s="467"/>
      <c r="O131" s="467"/>
      <c r="P131" s="467"/>
      <c r="Q131" s="467"/>
      <c r="R131" s="467"/>
      <c r="S131" s="467"/>
      <c r="T131" s="467"/>
      <c r="U131" s="467"/>
      <c r="V131" s="467"/>
      <c r="W131" s="467"/>
      <c r="X131" s="467"/>
      <c r="Y131" s="467"/>
      <c r="Z131" s="467"/>
      <c r="AA131" s="467"/>
      <c r="AB131" s="467"/>
      <c r="AC131" s="467"/>
      <c r="AD131" s="467"/>
      <c r="AE131" s="467"/>
      <c r="AF131" s="467"/>
      <c r="AG131" s="467"/>
      <c r="AH131" s="467"/>
      <c r="AI131" s="467"/>
      <c r="AJ131" s="467"/>
      <c r="AK131" s="467"/>
      <c r="AL131" s="467"/>
      <c r="AM131" s="467"/>
      <c r="AN131" s="467"/>
      <c r="AO131" s="467"/>
      <c r="AP131" s="467"/>
      <c r="AQ131" s="467"/>
      <c r="AR131" s="467"/>
      <c r="AS131" s="467"/>
      <c r="AT131" s="467"/>
      <c r="AU131" s="467"/>
      <c r="AV131" s="467"/>
      <c r="AW131" s="467"/>
      <c r="AX131" s="467"/>
      <c r="AY131" s="467"/>
      <c r="AZ131" s="467"/>
      <c r="BA131" s="467"/>
      <c r="BB131" s="467"/>
      <c r="BC131" s="467"/>
      <c r="BD131" s="467"/>
      <c r="BE131" s="467"/>
      <c r="BF131" s="467"/>
      <c r="BG131" s="467"/>
      <c r="BH131" s="467"/>
      <c r="BI131" s="467"/>
      <c r="BJ131" s="467"/>
      <c r="BK131" s="467"/>
      <c r="BL131" s="467"/>
      <c r="BM131" s="467"/>
      <c r="BN131" s="467"/>
      <c r="BO131" s="467"/>
      <c r="BP131" s="467"/>
      <c r="BQ131" s="467"/>
      <c r="BR131" s="467"/>
      <c r="BS131" s="467"/>
      <c r="BT131" s="467"/>
      <c r="BU131" s="467"/>
      <c r="BV131" s="467"/>
      <c r="BW131" s="467"/>
      <c r="BX131" s="467"/>
      <c r="BY131" s="467"/>
      <c r="BZ131" s="467"/>
    </row>
    <row r="132" customFormat="false" ht="20.25" hidden="false" customHeight="true" outlineLevel="0" collapsed="false">
      <c r="A132" s="514" t="str">
        <f aca="false">DESCRIPCION!A19</f>
        <v>d</v>
      </c>
      <c r="B132" s="520" t="n">
        <f aca="false">DESCRIPCION!D21</f>
        <v>0</v>
      </c>
      <c r="C132" s="514"/>
      <c r="D132" s="502" t="s">
        <v>459</v>
      </c>
      <c r="E132" s="478" t="s">
        <v>460</v>
      </c>
      <c r="F132" s="479" t="s">
        <v>416</v>
      </c>
      <c r="G132" s="480" t="n">
        <f aca="false">IF(F132="Asignado",15,0)</f>
        <v>0</v>
      </c>
      <c r="H132" s="526" t="str">
        <f aca="false">IF(AND(G139&gt;0,G139&lt;=85),"Débil",IF(AND(G139&gt;85,G139&lt;=95),"Moderado",IF(G139&gt;96,"Fuerte"," ")))</f>
        <v> </v>
      </c>
      <c r="I132" s="527" t="s">
        <v>416</v>
      </c>
      <c r="J132" s="526" t="e">
        <f aca="false"/>
        <v>#N/A</v>
      </c>
      <c r="K132" s="528" t="e">
        <f aca="false">IF(J132="Fuerte","NO",IF(J132=" "," ","SI"))</f>
        <v>#N/A</v>
      </c>
    </row>
    <row r="133" customFormat="false" ht="28.5" hidden="false" customHeight="false" outlineLevel="0" collapsed="false">
      <c r="A133" s="514"/>
      <c r="B133" s="520"/>
      <c r="C133" s="514"/>
      <c r="D133" s="502"/>
      <c r="E133" s="55" t="s">
        <v>461</v>
      </c>
      <c r="F133" s="248" t="s">
        <v>416</v>
      </c>
      <c r="G133" s="275" t="n">
        <f aca="false">IF(F133="Adecuado",15,0)</f>
        <v>0</v>
      </c>
      <c r="H133" s="526"/>
      <c r="I133" s="527"/>
      <c r="J133" s="526"/>
      <c r="K133" s="528"/>
    </row>
    <row r="134" customFormat="false" ht="42.75" hidden="false" customHeight="false" outlineLevel="0" collapsed="false">
      <c r="A134" s="514"/>
      <c r="B134" s="520"/>
      <c r="C134" s="514"/>
      <c r="D134" s="486" t="s">
        <v>462</v>
      </c>
      <c r="E134" s="55" t="s">
        <v>463</v>
      </c>
      <c r="F134" s="248" t="s">
        <v>416</v>
      </c>
      <c r="G134" s="275" t="n">
        <f aca="false">IF(F134="Oportuna",15,0)</f>
        <v>0</v>
      </c>
      <c r="H134" s="526"/>
      <c r="I134" s="527"/>
      <c r="J134" s="526"/>
      <c r="K134" s="528"/>
    </row>
    <row r="135" customFormat="false" ht="42.75" hidden="false" customHeight="false" outlineLevel="0" collapsed="false">
      <c r="A135" s="514"/>
      <c r="B135" s="520"/>
      <c r="C135" s="514"/>
      <c r="D135" s="486" t="s">
        <v>464</v>
      </c>
      <c r="E135" s="55" t="s">
        <v>465</v>
      </c>
      <c r="F135" s="178" t="s">
        <v>416</v>
      </c>
      <c r="G135" s="275" t="n">
        <f aca="false">IF(F135="Prevenir",15,IF(F135="Detectar",10,0))</f>
        <v>0</v>
      </c>
      <c r="H135" s="526"/>
      <c r="I135" s="527"/>
      <c r="J135" s="526"/>
      <c r="K135" s="528"/>
    </row>
    <row r="136" customFormat="false" ht="28.5" hidden="false" customHeight="false" outlineLevel="0" collapsed="false">
      <c r="A136" s="514"/>
      <c r="B136" s="520"/>
      <c r="C136" s="514"/>
      <c r="D136" s="486" t="s">
        <v>476</v>
      </c>
      <c r="E136" s="55" t="s">
        <v>467</v>
      </c>
      <c r="F136" s="248" t="s">
        <v>416</v>
      </c>
      <c r="G136" s="275" t="n">
        <f aca="false">IF(F136="Confiable",15,0)</f>
        <v>0</v>
      </c>
      <c r="H136" s="526"/>
      <c r="I136" s="527"/>
      <c r="J136" s="526"/>
      <c r="K136" s="528"/>
    </row>
    <row r="137" customFormat="false" ht="42.75" hidden="false" customHeight="false" outlineLevel="0" collapsed="false">
      <c r="A137" s="514"/>
      <c r="B137" s="520"/>
      <c r="C137" s="514"/>
      <c r="D137" s="486" t="s">
        <v>477</v>
      </c>
      <c r="E137" s="55" t="s">
        <v>469</v>
      </c>
      <c r="F137" s="178" t="s">
        <v>416</v>
      </c>
      <c r="G137" s="275" t="n">
        <f aca="false">IF(F137="Se investigan y se resuelven oportunamente",15,0)</f>
        <v>0</v>
      </c>
      <c r="H137" s="526"/>
      <c r="I137" s="527"/>
      <c r="J137" s="526"/>
      <c r="K137" s="528"/>
    </row>
    <row r="138" customFormat="false" ht="28.5" hidden="false" customHeight="false" outlineLevel="0" collapsed="false">
      <c r="A138" s="514"/>
      <c r="B138" s="520"/>
      <c r="C138" s="514"/>
      <c r="D138" s="488" t="s">
        <v>470</v>
      </c>
      <c r="E138" s="55" t="s">
        <v>471</v>
      </c>
      <c r="F138" s="248" t="s">
        <v>416</v>
      </c>
      <c r="G138" s="275" t="n">
        <f aca="false">IF(F138="Completa",10,IF(F138="Incompleta",5,0))</f>
        <v>0</v>
      </c>
      <c r="H138" s="526"/>
      <c r="I138" s="527"/>
      <c r="J138" s="526"/>
      <c r="K138" s="528"/>
    </row>
    <row r="139" customFormat="false" ht="15.75" hidden="false" customHeight="false" outlineLevel="0" collapsed="false">
      <c r="A139" s="510"/>
      <c r="B139" s="511"/>
      <c r="C139" s="506"/>
      <c r="D139" s="507"/>
      <c r="E139" s="493" t="s">
        <v>472</v>
      </c>
      <c r="F139" s="494"/>
      <c r="G139" s="494" t="n">
        <f aca="false">SUM(G132:G138)</f>
        <v>0</v>
      </c>
      <c r="H139" s="523"/>
      <c r="I139" s="524"/>
      <c r="J139" s="524"/>
      <c r="K139" s="525"/>
    </row>
    <row r="140" customFormat="false" ht="15" hidden="false" customHeight="false" outlineLevel="0" collapsed="false">
      <c r="A140" s="499"/>
      <c r="B140" s="21"/>
    </row>
    <row r="141" s="473" customFormat="true" ht="30" hidden="false" customHeight="true" outlineLevel="0" collapsed="false">
      <c r="A141" s="461" t="s">
        <v>325</v>
      </c>
      <c r="B141" s="462" t="s">
        <v>446</v>
      </c>
      <c r="C141" s="463" t="s">
        <v>473</v>
      </c>
      <c r="D141" s="308" t="s">
        <v>448</v>
      </c>
      <c r="E141" s="308"/>
      <c r="F141" s="308"/>
      <c r="G141" s="308"/>
      <c r="H141" s="308"/>
      <c r="I141" s="464" t="s">
        <v>449</v>
      </c>
      <c r="J141" s="465" t="s">
        <v>450</v>
      </c>
      <c r="K141" s="466" t="s">
        <v>451</v>
      </c>
    </row>
    <row r="142" s="473" customFormat="true" ht="60.75" hidden="false" customHeight="false" outlineLevel="0" collapsed="false">
      <c r="A142" s="461"/>
      <c r="B142" s="462"/>
      <c r="C142" s="463"/>
      <c r="D142" s="469" t="s">
        <v>452</v>
      </c>
      <c r="E142" s="470" t="s">
        <v>453</v>
      </c>
      <c r="F142" s="469" t="s">
        <v>454</v>
      </c>
      <c r="G142" s="469" t="s">
        <v>455</v>
      </c>
      <c r="H142" s="469" t="s">
        <v>474</v>
      </c>
      <c r="I142" s="472" t="s">
        <v>457</v>
      </c>
      <c r="J142" s="465"/>
      <c r="K142" s="466"/>
    </row>
    <row r="143" customFormat="false" ht="20.25" hidden="false" customHeight="true" outlineLevel="0" collapsed="false">
      <c r="A143" s="514" t="str">
        <f aca="false">DESCRIPCION!A22</f>
        <v>e</v>
      </c>
      <c r="B143" s="520" t="n">
        <f aca="false">DESCRIPCION!D22</f>
        <v>0</v>
      </c>
      <c r="C143" s="514"/>
      <c r="D143" s="502" t="s">
        <v>459</v>
      </c>
      <c r="E143" s="478" t="s">
        <v>460</v>
      </c>
      <c r="F143" s="479" t="s">
        <v>416</v>
      </c>
      <c r="G143" s="480" t="n">
        <f aca="false">IF(F143="Asignado",15,0)</f>
        <v>0</v>
      </c>
      <c r="H143" s="526" t="str">
        <f aca="false">IF(AND(G150&gt;0,G150&lt;=85),"Débil",IF(AND(G150&gt;85,G150&lt;=95),"Moderado",IF(G150&gt;96,"Fuerte"," ")))</f>
        <v> </v>
      </c>
      <c r="I143" s="527" t="s">
        <v>416</v>
      </c>
      <c r="J143" s="526" t="e">
        <f aca="false"/>
        <v>#N/A</v>
      </c>
      <c r="K143" s="528" t="e">
        <f aca="false">IF(J143="Fuerte","NO",IF(J143=" "," ","SI"))</f>
        <v>#N/A</v>
      </c>
    </row>
    <row r="144" customFormat="false" ht="28.5" hidden="false" customHeight="false" outlineLevel="0" collapsed="false">
      <c r="A144" s="514"/>
      <c r="B144" s="520"/>
      <c r="C144" s="514"/>
      <c r="D144" s="502"/>
      <c r="E144" s="55" t="s">
        <v>461</v>
      </c>
      <c r="F144" s="248" t="s">
        <v>416</v>
      </c>
      <c r="G144" s="275" t="n">
        <f aca="false">IF(F144="Adecuado",15,0)</f>
        <v>0</v>
      </c>
      <c r="H144" s="526"/>
      <c r="I144" s="527"/>
      <c r="J144" s="526"/>
      <c r="K144" s="528"/>
    </row>
    <row r="145" customFormat="false" ht="42.75" hidden="false" customHeight="false" outlineLevel="0" collapsed="false">
      <c r="A145" s="514"/>
      <c r="B145" s="520"/>
      <c r="C145" s="514"/>
      <c r="D145" s="486" t="s">
        <v>462</v>
      </c>
      <c r="E145" s="55" t="s">
        <v>463</v>
      </c>
      <c r="F145" s="248" t="s">
        <v>416</v>
      </c>
      <c r="G145" s="275" t="n">
        <f aca="false">IF(F145="Oportuna",15,0)</f>
        <v>0</v>
      </c>
      <c r="H145" s="526"/>
      <c r="I145" s="527"/>
      <c r="J145" s="526"/>
      <c r="K145" s="528"/>
    </row>
    <row r="146" customFormat="false" ht="42.75" hidden="false" customHeight="false" outlineLevel="0" collapsed="false">
      <c r="A146" s="514"/>
      <c r="B146" s="520"/>
      <c r="C146" s="514"/>
      <c r="D146" s="486" t="s">
        <v>464</v>
      </c>
      <c r="E146" s="55" t="s">
        <v>465</v>
      </c>
      <c r="F146" s="178" t="s">
        <v>416</v>
      </c>
      <c r="G146" s="275" t="n">
        <f aca="false">IF(F146="Prevenir",15,IF(F146="Detectar",10,0))</f>
        <v>0</v>
      </c>
      <c r="H146" s="526"/>
      <c r="I146" s="527"/>
      <c r="J146" s="526"/>
      <c r="K146" s="528"/>
    </row>
    <row r="147" customFormat="false" ht="28.5" hidden="false" customHeight="false" outlineLevel="0" collapsed="false">
      <c r="A147" s="514"/>
      <c r="B147" s="520"/>
      <c r="C147" s="514"/>
      <c r="D147" s="486" t="s">
        <v>476</v>
      </c>
      <c r="E147" s="55" t="s">
        <v>467</v>
      </c>
      <c r="F147" s="248" t="s">
        <v>416</v>
      </c>
      <c r="G147" s="275" t="n">
        <f aca="false">IF(F147="Confiable",15,0)</f>
        <v>0</v>
      </c>
      <c r="H147" s="526"/>
      <c r="I147" s="527"/>
      <c r="J147" s="526"/>
      <c r="K147" s="528"/>
    </row>
    <row r="148" customFormat="false" ht="42.75" hidden="false" customHeight="false" outlineLevel="0" collapsed="false">
      <c r="A148" s="514"/>
      <c r="B148" s="520"/>
      <c r="C148" s="514"/>
      <c r="D148" s="486" t="s">
        <v>477</v>
      </c>
      <c r="E148" s="55" t="s">
        <v>469</v>
      </c>
      <c r="F148" s="178" t="s">
        <v>416</v>
      </c>
      <c r="G148" s="275" t="n">
        <f aca="false">IF(F148="Se investigan y se resuelven oportunamente",15,0)</f>
        <v>0</v>
      </c>
      <c r="H148" s="526"/>
      <c r="I148" s="527"/>
      <c r="J148" s="526"/>
      <c r="K148" s="528"/>
      <c r="L148" s="21"/>
      <c r="M148" s="21"/>
      <c r="N148" s="21"/>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row>
    <row r="149" customFormat="false" ht="28.5" hidden="false" customHeight="false" outlineLevel="0" collapsed="false">
      <c r="A149" s="514"/>
      <c r="B149" s="520"/>
      <c r="C149" s="514"/>
      <c r="D149" s="488" t="s">
        <v>470</v>
      </c>
      <c r="E149" s="55" t="s">
        <v>471</v>
      </c>
      <c r="F149" s="248" t="s">
        <v>416</v>
      </c>
      <c r="G149" s="275" t="n">
        <f aca="false">IF(F149="Completa",10,IF(F149="Incompleta",5,0))</f>
        <v>0</v>
      </c>
      <c r="H149" s="526"/>
      <c r="I149" s="527"/>
      <c r="J149" s="526"/>
      <c r="K149" s="528"/>
      <c r="L149" s="21"/>
      <c r="M149" s="21"/>
      <c r="N149" s="2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row>
    <row r="150" s="509" customFormat="true" ht="15.75" hidden="false" customHeight="false" outlineLevel="0" collapsed="false">
      <c r="A150" s="510"/>
      <c r="B150" s="511"/>
      <c r="C150" s="506"/>
      <c r="D150" s="507"/>
      <c r="E150" s="493" t="s">
        <v>472</v>
      </c>
      <c r="F150" s="494"/>
      <c r="G150" s="494" t="n">
        <f aca="false">SUM(G143:G149)</f>
        <v>0</v>
      </c>
      <c r="H150" s="523"/>
      <c r="I150" s="524"/>
      <c r="J150" s="524"/>
      <c r="K150" s="525"/>
      <c r="L150" s="21"/>
      <c r="M150" s="21"/>
      <c r="N150" s="21"/>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row>
    <row r="151" customFormat="false" ht="15" hidden="false" customHeight="false" outlineLevel="0" collapsed="false">
      <c r="L151" s="21"/>
      <c r="M151" s="21"/>
      <c r="N151" s="2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row>
    <row r="152" customFormat="false" ht="30" hidden="false" customHeight="true" outlineLevel="0" collapsed="false">
      <c r="A152" s="461" t="s">
        <v>325</v>
      </c>
      <c r="B152" s="462" t="s">
        <v>446</v>
      </c>
      <c r="C152" s="463" t="s">
        <v>473</v>
      </c>
      <c r="D152" s="308" t="s">
        <v>448</v>
      </c>
      <c r="E152" s="308"/>
      <c r="F152" s="308"/>
      <c r="G152" s="308"/>
      <c r="H152" s="308"/>
      <c r="I152" s="464" t="s">
        <v>449</v>
      </c>
      <c r="J152" s="465" t="s">
        <v>450</v>
      </c>
      <c r="K152" s="466" t="s">
        <v>451</v>
      </c>
      <c r="L152" s="21"/>
      <c r="M152" s="21"/>
      <c r="N152" s="2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row>
    <row r="153" customFormat="false" ht="60.75" hidden="false" customHeight="false" outlineLevel="0" collapsed="false">
      <c r="A153" s="461"/>
      <c r="B153" s="462"/>
      <c r="C153" s="463"/>
      <c r="D153" s="469" t="s">
        <v>452</v>
      </c>
      <c r="E153" s="470" t="s">
        <v>453</v>
      </c>
      <c r="F153" s="469" t="s">
        <v>454</v>
      </c>
      <c r="G153" s="469" t="s">
        <v>455</v>
      </c>
      <c r="H153" s="469" t="s">
        <v>474</v>
      </c>
      <c r="I153" s="472" t="s">
        <v>457</v>
      </c>
      <c r="J153" s="465"/>
      <c r="K153" s="466"/>
      <c r="L153" s="21"/>
      <c r="M153" s="21"/>
      <c r="N153" s="2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row>
    <row r="154" customFormat="false" ht="14.25" hidden="false" customHeight="true" outlineLevel="0" collapsed="false">
      <c r="A154" s="514" t="str">
        <f aca="false">DESCRIPCION!A22</f>
        <v>e</v>
      </c>
      <c r="B154" s="520" t="n">
        <f aca="false">DESCRIPCION!D23</f>
        <v>0</v>
      </c>
      <c r="C154" s="514"/>
      <c r="D154" s="502" t="s">
        <v>459</v>
      </c>
      <c r="E154" s="478" t="s">
        <v>460</v>
      </c>
      <c r="F154" s="479" t="s">
        <v>416</v>
      </c>
      <c r="G154" s="480" t="n">
        <f aca="false">IF(F154="Asignado",15,0)</f>
        <v>0</v>
      </c>
      <c r="H154" s="526" t="str">
        <f aca="false">IF(AND(G161&gt;0,G161&lt;=85),"Débil",IF(AND(G161&gt;85,G161&lt;=95),"Moderado",IF(G161&gt;96,"Fuerte"," ")))</f>
        <v> </v>
      </c>
      <c r="I154" s="527" t="s">
        <v>416</v>
      </c>
      <c r="J154" s="526" t="e">
        <f aca="false"/>
        <v>#N/A</v>
      </c>
      <c r="K154" s="528" t="e">
        <f aca="false">IF(J154="Fuerte","NO",IF(J154=" "," ","SI"))</f>
        <v>#N/A</v>
      </c>
      <c r="L154" s="21"/>
      <c r="M154" s="21"/>
      <c r="N154" s="21"/>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row>
    <row r="155" customFormat="false" ht="28.5" hidden="false" customHeight="false" outlineLevel="0" collapsed="false">
      <c r="A155" s="514"/>
      <c r="B155" s="520"/>
      <c r="C155" s="514"/>
      <c r="D155" s="502"/>
      <c r="E155" s="55" t="s">
        <v>461</v>
      </c>
      <c r="F155" s="248" t="s">
        <v>416</v>
      </c>
      <c r="G155" s="275" t="n">
        <f aca="false">IF(F155="Adecuado",15,0)</f>
        <v>0</v>
      </c>
      <c r="H155" s="526"/>
      <c r="I155" s="527"/>
      <c r="J155" s="526"/>
      <c r="K155" s="528"/>
      <c r="L155" s="21"/>
      <c r="M155" s="21"/>
      <c r="N155" s="21"/>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row>
    <row r="156" customFormat="false" ht="42.75" hidden="false" customHeight="false" outlineLevel="0" collapsed="false">
      <c r="A156" s="514"/>
      <c r="B156" s="520"/>
      <c r="C156" s="514"/>
      <c r="D156" s="486" t="s">
        <v>462</v>
      </c>
      <c r="E156" s="55" t="s">
        <v>463</v>
      </c>
      <c r="F156" s="248" t="s">
        <v>416</v>
      </c>
      <c r="G156" s="275" t="n">
        <f aca="false">IF(F156="Oportuna",15,0)</f>
        <v>0</v>
      </c>
      <c r="H156" s="526"/>
      <c r="I156" s="527"/>
      <c r="J156" s="526"/>
      <c r="K156" s="528"/>
      <c r="L156" s="21"/>
      <c r="M156" s="21"/>
      <c r="N156" s="2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row>
    <row r="157" customFormat="false" ht="42.75" hidden="false" customHeight="false" outlineLevel="0" collapsed="false">
      <c r="A157" s="514"/>
      <c r="B157" s="520"/>
      <c r="C157" s="514"/>
      <c r="D157" s="486" t="s">
        <v>464</v>
      </c>
      <c r="E157" s="55" t="s">
        <v>465</v>
      </c>
      <c r="F157" s="178" t="s">
        <v>416</v>
      </c>
      <c r="G157" s="275" t="n">
        <f aca="false">IF(F157="Prevenir",15,IF(F157="Detectar",10,0))</f>
        <v>0</v>
      </c>
      <c r="H157" s="526"/>
      <c r="I157" s="527"/>
      <c r="J157" s="526"/>
      <c r="K157" s="528"/>
      <c r="L157" s="21"/>
      <c r="M157" s="21"/>
      <c r="N157" s="21"/>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c r="CM157" s="21"/>
      <c r="CN157" s="21"/>
      <c r="CO157" s="21"/>
      <c r="CP157" s="21"/>
      <c r="CQ157" s="21"/>
      <c r="CR157" s="21"/>
      <c r="CS157" s="21"/>
      <c r="CT157" s="21"/>
    </row>
    <row r="158" customFormat="false" ht="28.5" hidden="false" customHeight="false" outlineLevel="0" collapsed="false">
      <c r="A158" s="514"/>
      <c r="B158" s="520"/>
      <c r="C158" s="514"/>
      <c r="D158" s="486" t="s">
        <v>476</v>
      </c>
      <c r="E158" s="55" t="s">
        <v>467</v>
      </c>
      <c r="F158" s="248" t="s">
        <v>416</v>
      </c>
      <c r="G158" s="275" t="n">
        <f aca="false">IF(F158="Confiable",15,0)</f>
        <v>0</v>
      </c>
      <c r="H158" s="526"/>
      <c r="I158" s="527"/>
      <c r="J158" s="526"/>
      <c r="K158" s="528"/>
      <c r="L158" s="21"/>
      <c r="M158" s="21"/>
      <c r="N158" s="21"/>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row>
    <row r="159" customFormat="false" ht="42.75" hidden="false" customHeight="false" outlineLevel="0" collapsed="false">
      <c r="A159" s="514"/>
      <c r="B159" s="520"/>
      <c r="C159" s="514"/>
      <c r="D159" s="486" t="s">
        <v>477</v>
      </c>
      <c r="E159" s="55" t="s">
        <v>469</v>
      </c>
      <c r="F159" s="178" t="s">
        <v>416</v>
      </c>
      <c r="G159" s="275" t="n">
        <f aca="false">IF(F159="Se investigan y se resuelven oportunamente",15,0)</f>
        <v>0</v>
      </c>
      <c r="H159" s="526"/>
      <c r="I159" s="527"/>
      <c r="J159" s="526"/>
      <c r="K159" s="528"/>
      <c r="L159" s="21"/>
      <c r="M159" s="21"/>
      <c r="N159" s="21"/>
      <c r="O159" s="21"/>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21"/>
      <c r="CR159" s="21"/>
      <c r="CS159" s="21"/>
      <c r="CT159" s="21"/>
    </row>
    <row r="160" customFormat="false" ht="28.5" hidden="false" customHeight="false" outlineLevel="0" collapsed="false">
      <c r="A160" s="514"/>
      <c r="B160" s="520"/>
      <c r="C160" s="514"/>
      <c r="D160" s="488" t="s">
        <v>470</v>
      </c>
      <c r="E160" s="55" t="s">
        <v>471</v>
      </c>
      <c r="F160" s="248" t="s">
        <v>416</v>
      </c>
      <c r="G160" s="275" t="n">
        <f aca="false">IF(F160="Completa",10,IF(F160="Incompleta",5,0))</f>
        <v>0</v>
      </c>
      <c r="H160" s="526"/>
      <c r="I160" s="527"/>
      <c r="J160" s="526"/>
      <c r="K160" s="528"/>
    </row>
    <row r="161" customFormat="false" ht="15.75" hidden="false" customHeight="false" outlineLevel="0" collapsed="false">
      <c r="A161" s="510"/>
      <c r="B161" s="511"/>
      <c r="C161" s="506"/>
      <c r="D161" s="507"/>
      <c r="E161" s="493" t="s">
        <v>472</v>
      </c>
      <c r="F161" s="494"/>
      <c r="G161" s="494" t="n">
        <f aca="false">SUM(G154:G160)</f>
        <v>0</v>
      </c>
      <c r="H161" s="523"/>
      <c r="I161" s="524"/>
      <c r="J161" s="524"/>
      <c r="K161" s="525"/>
    </row>
    <row r="162" customFormat="false" ht="15" hidden="false" customHeight="false" outlineLevel="0" collapsed="false"/>
    <row r="163" customFormat="false" ht="30" hidden="false" customHeight="true" outlineLevel="0" collapsed="false">
      <c r="A163" s="461" t="s">
        <v>325</v>
      </c>
      <c r="B163" s="462" t="s">
        <v>446</v>
      </c>
      <c r="C163" s="463" t="s">
        <v>473</v>
      </c>
      <c r="D163" s="308" t="s">
        <v>448</v>
      </c>
      <c r="E163" s="308"/>
      <c r="F163" s="308"/>
      <c r="G163" s="308"/>
      <c r="H163" s="308"/>
      <c r="I163" s="464" t="s">
        <v>449</v>
      </c>
      <c r="J163" s="465" t="s">
        <v>450</v>
      </c>
      <c r="K163" s="466" t="s">
        <v>451</v>
      </c>
    </row>
    <row r="164" customFormat="false" ht="60.75" hidden="false" customHeight="false" outlineLevel="0" collapsed="false">
      <c r="A164" s="461"/>
      <c r="B164" s="462"/>
      <c r="C164" s="463"/>
      <c r="D164" s="469" t="s">
        <v>452</v>
      </c>
      <c r="E164" s="470" t="s">
        <v>453</v>
      </c>
      <c r="F164" s="469" t="s">
        <v>454</v>
      </c>
      <c r="G164" s="469" t="s">
        <v>455</v>
      </c>
      <c r="H164" s="469" t="s">
        <v>474</v>
      </c>
      <c r="I164" s="472" t="s">
        <v>457</v>
      </c>
      <c r="J164" s="465"/>
      <c r="K164" s="466"/>
    </row>
    <row r="165" customFormat="false" ht="14.25" hidden="false" customHeight="true" outlineLevel="0" collapsed="false">
      <c r="A165" s="514" t="str">
        <f aca="false">DESCRIPCION!A22</f>
        <v>e</v>
      </c>
      <c r="B165" s="520" t="n">
        <f aca="false">DESCRIPCION!D24</f>
        <v>0</v>
      </c>
      <c r="C165" s="514"/>
      <c r="D165" s="502" t="s">
        <v>459</v>
      </c>
      <c r="E165" s="478" t="s">
        <v>460</v>
      </c>
      <c r="F165" s="479" t="s">
        <v>416</v>
      </c>
      <c r="G165" s="480" t="n">
        <f aca="false">IF(F165="Asignado",15,0)</f>
        <v>0</v>
      </c>
      <c r="H165" s="526" t="str">
        <f aca="false">IF(AND(G172&gt;0,G172&lt;=85),"Débil",IF(AND(G172&gt;85,G172&lt;=95),"Moderado",IF(G172&gt;96,"Fuerte"," ")))</f>
        <v> </v>
      </c>
      <c r="I165" s="527" t="s">
        <v>416</v>
      </c>
      <c r="J165" s="526" t="e">
        <f aca="false"/>
        <v>#N/A</v>
      </c>
      <c r="K165" s="528" t="e">
        <f aca="false">IF(J165="Fuerte","NO",IF(J165=" "," ","SI"))</f>
        <v>#N/A</v>
      </c>
    </row>
    <row r="166" customFormat="false" ht="28.5" hidden="false" customHeight="false" outlineLevel="0" collapsed="false">
      <c r="A166" s="514"/>
      <c r="B166" s="520"/>
      <c r="C166" s="514"/>
      <c r="D166" s="502"/>
      <c r="E166" s="55" t="s">
        <v>461</v>
      </c>
      <c r="F166" s="248" t="s">
        <v>416</v>
      </c>
      <c r="G166" s="275" t="n">
        <f aca="false">IF(F166="Adecuado",15,0)</f>
        <v>0</v>
      </c>
      <c r="H166" s="526"/>
      <c r="I166" s="527"/>
      <c r="J166" s="526"/>
      <c r="K166" s="528"/>
    </row>
    <row r="167" customFormat="false" ht="42.75" hidden="false" customHeight="false" outlineLevel="0" collapsed="false">
      <c r="A167" s="514"/>
      <c r="B167" s="520"/>
      <c r="C167" s="514"/>
      <c r="D167" s="486" t="s">
        <v>462</v>
      </c>
      <c r="E167" s="55" t="s">
        <v>463</v>
      </c>
      <c r="F167" s="248" t="s">
        <v>416</v>
      </c>
      <c r="G167" s="275" t="n">
        <f aca="false">IF(F167="Oportuna",15,0)</f>
        <v>0</v>
      </c>
      <c r="H167" s="526"/>
      <c r="I167" s="527"/>
      <c r="J167" s="526"/>
      <c r="K167" s="528"/>
    </row>
    <row r="168" customFormat="false" ht="42.75" hidden="false" customHeight="false" outlineLevel="0" collapsed="false">
      <c r="A168" s="514"/>
      <c r="B168" s="520"/>
      <c r="C168" s="514"/>
      <c r="D168" s="486" t="s">
        <v>464</v>
      </c>
      <c r="E168" s="55" t="s">
        <v>465</v>
      </c>
      <c r="F168" s="178" t="s">
        <v>416</v>
      </c>
      <c r="G168" s="275" t="n">
        <f aca="false">IF(F168="Prevenir",15,IF(F168="Detectar",10,0))</f>
        <v>0</v>
      </c>
      <c r="H168" s="526"/>
      <c r="I168" s="527"/>
      <c r="J168" s="526"/>
      <c r="K168" s="528"/>
    </row>
    <row r="169" customFormat="false" ht="28.5" hidden="false" customHeight="false" outlineLevel="0" collapsed="false">
      <c r="A169" s="514"/>
      <c r="B169" s="520"/>
      <c r="C169" s="514"/>
      <c r="D169" s="486" t="s">
        <v>476</v>
      </c>
      <c r="E169" s="55" t="s">
        <v>467</v>
      </c>
      <c r="F169" s="248" t="s">
        <v>416</v>
      </c>
      <c r="G169" s="275" t="n">
        <f aca="false">IF(F169="Confiable",15,0)</f>
        <v>0</v>
      </c>
      <c r="H169" s="526"/>
      <c r="I169" s="527"/>
      <c r="J169" s="526"/>
      <c r="K169" s="528"/>
    </row>
    <row r="170" customFormat="false" ht="42.75" hidden="false" customHeight="false" outlineLevel="0" collapsed="false">
      <c r="A170" s="514"/>
      <c r="B170" s="520"/>
      <c r="C170" s="514"/>
      <c r="D170" s="486" t="s">
        <v>477</v>
      </c>
      <c r="E170" s="55" t="s">
        <v>469</v>
      </c>
      <c r="F170" s="178" t="s">
        <v>416</v>
      </c>
      <c r="G170" s="275" t="n">
        <f aca="false">IF(F170="Se investigan y se resuelven oportunamente",15,0)</f>
        <v>0</v>
      </c>
      <c r="H170" s="526"/>
      <c r="I170" s="527"/>
      <c r="J170" s="526"/>
      <c r="K170" s="528"/>
    </row>
    <row r="171" customFormat="false" ht="28.5" hidden="false" customHeight="false" outlineLevel="0" collapsed="false">
      <c r="A171" s="514"/>
      <c r="B171" s="520"/>
      <c r="C171" s="514"/>
      <c r="D171" s="488" t="s">
        <v>470</v>
      </c>
      <c r="E171" s="55" t="s">
        <v>471</v>
      </c>
      <c r="F171" s="248" t="s">
        <v>416</v>
      </c>
      <c r="G171" s="275" t="n">
        <f aca="false">IF(F171="Completa",10,IF(F171="Incompleta",5,0))</f>
        <v>0</v>
      </c>
      <c r="H171" s="526"/>
      <c r="I171" s="527"/>
      <c r="J171" s="526"/>
      <c r="K171" s="528"/>
    </row>
    <row r="172" customFormat="false" ht="15.75" hidden="false" customHeight="false" outlineLevel="0" collapsed="false">
      <c r="A172" s="510"/>
      <c r="B172" s="511"/>
      <c r="C172" s="506"/>
      <c r="D172" s="507"/>
      <c r="E172" s="493" t="s">
        <v>472</v>
      </c>
      <c r="F172" s="494"/>
      <c r="G172" s="494" t="n">
        <f aca="false">SUM(G165:G171)</f>
        <v>0</v>
      </c>
      <c r="H172" s="523"/>
      <c r="I172" s="524"/>
      <c r="J172" s="524"/>
      <c r="K172" s="525"/>
    </row>
    <row r="173" customFormat="false" ht="15" hidden="false" customHeight="false" outlineLevel="0" collapsed="false"/>
    <row r="174" customFormat="false" ht="30" hidden="false" customHeight="true" outlineLevel="0" collapsed="false">
      <c r="A174" s="461" t="s">
        <v>325</v>
      </c>
      <c r="B174" s="462" t="s">
        <v>446</v>
      </c>
      <c r="C174" s="463" t="s">
        <v>473</v>
      </c>
      <c r="D174" s="308" t="s">
        <v>448</v>
      </c>
      <c r="E174" s="308"/>
      <c r="F174" s="308"/>
      <c r="G174" s="308"/>
      <c r="H174" s="308"/>
      <c r="I174" s="464" t="s">
        <v>449</v>
      </c>
      <c r="J174" s="465" t="s">
        <v>450</v>
      </c>
      <c r="K174" s="466" t="s">
        <v>451</v>
      </c>
    </row>
    <row r="175" customFormat="false" ht="60.75" hidden="false" customHeight="false" outlineLevel="0" collapsed="false">
      <c r="A175" s="461"/>
      <c r="B175" s="462"/>
      <c r="C175" s="463"/>
      <c r="D175" s="469" t="s">
        <v>452</v>
      </c>
      <c r="E175" s="470" t="s">
        <v>453</v>
      </c>
      <c r="F175" s="469" t="s">
        <v>454</v>
      </c>
      <c r="G175" s="469" t="s">
        <v>455</v>
      </c>
      <c r="H175" s="469" t="s">
        <v>474</v>
      </c>
      <c r="I175" s="472" t="s">
        <v>457</v>
      </c>
      <c r="J175" s="465"/>
      <c r="K175" s="466"/>
    </row>
    <row r="176" customFormat="false" ht="14.25" hidden="false" customHeight="true" outlineLevel="0" collapsed="false">
      <c r="A176" s="514" t="str">
        <f aca="false">DESCRIPCION!A25</f>
        <v>f</v>
      </c>
      <c r="B176" s="520" t="n">
        <f aca="false">DESCRIPCION!D25</f>
        <v>0</v>
      </c>
      <c r="C176" s="514"/>
      <c r="D176" s="502" t="s">
        <v>459</v>
      </c>
      <c r="E176" s="478" t="s">
        <v>460</v>
      </c>
      <c r="F176" s="479" t="s">
        <v>418</v>
      </c>
      <c r="G176" s="480" t="n">
        <f aca="false">IF(F176="Asignado",15,0)</f>
        <v>0</v>
      </c>
      <c r="H176" s="526" t="str">
        <f aca="false">IF(AND(G183&gt;0,G183&lt;=85),"Débil",IF(AND(G183&gt;85,G183&lt;=95),"Moderado",IF(G183&gt;96,"Fuerte"," ")))</f>
        <v>Débil</v>
      </c>
      <c r="I176" s="527" t="s">
        <v>439</v>
      </c>
      <c r="J176" s="526" t="e">
        <f aca="false"/>
        <v>#N/A</v>
      </c>
      <c r="K176" s="528" t="e">
        <f aca="false">IF(J176="Fuerte","NO",IF(J176=" "," ","SI"))</f>
        <v>#N/A</v>
      </c>
    </row>
    <row r="177" customFormat="false" ht="28.5" hidden="false" customHeight="false" outlineLevel="0" collapsed="false">
      <c r="A177" s="514"/>
      <c r="B177" s="520"/>
      <c r="C177" s="514"/>
      <c r="D177" s="502"/>
      <c r="E177" s="55" t="s">
        <v>461</v>
      </c>
      <c r="F177" s="248" t="s">
        <v>419</v>
      </c>
      <c r="G177" s="275" t="n">
        <f aca="false">IF(F177="Adecuado",15,0)</f>
        <v>15</v>
      </c>
      <c r="H177" s="526"/>
      <c r="I177" s="527"/>
      <c r="J177" s="526"/>
      <c r="K177" s="528"/>
    </row>
    <row r="178" customFormat="false" ht="42.75" hidden="false" customHeight="false" outlineLevel="0" collapsed="false">
      <c r="A178" s="514"/>
      <c r="B178" s="520"/>
      <c r="C178" s="514"/>
      <c r="D178" s="486" t="s">
        <v>462</v>
      </c>
      <c r="E178" s="55" t="s">
        <v>463</v>
      </c>
      <c r="F178" s="248" t="s">
        <v>422</v>
      </c>
      <c r="G178" s="275" t="n">
        <f aca="false">IF(F178="Oportuna",15,0)</f>
        <v>15</v>
      </c>
      <c r="H178" s="526"/>
      <c r="I178" s="527"/>
      <c r="J178" s="526"/>
      <c r="K178" s="528"/>
    </row>
    <row r="179" customFormat="false" ht="42.75" hidden="false" customHeight="false" outlineLevel="0" collapsed="false">
      <c r="A179" s="514"/>
      <c r="B179" s="520"/>
      <c r="C179" s="514"/>
      <c r="D179" s="486" t="s">
        <v>464</v>
      </c>
      <c r="E179" s="55" t="s">
        <v>465</v>
      </c>
      <c r="F179" s="178" t="s">
        <v>416</v>
      </c>
      <c r="G179" s="275" t="n">
        <f aca="false">IF(F179="Prevenir",15,IF(F179="Detectar",10,0))</f>
        <v>0</v>
      </c>
      <c r="H179" s="526"/>
      <c r="I179" s="527"/>
      <c r="J179" s="526"/>
      <c r="K179" s="528"/>
    </row>
    <row r="180" customFormat="false" ht="28.5" hidden="false" customHeight="false" outlineLevel="0" collapsed="false">
      <c r="A180" s="514"/>
      <c r="B180" s="520"/>
      <c r="C180" s="514"/>
      <c r="D180" s="486" t="s">
        <v>476</v>
      </c>
      <c r="E180" s="55" t="s">
        <v>467</v>
      </c>
      <c r="F180" s="248" t="s">
        <v>416</v>
      </c>
      <c r="G180" s="275" t="n">
        <f aca="false">IF(F180="Confiable",15,0)</f>
        <v>0</v>
      </c>
      <c r="H180" s="526"/>
      <c r="I180" s="527"/>
      <c r="J180" s="526"/>
      <c r="K180" s="528"/>
    </row>
    <row r="181" customFormat="false" ht="42.75" hidden="false" customHeight="false" outlineLevel="0" collapsed="false">
      <c r="A181" s="514"/>
      <c r="B181" s="520"/>
      <c r="C181" s="514"/>
      <c r="D181" s="486" t="s">
        <v>477</v>
      </c>
      <c r="E181" s="55" t="s">
        <v>469</v>
      </c>
      <c r="F181" s="178" t="s">
        <v>416</v>
      </c>
      <c r="G181" s="275" t="n">
        <f aca="false">IF(F181="Se investigan y se resuelven oportunamente",15,0)</f>
        <v>0</v>
      </c>
      <c r="H181" s="526"/>
      <c r="I181" s="527"/>
      <c r="J181" s="526"/>
      <c r="K181" s="528"/>
    </row>
    <row r="182" customFormat="false" ht="28.5" hidden="false" customHeight="false" outlineLevel="0" collapsed="false">
      <c r="A182" s="514"/>
      <c r="B182" s="520"/>
      <c r="C182" s="514"/>
      <c r="D182" s="488" t="s">
        <v>470</v>
      </c>
      <c r="E182" s="55" t="s">
        <v>471</v>
      </c>
      <c r="F182" s="248" t="s">
        <v>416</v>
      </c>
      <c r="G182" s="275" t="n">
        <f aca="false">IF(F182="Completa",10,IF(F182="Incompleta",5,0))</f>
        <v>0</v>
      </c>
      <c r="H182" s="526"/>
      <c r="I182" s="527"/>
      <c r="J182" s="526"/>
      <c r="K182" s="528"/>
    </row>
    <row r="183" customFormat="false" ht="15.75" hidden="false" customHeight="false" outlineLevel="0" collapsed="false">
      <c r="A183" s="510"/>
      <c r="B183" s="511"/>
      <c r="C183" s="506"/>
      <c r="D183" s="507"/>
      <c r="E183" s="493" t="s">
        <v>472</v>
      </c>
      <c r="F183" s="494"/>
      <c r="G183" s="494" t="n">
        <f aca="false">SUM(G176:G182)</f>
        <v>30</v>
      </c>
      <c r="H183" s="523"/>
      <c r="I183" s="524"/>
      <c r="J183" s="524"/>
      <c r="K183" s="525"/>
    </row>
    <row r="184" customFormat="false" ht="15" hidden="false" customHeight="false" outlineLevel="0" collapsed="false"/>
    <row r="185" customFormat="false" ht="30" hidden="false" customHeight="true" outlineLevel="0" collapsed="false">
      <c r="A185" s="461" t="s">
        <v>325</v>
      </c>
      <c r="B185" s="462" t="s">
        <v>446</v>
      </c>
      <c r="C185" s="463" t="s">
        <v>473</v>
      </c>
      <c r="D185" s="308" t="s">
        <v>448</v>
      </c>
      <c r="E185" s="308"/>
      <c r="F185" s="308"/>
      <c r="G185" s="308"/>
      <c r="H185" s="308"/>
      <c r="I185" s="464" t="s">
        <v>449</v>
      </c>
      <c r="J185" s="465" t="s">
        <v>450</v>
      </c>
      <c r="K185" s="466" t="s">
        <v>451</v>
      </c>
    </row>
    <row r="186" customFormat="false" ht="60.75" hidden="false" customHeight="false" outlineLevel="0" collapsed="false">
      <c r="A186" s="461"/>
      <c r="B186" s="462"/>
      <c r="C186" s="463"/>
      <c r="D186" s="469" t="s">
        <v>452</v>
      </c>
      <c r="E186" s="470" t="s">
        <v>453</v>
      </c>
      <c r="F186" s="469" t="s">
        <v>454</v>
      </c>
      <c r="G186" s="469" t="s">
        <v>455</v>
      </c>
      <c r="H186" s="469" t="s">
        <v>474</v>
      </c>
      <c r="I186" s="472" t="s">
        <v>457</v>
      </c>
      <c r="J186" s="465"/>
      <c r="K186" s="466"/>
    </row>
    <row r="187" customFormat="false" ht="14.25" hidden="false" customHeight="true" outlineLevel="0" collapsed="false">
      <c r="A187" s="514" t="str">
        <f aca="false">DESCRIPCION!A25</f>
        <v>f</v>
      </c>
      <c r="B187" s="520" t="n">
        <f aca="false">DESCRIPCION!D26</f>
        <v>0</v>
      </c>
      <c r="C187" s="514"/>
      <c r="D187" s="502" t="s">
        <v>459</v>
      </c>
      <c r="E187" s="478" t="s">
        <v>460</v>
      </c>
      <c r="F187" s="479" t="s">
        <v>416</v>
      </c>
      <c r="G187" s="480" t="n">
        <f aca="false">IF(F187="Asignado",15,0)</f>
        <v>0</v>
      </c>
      <c r="H187" s="526" t="str">
        <f aca="false">IF(AND(G194&gt;0,G194&lt;=85),"Débil",IF(AND(G194&gt;85,G194&lt;=95),"Moderado",IF(G194&gt;96,"Fuerte"," ")))</f>
        <v> </v>
      </c>
      <c r="I187" s="527" t="s">
        <v>416</v>
      </c>
      <c r="J187" s="526" t="e">
        <f aca="false"/>
        <v>#N/A</v>
      </c>
      <c r="K187" s="528" t="e">
        <f aca="false">IF(J187="Fuerte","NO",IF(J187=" "," ","SI"))</f>
        <v>#N/A</v>
      </c>
    </row>
    <row r="188" customFormat="false" ht="28.5" hidden="false" customHeight="false" outlineLevel="0" collapsed="false">
      <c r="A188" s="514"/>
      <c r="B188" s="520"/>
      <c r="C188" s="514"/>
      <c r="D188" s="502"/>
      <c r="E188" s="55" t="s">
        <v>461</v>
      </c>
      <c r="F188" s="248" t="s">
        <v>416</v>
      </c>
      <c r="G188" s="275" t="n">
        <f aca="false">IF(F188="Adecuado",15,0)</f>
        <v>0</v>
      </c>
      <c r="H188" s="526"/>
      <c r="I188" s="527"/>
      <c r="J188" s="526"/>
      <c r="K188" s="528"/>
    </row>
    <row r="189" customFormat="false" ht="42.75" hidden="false" customHeight="false" outlineLevel="0" collapsed="false">
      <c r="A189" s="514"/>
      <c r="B189" s="520"/>
      <c r="C189" s="514"/>
      <c r="D189" s="486" t="s">
        <v>462</v>
      </c>
      <c r="E189" s="55" t="s">
        <v>463</v>
      </c>
      <c r="F189" s="248" t="s">
        <v>416</v>
      </c>
      <c r="G189" s="275" t="n">
        <f aca="false">IF(F189="Oportuna",15,0)</f>
        <v>0</v>
      </c>
      <c r="H189" s="526"/>
      <c r="I189" s="527"/>
      <c r="J189" s="526"/>
      <c r="K189" s="528"/>
    </row>
    <row r="190" customFormat="false" ht="42.75" hidden="false" customHeight="false" outlineLevel="0" collapsed="false">
      <c r="A190" s="514"/>
      <c r="B190" s="520"/>
      <c r="C190" s="514"/>
      <c r="D190" s="486" t="s">
        <v>464</v>
      </c>
      <c r="E190" s="55" t="s">
        <v>465</v>
      </c>
      <c r="F190" s="178" t="s">
        <v>416</v>
      </c>
      <c r="G190" s="275" t="n">
        <f aca="false">IF(F190="Prevenir",15,IF(F190="Detectar",10,0))</f>
        <v>0</v>
      </c>
      <c r="H190" s="526"/>
      <c r="I190" s="527"/>
      <c r="J190" s="526"/>
      <c r="K190" s="528"/>
    </row>
    <row r="191" customFormat="false" ht="28.5" hidden="false" customHeight="false" outlineLevel="0" collapsed="false">
      <c r="A191" s="514"/>
      <c r="B191" s="520"/>
      <c r="C191" s="514"/>
      <c r="D191" s="486" t="s">
        <v>476</v>
      </c>
      <c r="E191" s="55" t="s">
        <v>467</v>
      </c>
      <c r="F191" s="248" t="s">
        <v>416</v>
      </c>
      <c r="G191" s="275" t="n">
        <f aca="false">IF(F191="Confiable",15,0)</f>
        <v>0</v>
      </c>
      <c r="H191" s="526"/>
      <c r="I191" s="527"/>
      <c r="J191" s="526"/>
      <c r="K191" s="528"/>
    </row>
    <row r="192" customFormat="false" ht="42.75" hidden="false" customHeight="false" outlineLevel="0" collapsed="false">
      <c r="A192" s="514"/>
      <c r="B192" s="520"/>
      <c r="C192" s="514"/>
      <c r="D192" s="486" t="s">
        <v>477</v>
      </c>
      <c r="E192" s="55" t="s">
        <v>469</v>
      </c>
      <c r="F192" s="178" t="s">
        <v>416</v>
      </c>
      <c r="G192" s="275" t="n">
        <f aca="false">IF(F192="Se investigan y se resuelven oportunamente",15,0)</f>
        <v>0</v>
      </c>
      <c r="H192" s="526"/>
      <c r="I192" s="527"/>
      <c r="J192" s="526"/>
      <c r="K192" s="528"/>
    </row>
    <row r="193" customFormat="false" ht="28.5" hidden="false" customHeight="false" outlineLevel="0" collapsed="false">
      <c r="A193" s="514"/>
      <c r="B193" s="520"/>
      <c r="C193" s="514"/>
      <c r="D193" s="488" t="s">
        <v>470</v>
      </c>
      <c r="E193" s="55" t="s">
        <v>471</v>
      </c>
      <c r="F193" s="248" t="s">
        <v>416</v>
      </c>
      <c r="G193" s="275" t="n">
        <f aca="false">IF(F193="Completa",10,IF(F193="Incompleta",5,0))</f>
        <v>0</v>
      </c>
      <c r="H193" s="526"/>
      <c r="I193" s="527"/>
      <c r="J193" s="526"/>
      <c r="K193" s="528"/>
    </row>
    <row r="194" customFormat="false" ht="15.75" hidden="false" customHeight="false" outlineLevel="0" collapsed="false">
      <c r="A194" s="510"/>
      <c r="B194" s="511"/>
      <c r="C194" s="506"/>
      <c r="D194" s="507"/>
      <c r="E194" s="493" t="s">
        <v>472</v>
      </c>
      <c r="F194" s="494"/>
      <c r="G194" s="494" t="n">
        <f aca="false">SUM(G187:G193)</f>
        <v>0</v>
      </c>
      <c r="H194" s="523"/>
      <c r="I194" s="524"/>
      <c r="J194" s="524"/>
      <c r="K194" s="525"/>
    </row>
    <row r="195" customFormat="false" ht="15" hidden="false" customHeight="false" outlineLevel="0" collapsed="false"/>
    <row r="196" customFormat="false" ht="30" hidden="false" customHeight="true" outlineLevel="0" collapsed="false">
      <c r="A196" s="461" t="s">
        <v>325</v>
      </c>
      <c r="B196" s="462" t="s">
        <v>446</v>
      </c>
      <c r="C196" s="463" t="s">
        <v>473</v>
      </c>
      <c r="D196" s="308" t="s">
        <v>448</v>
      </c>
      <c r="E196" s="308"/>
      <c r="F196" s="308"/>
      <c r="G196" s="308"/>
      <c r="H196" s="308"/>
      <c r="I196" s="464" t="s">
        <v>449</v>
      </c>
      <c r="J196" s="465" t="s">
        <v>450</v>
      </c>
      <c r="K196" s="466" t="s">
        <v>451</v>
      </c>
    </row>
    <row r="197" customFormat="false" ht="60.75" hidden="false" customHeight="false" outlineLevel="0" collapsed="false">
      <c r="A197" s="461"/>
      <c r="B197" s="462"/>
      <c r="C197" s="463"/>
      <c r="D197" s="469" t="s">
        <v>452</v>
      </c>
      <c r="E197" s="470" t="s">
        <v>453</v>
      </c>
      <c r="F197" s="469" t="s">
        <v>454</v>
      </c>
      <c r="G197" s="469" t="s">
        <v>455</v>
      </c>
      <c r="H197" s="469" t="s">
        <v>474</v>
      </c>
      <c r="I197" s="472" t="s">
        <v>457</v>
      </c>
      <c r="J197" s="465"/>
      <c r="K197" s="466"/>
    </row>
    <row r="198" customFormat="false" ht="14.25" hidden="false" customHeight="true" outlineLevel="0" collapsed="false">
      <c r="A198" s="514" t="str">
        <f aca="false">DESCRIPCION!A25</f>
        <v>f</v>
      </c>
      <c r="B198" s="520" t="n">
        <f aca="false">DESCRIPCION!D27</f>
        <v>0</v>
      </c>
      <c r="C198" s="514"/>
      <c r="D198" s="502" t="s">
        <v>459</v>
      </c>
      <c r="E198" s="478" t="s">
        <v>460</v>
      </c>
      <c r="F198" s="479" t="s">
        <v>416</v>
      </c>
      <c r="G198" s="480" t="n">
        <f aca="false">IF(F198="Asignado",15,0)</f>
        <v>0</v>
      </c>
      <c r="H198" s="526" t="str">
        <f aca="false">IF(AND(G205&gt;0,G205&lt;=85),"Débil",IF(AND(G205&gt;85,G205&lt;=95),"Moderado",IF(G205&gt;96,"Fuerte"," ")))</f>
        <v> </v>
      </c>
      <c r="I198" s="527" t="s">
        <v>416</v>
      </c>
      <c r="J198" s="526" t="e">
        <f aca="false"/>
        <v>#N/A</v>
      </c>
      <c r="K198" s="528" t="e">
        <f aca="false">IF(J198="Fuerte","NO",IF(J198=" "," ","SI"))</f>
        <v>#N/A</v>
      </c>
    </row>
    <row r="199" customFormat="false" ht="28.5" hidden="false" customHeight="false" outlineLevel="0" collapsed="false">
      <c r="A199" s="514"/>
      <c r="B199" s="520"/>
      <c r="C199" s="514"/>
      <c r="D199" s="502"/>
      <c r="E199" s="55" t="s">
        <v>461</v>
      </c>
      <c r="F199" s="248" t="s">
        <v>416</v>
      </c>
      <c r="G199" s="275" t="n">
        <f aca="false">IF(F199="Adecuado",15,0)</f>
        <v>0</v>
      </c>
      <c r="H199" s="526"/>
      <c r="I199" s="527"/>
      <c r="J199" s="526"/>
      <c r="K199" s="528"/>
    </row>
    <row r="200" customFormat="false" ht="42.75" hidden="false" customHeight="false" outlineLevel="0" collapsed="false">
      <c r="A200" s="514"/>
      <c r="B200" s="520"/>
      <c r="C200" s="514"/>
      <c r="D200" s="486" t="s">
        <v>462</v>
      </c>
      <c r="E200" s="55" t="s">
        <v>463</v>
      </c>
      <c r="F200" s="248" t="s">
        <v>416</v>
      </c>
      <c r="G200" s="275" t="n">
        <f aca="false">IF(F200="Oportuna",15,0)</f>
        <v>0</v>
      </c>
      <c r="H200" s="526"/>
      <c r="I200" s="527"/>
      <c r="J200" s="526"/>
      <c r="K200" s="528"/>
    </row>
    <row r="201" customFormat="false" ht="42.75" hidden="false" customHeight="false" outlineLevel="0" collapsed="false">
      <c r="A201" s="514"/>
      <c r="B201" s="520"/>
      <c r="C201" s="514"/>
      <c r="D201" s="486" t="s">
        <v>464</v>
      </c>
      <c r="E201" s="55" t="s">
        <v>465</v>
      </c>
      <c r="F201" s="178" t="s">
        <v>416</v>
      </c>
      <c r="G201" s="275" t="n">
        <f aca="false">IF(F201="Prevenir",15,IF(F201="Detectar",10,0))</f>
        <v>0</v>
      </c>
      <c r="H201" s="526"/>
      <c r="I201" s="527"/>
      <c r="J201" s="526"/>
      <c r="K201" s="528"/>
    </row>
    <row r="202" customFormat="false" ht="28.5" hidden="false" customHeight="false" outlineLevel="0" collapsed="false">
      <c r="A202" s="514"/>
      <c r="B202" s="520"/>
      <c r="C202" s="514"/>
      <c r="D202" s="486" t="s">
        <v>476</v>
      </c>
      <c r="E202" s="55" t="s">
        <v>467</v>
      </c>
      <c r="F202" s="248" t="s">
        <v>416</v>
      </c>
      <c r="G202" s="275" t="n">
        <f aca="false">IF(F202="Confiable",15,0)</f>
        <v>0</v>
      </c>
      <c r="H202" s="526"/>
      <c r="I202" s="527"/>
      <c r="J202" s="526"/>
      <c r="K202" s="528"/>
    </row>
    <row r="203" customFormat="false" ht="42.75" hidden="false" customHeight="false" outlineLevel="0" collapsed="false">
      <c r="A203" s="514"/>
      <c r="B203" s="520"/>
      <c r="C203" s="514"/>
      <c r="D203" s="486" t="s">
        <v>477</v>
      </c>
      <c r="E203" s="55" t="s">
        <v>469</v>
      </c>
      <c r="F203" s="178" t="s">
        <v>416</v>
      </c>
      <c r="G203" s="275" t="n">
        <f aca="false">IF(F203="Se investigan y se resuelven oportunamente",15,0)</f>
        <v>0</v>
      </c>
      <c r="H203" s="526"/>
      <c r="I203" s="527"/>
      <c r="J203" s="526"/>
      <c r="K203" s="528"/>
    </row>
    <row r="204" customFormat="false" ht="28.5" hidden="false" customHeight="false" outlineLevel="0" collapsed="false">
      <c r="A204" s="514"/>
      <c r="B204" s="520"/>
      <c r="C204" s="514"/>
      <c r="D204" s="488" t="s">
        <v>470</v>
      </c>
      <c r="E204" s="55" t="s">
        <v>471</v>
      </c>
      <c r="F204" s="248" t="s">
        <v>416</v>
      </c>
      <c r="G204" s="275" t="n">
        <f aca="false">IF(F204="Completa",10,IF(F204="Incompleta",5,0))</f>
        <v>0</v>
      </c>
      <c r="H204" s="526"/>
      <c r="I204" s="527"/>
      <c r="J204" s="526"/>
      <c r="K204" s="528"/>
    </row>
    <row r="205" customFormat="false" ht="15.75" hidden="false" customHeight="false" outlineLevel="0" collapsed="false">
      <c r="A205" s="510"/>
      <c r="B205" s="511"/>
      <c r="C205" s="506"/>
      <c r="D205" s="507"/>
      <c r="E205" s="493" t="s">
        <v>472</v>
      </c>
      <c r="F205" s="494"/>
      <c r="G205" s="494" t="n">
        <f aca="false">SUM(G198:G204)</f>
        <v>0</v>
      </c>
      <c r="H205" s="523"/>
      <c r="I205" s="524"/>
      <c r="J205" s="524"/>
      <c r="K205" s="525"/>
    </row>
    <row r="206" customFormat="false" ht="15" hidden="false" customHeight="false" outlineLevel="0" collapsed="false"/>
    <row r="207" customFormat="false" ht="30" hidden="false" customHeight="true" outlineLevel="0" collapsed="false">
      <c r="A207" s="461" t="s">
        <v>325</v>
      </c>
      <c r="B207" s="462" t="s">
        <v>446</v>
      </c>
      <c r="C207" s="463" t="s">
        <v>473</v>
      </c>
      <c r="D207" s="308" t="s">
        <v>448</v>
      </c>
      <c r="E207" s="308"/>
      <c r="F207" s="308"/>
      <c r="G207" s="308"/>
      <c r="H207" s="308"/>
      <c r="I207" s="464" t="s">
        <v>449</v>
      </c>
      <c r="J207" s="465" t="s">
        <v>450</v>
      </c>
      <c r="K207" s="466" t="s">
        <v>451</v>
      </c>
    </row>
    <row r="208" customFormat="false" ht="60.75" hidden="false" customHeight="false" outlineLevel="0" collapsed="false">
      <c r="A208" s="461"/>
      <c r="B208" s="462"/>
      <c r="C208" s="463"/>
      <c r="D208" s="469" t="s">
        <v>452</v>
      </c>
      <c r="E208" s="470" t="s">
        <v>453</v>
      </c>
      <c r="F208" s="469" t="s">
        <v>454</v>
      </c>
      <c r="G208" s="469" t="s">
        <v>455</v>
      </c>
      <c r="H208" s="469" t="s">
        <v>474</v>
      </c>
      <c r="I208" s="472" t="s">
        <v>457</v>
      </c>
      <c r="J208" s="465"/>
      <c r="K208" s="466"/>
    </row>
    <row r="209" customFormat="false" ht="14.25" hidden="false" customHeight="true" outlineLevel="0" collapsed="false">
      <c r="A209" s="514" t="str">
        <f aca="false">DESCRIPCION!A28</f>
        <v>g</v>
      </c>
      <c r="B209" s="520" t="n">
        <f aca="false">DESCRIPCION!D28</f>
        <v>0</v>
      </c>
      <c r="C209" s="514"/>
      <c r="D209" s="502" t="s">
        <v>459</v>
      </c>
      <c r="E209" s="478" t="s">
        <v>460</v>
      </c>
      <c r="F209" s="479" t="s">
        <v>416</v>
      </c>
      <c r="G209" s="480" t="n">
        <f aca="false">IF(F209="Asignado",15,0)</f>
        <v>0</v>
      </c>
      <c r="H209" s="526" t="str">
        <f aca="false">IF(AND(G216&gt;0,G216&lt;=85),"Débil",IF(AND(G216&gt;85,G216&lt;=95),"Moderado",IF(G216&gt;96,"Fuerte"," ")))</f>
        <v> </v>
      </c>
      <c r="I209" s="527" t="s">
        <v>416</v>
      </c>
      <c r="J209" s="526" t="e">
        <f aca="false"/>
        <v>#N/A</v>
      </c>
      <c r="K209" s="528" t="e">
        <f aca="false">IF(J209="Fuerte","NO",IF(J209=" "," ","SI"))</f>
        <v>#N/A</v>
      </c>
    </row>
    <row r="210" customFormat="false" ht="28.5" hidden="false" customHeight="false" outlineLevel="0" collapsed="false">
      <c r="A210" s="514"/>
      <c r="B210" s="520"/>
      <c r="C210" s="514"/>
      <c r="D210" s="502"/>
      <c r="E210" s="55" t="s">
        <v>461</v>
      </c>
      <c r="F210" s="248" t="s">
        <v>416</v>
      </c>
      <c r="G210" s="275" t="n">
        <f aca="false">IF(F210="Adecuado",15,0)</f>
        <v>0</v>
      </c>
      <c r="H210" s="526"/>
      <c r="I210" s="527"/>
      <c r="J210" s="526"/>
      <c r="K210" s="528"/>
    </row>
    <row r="211" customFormat="false" ht="42.75" hidden="false" customHeight="false" outlineLevel="0" collapsed="false">
      <c r="A211" s="514"/>
      <c r="B211" s="520"/>
      <c r="C211" s="514"/>
      <c r="D211" s="486" t="s">
        <v>462</v>
      </c>
      <c r="E211" s="55" t="s">
        <v>463</v>
      </c>
      <c r="F211" s="248" t="s">
        <v>416</v>
      </c>
      <c r="G211" s="275" t="n">
        <f aca="false">IF(F211="Oportuna",15,0)</f>
        <v>0</v>
      </c>
      <c r="H211" s="526"/>
      <c r="I211" s="527"/>
      <c r="J211" s="526"/>
      <c r="K211" s="528"/>
    </row>
    <row r="212" customFormat="false" ht="42.75" hidden="false" customHeight="false" outlineLevel="0" collapsed="false">
      <c r="A212" s="514"/>
      <c r="B212" s="520"/>
      <c r="C212" s="514"/>
      <c r="D212" s="486" t="s">
        <v>464</v>
      </c>
      <c r="E212" s="55" t="s">
        <v>465</v>
      </c>
      <c r="F212" s="178" t="s">
        <v>416</v>
      </c>
      <c r="G212" s="275" t="n">
        <f aca="false">IF(F212="Prevenir",15,IF(F212="Detectar",10,0))</f>
        <v>0</v>
      </c>
      <c r="H212" s="526"/>
      <c r="I212" s="527"/>
      <c r="J212" s="526"/>
      <c r="K212" s="528"/>
    </row>
    <row r="213" customFormat="false" ht="28.5" hidden="false" customHeight="false" outlineLevel="0" collapsed="false">
      <c r="A213" s="514"/>
      <c r="B213" s="520"/>
      <c r="C213" s="514"/>
      <c r="D213" s="486" t="s">
        <v>476</v>
      </c>
      <c r="E213" s="55" t="s">
        <v>467</v>
      </c>
      <c r="F213" s="248" t="s">
        <v>416</v>
      </c>
      <c r="G213" s="275" t="n">
        <f aca="false">IF(F213="Confiable",15,0)</f>
        <v>0</v>
      </c>
      <c r="H213" s="526"/>
      <c r="I213" s="527"/>
      <c r="J213" s="526"/>
      <c r="K213" s="528"/>
    </row>
    <row r="214" customFormat="false" ht="42.75" hidden="false" customHeight="false" outlineLevel="0" collapsed="false">
      <c r="A214" s="514"/>
      <c r="B214" s="520"/>
      <c r="C214" s="514"/>
      <c r="D214" s="486" t="s">
        <v>477</v>
      </c>
      <c r="E214" s="55" t="s">
        <v>469</v>
      </c>
      <c r="F214" s="178" t="s">
        <v>416</v>
      </c>
      <c r="G214" s="275" t="n">
        <f aca="false">IF(F214="Se investigan y se resuelven oportunamente",15,0)</f>
        <v>0</v>
      </c>
      <c r="H214" s="526"/>
      <c r="I214" s="527"/>
      <c r="J214" s="526"/>
      <c r="K214" s="528"/>
    </row>
    <row r="215" customFormat="false" ht="28.5" hidden="false" customHeight="false" outlineLevel="0" collapsed="false">
      <c r="A215" s="514"/>
      <c r="B215" s="520"/>
      <c r="C215" s="514"/>
      <c r="D215" s="488" t="s">
        <v>470</v>
      </c>
      <c r="E215" s="55" t="s">
        <v>471</v>
      </c>
      <c r="F215" s="248" t="s">
        <v>416</v>
      </c>
      <c r="G215" s="275" t="n">
        <f aca="false">IF(F215="Completa",10,IF(F215="Incompleta",5,0))</f>
        <v>0</v>
      </c>
      <c r="H215" s="526"/>
      <c r="I215" s="527"/>
      <c r="J215" s="526"/>
      <c r="K215" s="528"/>
    </row>
    <row r="216" customFormat="false" ht="15.75" hidden="false" customHeight="false" outlineLevel="0" collapsed="false">
      <c r="A216" s="510"/>
      <c r="B216" s="511"/>
      <c r="C216" s="506"/>
      <c r="D216" s="507"/>
      <c r="E216" s="493" t="s">
        <v>472</v>
      </c>
      <c r="F216" s="494"/>
      <c r="G216" s="494" t="n">
        <f aca="false">SUM(G209:G215)</f>
        <v>0</v>
      </c>
      <c r="H216" s="523"/>
      <c r="I216" s="524"/>
      <c r="J216" s="524"/>
      <c r="K216" s="525"/>
    </row>
    <row r="217" customFormat="false" ht="15" hidden="false" customHeight="false" outlineLevel="0" collapsed="false"/>
    <row r="218" customFormat="false" ht="30" hidden="false" customHeight="true" outlineLevel="0" collapsed="false">
      <c r="A218" s="461" t="s">
        <v>325</v>
      </c>
      <c r="B218" s="462" t="s">
        <v>446</v>
      </c>
      <c r="C218" s="463" t="s">
        <v>473</v>
      </c>
      <c r="D218" s="308" t="s">
        <v>448</v>
      </c>
      <c r="E218" s="308"/>
      <c r="F218" s="308"/>
      <c r="G218" s="308"/>
      <c r="H218" s="308"/>
      <c r="I218" s="464" t="s">
        <v>449</v>
      </c>
      <c r="J218" s="465" t="s">
        <v>450</v>
      </c>
      <c r="K218" s="466" t="s">
        <v>451</v>
      </c>
    </row>
    <row r="219" customFormat="false" ht="60.75" hidden="false" customHeight="false" outlineLevel="0" collapsed="false">
      <c r="A219" s="461"/>
      <c r="B219" s="462"/>
      <c r="C219" s="463"/>
      <c r="D219" s="469" t="s">
        <v>452</v>
      </c>
      <c r="E219" s="470" t="s">
        <v>453</v>
      </c>
      <c r="F219" s="469" t="s">
        <v>454</v>
      </c>
      <c r="G219" s="469" t="s">
        <v>455</v>
      </c>
      <c r="H219" s="469" t="s">
        <v>474</v>
      </c>
      <c r="I219" s="472" t="s">
        <v>457</v>
      </c>
      <c r="J219" s="465"/>
      <c r="K219" s="466"/>
    </row>
    <row r="220" customFormat="false" ht="14.25" hidden="false" customHeight="true" outlineLevel="0" collapsed="false">
      <c r="A220" s="514" t="str">
        <f aca="false">DESCRIPCION!A28</f>
        <v>g</v>
      </c>
      <c r="B220" s="520" t="n">
        <f aca="false">DESCRIPCION!D29</f>
        <v>0</v>
      </c>
      <c r="C220" s="514"/>
      <c r="D220" s="502" t="s">
        <v>459</v>
      </c>
      <c r="E220" s="478" t="s">
        <v>460</v>
      </c>
      <c r="F220" s="479" t="s">
        <v>416</v>
      </c>
      <c r="G220" s="480" t="n">
        <f aca="false">IF(F220="Asignado",15,0)</f>
        <v>0</v>
      </c>
      <c r="H220" s="526" t="str">
        <f aca="false">IF(AND(G227&gt;0,G227&lt;=85),"Débil",IF(AND(G227&gt;85,G227&lt;=95),"Moderado",IF(G227&gt;96,"Fuerte"," ")))</f>
        <v> </v>
      </c>
      <c r="I220" s="527" t="s">
        <v>440</v>
      </c>
      <c r="J220" s="526" t="e">
        <f aca="false"/>
        <v>#N/A</v>
      </c>
      <c r="K220" s="528" t="e">
        <f aca="false">IF(J220="Fuerte","NO",IF(J220=" "," ","SI"))</f>
        <v>#N/A</v>
      </c>
    </row>
    <row r="221" customFormat="false" ht="28.5" hidden="false" customHeight="false" outlineLevel="0" collapsed="false">
      <c r="A221" s="514"/>
      <c r="B221" s="520"/>
      <c r="C221" s="514"/>
      <c r="D221" s="502"/>
      <c r="E221" s="55" t="s">
        <v>461</v>
      </c>
      <c r="F221" s="248" t="s">
        <v>416</v>
      </c>
      <c r="G221" s="275" t="n">
        <f aca="false">IF(F221="Adecuado",15,0)</f>
        <v>0</v>
      </c>
      <c r="H221" s="526"/>
      <c r="I221" s="527"/>
      <c r="J221" s="526"/>
      <c r="K221" s="528"/>
    </row>
    <row r="222" customFormat="false" ht="42.75" hidden="false" customHeight="false" outlineLevel="0" collapsed="false">
      <c r="A222" s="514"/>
      <c r="B222" s="520"/>
      <c r="C222" s="514"/>
      <c r="D222" s="486" t="s">
        <v>462</v>
      </c>
      <c r="E222" s="55" t="s">
        <v>463</v>
      </c>
      <c r="F222" s="248" t="s">
        <v>416</v>
      </c>
      <c r="G222" s="275" t="n">
        <f aca="false">IF(F222="Oportuna",15,0)</f>
        <v>0</v>
      </c>
      <c r="H222" s="526"/>
      <c r="I222" s="527"/>
      <c r="J222" s="526"/>
      <c r="K222" s="528"/>
    </row>
    <row r="223" customFormat="false" ht="42.75" hidden="false" customHeight="false" outlineLevel="0" collapsed="false">
      <c r="A223" s="514"/>
      <c r="B223" s="520"/>
      <c r="C223" s="514"/>
      <c r="D223" s="486" t="s">
        <v>464</v>
      </c>
      <c r="E223" s="55" t="s">
        <v>465</v>
      </c>
      <c r="F223" s="178" t="s">
        <v>416</v>
      </c>
      <c r="G223" s="275" t="n">
        <f aca="false">IF(F223="Prevenir",15,IF(F223="Detectar",10,0))</f>
        <v>0</v>
      </c>
      <c r="H223" s="526"/>
      <c r="I223" s="527"/>
      <c r="J223" s="526"/>
      <c r="K223" s="528"/>
    </row>
    <row r="224" customFormat="false" ht="28.5" hidden="false" customHeight="false" outlineLevel="0" collapsed="false">
      <c r="A224" s="514"/>
      <c r="B224" s="520"/>
      <c r="C224" s="514"/>
      <c r="D224" s="486" t="s">
        <v>476</v>
      </c>
      <c r="E224" s="55" t="s">
        <v>467</v>
      </c>
      <c r="F224" s="248" t="s">
        <v>416</v>
      </c>
      <c r="G224" s="275" t="n">
        <f aca="false">IF(F224="Confiable",15,0)</f>
        <v>0</v>
      </c>
      <c r="H224" s="526"/>
      <c r="I224" s="527"/>
      <c r="J224" s="526"/>
      <c r="K224" s="528"/>
    </row>
    <row r="225" customFormat="false" ht="42.75" hidden="false" customHeight="false" outlineLevel="0" collapsed="false">
      <c r="A225" s="514"/>
      <c r="B225" s="520"/>
      <c r="C225" s="514"/>
      <c r="D225" s="486" t="s">
        <v>477</v>
      </c>
      <c r="E225" s="55" t="s">
        <v>469</v>
      </c>
      <c r="F225" s="178" t="s">
        <v>416</v>
      </c>
      <c r="G225" s="275" t="n">
        <f aca="false">IF(F225="Se investigan y se resuelven oportunamente",15,0)</f>
        <v>0</v>
      </c>
      <c r="H225" s="526"/>
      <c r="I225" s="527"/>
      <c r="J225" s="526"/>
      <c r="K225" s="528"/>
    </row>
    <row r="226" customFormat="false" ht="28.5" hidden="false" customHeight="false" outlineLevel="0" collapsed="false">
      <c r="A226" s="514"/>
      <c r="B226" s="520"/>
      <c r="C226" s="514"/>
      <c r="D226" s="488" t="s">
        <v>470</v>
      </c>
      <c r="E226" s="55" t="s">
        <v>471</v>
      </c>
      <c r="F226" s="248" t="s">
        <v>416</v>
      </c>
      <c r="G226" s="275" t="n">
        <f aca="false">IF(F226="Completa",10,IF(F226="Incompleta",5,0))</f>
        <v>0</v>
      </c>
      <c r="H226" s="526"/>
      <c r="I226" s="527"/>
      <c r="J226" s="526"/>
      <c r="K226" s="528"/>
    </row>
    <row r="227" customFormat="false" ht="15.75" hidden="false" customHeight="false" outlineLevel="0" collapsed="false">
      <c r="A227" s="510"/>
      <c r="B227" s="511"/>
      <c r="C227" s="506"/>
      <c r="D227" s="507"/>
      <c r="E227" s="493" t="s">
        <v>472</v>
      </c>
      <c r="F227" s="494"/>
      <c r="G227" s="494" t="n">
        <f aca="false">SUM(G220:G226)</f>
        <v>0</v>
      </c>
      <c r="H227" s="523"/>
      <c r="I227" s="524"/>
      <c r="J227" s="524"/>
      <c r="K227" s="525"/>
    </row>
    <row r="228" customFormat="false" ht="15" hidden="false" customHeight="false" outlineLevel="0" collapsed="false"/>
    <row r="229" customFormat="false" ht="30" hidden="false" customHeight="true" outlineLevel="0" collapsed="false">
      <c r="A229" s="461" t="s">
        <v>325</v>
      </c>
      <c r="B229" s="462" t="s">
        <v>446</v>
      </c>
      <c r="C229" s="463" t="s">
        <v>473</v>
      </c>
      <c r="D229" s="308" t="s">
        <v>448</v>
      </c>
      <c r="E229" s="308"/>
      <c r="F229" s="308"/>
      <c r="G229" s="308"/>
      <c r="H229" s="308"/>
      <c r="I229" s="464" t="s">
        <v>449</v>
      </c>
      <c r="J229" s="465" t="s">
        <v>450</v>
      </c>
      <c r="K229" s="466" t="s">
        <v>451</v>
      </c>
    </row>
    <row r="230" customFormat="false" ht="60.75" hidden="false" customHeight="false" outlineLevel="0" collapsed="false">
      <c r="A230" s="461"/>
      <c r="B230" s="462"/>
      <c r="C230" s="463"/>
      <c r="D230" s="469" t="s">
        <v>452</v>
      </c>
      <c r="E230" s="470" t="s">
        <v>453</v>
      </c>
      <c r="F230" s="469" t="s">
        <v>454</v>
      </c>
      <c r="G230" s="469" t="s">
        <v>455</v>
      </c>
      <c r="H230" s="469" t="s">
        <v>474</v>
      </c>
      <c r="I230" s="472" t="s">
        <v>457</v>
      </c>
      <c r="J230" s="465"/>
      <c r="K230" s="466"/>
    </row>
    <row r="231" customFormat="false" ht="14.25" hidden="false" customHeight="true" outlineLevel="0" collapsed="false">
      <c r="A231" s="514" t="str">
        <f aca="false">DESCRIPCION!A28</f>
        <v>g</v>
      </c>
      <c r="B231" s="520" t="n">
        <f aca="false">DESCRIPCION!D30</f>
        <v>0</v>
      </c>
      <c r="C231" s="514"/>
      <c r="D231" s="502" t="s">
        <v>459</v>
      </c>
      <c r="E231" s="478" t="s">
        <v>460</v>
      </c>
      <c r="F231" s="479" t="s">
        <v>416</v>
      </c>
      <c r="G231" s="480" t="n">
        <f aca="false">IF(F231="Asignado",15,0)</f>
        <v>0</v>
      </c>
      <c r="H231" s="526" t="str">
        <f aca="false">IF(AND(G238&gt;0,G238&lt;=85),"Débil",IF(AND(G238&gt;85,G238&lt;=95),"Moderado",IF(G238&gt;96,"Fuerte"," ")))</f>
        <v> </v>
      </c>
      <c r="I231" s="527" t="s">
        <v>416</v>
      </c>
      <c r="J231" s="526" t="e">
        <f aca="false"/>
        <v>#N/A</v>
      </c>
      <c r="K231" s="528" t="e">
        <f aca="false">IF(J231="Fuerte","NO",IF(J231=" "," ","SI"))</f>
        <v>#N/A</v>
      </c>
    </row>
    <row r="232" customFormat="false" ht="28.5" hidden="false" customHeight="false" outlineLevel="0" collapsed="false">
      <c r="A232" s="514"/>
      <c r="B232" s="520"/>
      <c r="C232" s="514"/>
      <c r="D232" s="502"/>
      <c r="E232" s="55" t="s">
        <v>461</v>
      </c>
      <c r="F232" s="248" t="s">
        <v>416</v>
      </c>
      <c r="G232" s="275" t="n">
        <f aca="false">IF(F232="Adecuado",15,0)</f>
        <v>0</v>
      </c>
      <c r="H232" s="526"/>
      <c r="I232" s="527"/>
      <c r="J232" s="526"/>
      <c r="K232" s="528"/>
    </row>
    <row r="233" customFormat="false" ht="42.75" hidden="false" customHeight="false" outlineLevel="0" collapsed="false">
      <c r="A233" s="514"/>
      <c r="B233" s="520"/>
      <c r="C233" s="514"/>
      <c r="D233" s="486" t="s">
        <v>462</v>
      </c>
      <c r="E233" s="55" t="s">
        <v>463</v>
      </c>
      <c r="F233" s="248" t="s">
        <v>416</v>
      </c>
      <c r="G233" s="275" t="n">
        <f aca="false">IF(F233="Oportuna",15,0)</f>
        <v>0</v>
      </c>
      <c r="H233" s="526"/>
      <c r="I233" s="527"/>
      <c r="J233" s="526"/>
      <c r="K233" s="528"/>
    </row>
    <row r="234" customFormat="false" ht="42.75" hidden="false" customHeight="false" outlineLevel="0" collapsed="false">
      <c r="A234" s="514"/>
      <c r="B234" s="520"/>
      <c r="C234" s="514"/>
      <c r="D234" s="486" t="s">
        <v>464</v>
      </c>
      <c r="E234" s="55" t="s">
        <v>465</v>
      </c>
      <c r="F234" s="178" t="s">
        <v>416</v>
      </c>
      <c r="G234" s="275" t="n">
        <f aca="false">IF(F234="Prevenir",15,IF(F234="Detectar",10,0))</f>
        <v>0</v>
      </c>
      <c r="H234" s="526"/>
      <c r="I234" s="527"/>
      <c r="J234" s="526"/>
      <c r="K234" s="528"/>
    </row>
    <row r="235" customFormat="false" ht="28.5" hidden="false" customHeight="false" outlineLevel="0" collapsed="false">
      <c r="A235" s="514"/>
      <c r="B235" s="520"/>
      <c r="C235" s="514"/>
      <c r="D235" s="486" t="s">
        <v>476</v>
      </c>
      <c r="E235" s="55" t="s">
        <v>467</v>
      </c>
      <c r="F235" s="248" t="s">
        <v>416</v>
      </c>
      <c r="G235" s="275" t="n">
        <f aca="false">IF(F235="Confiable",15,0)</f>
        <v>0</v>
      </c>
      <c r="H235" s="526"/>
      <c r="I235" s="527"/>
      <c r="J235" s="526"/>
      <c r="K235" s="528"/>
    </row>
    <row r="236" customFormat="false" ht="42.75" hidden="false" customHeight="false" outlineLevel="0" collapsed="false">
      <c r="A236" s="514"/>
      <c r="B236" s="520"/>
      <c r="C236" s="514"/>
      <c r="D236" s="486" t="s">
        <v>477</v>
      </c>
      <c r="E236" s="55" t="s">
        <v>469</v>
      </c>
      <c r="F236" s="178" t="s">
        <v>416</v>
      </c>
      <c r="G236" s="275" t="n">
        <f aca="false">IF(F236="Se investigan y se resuelven oportunamente",15,0)</f>
        <v>0</v>
      </c>
      <c r="H236" s="526"/>
      <c r="I236" s="527"/>
      <c r="J236" s="526"/>
      <c r="K236" s="528"/>
    </row>
    <row r="237" customFormat="false" ht="28.5" hidden="false" customHeight="false" outlineLevel="0" collapsed="false">
      <c r="A237" s="514"/>
      <c r="B237" s="520"/>
      <c r="C237" s="514"/>
      <c r="D237" s="488" t="s">
        <v>470</v>
      </c>
      <c r="E237" s="55" t="s">
        <v>471</v>
      </c>
      <c r="F237" s="248" t="s">
        <v>416</v>
      </c>
      <c r="G237" s="275" t="n">
        <f aca="false">IF(F237="Completa",10,IF(F237="Incompleta",5,0))</f>
        <v>0</v>
      </c>
      <c r="H237" s="526"/>
      <c r="I237" s="527"/>
      <c r="J237" s="526"/>
      <c r="K237" s="528"/>
    </row>
    <row r="238" customFormat="false" ht="15.75" hidden="false" customHeight="false" outlineLevel="0" collapsed="false">
      <c r="A238" s="510"/>
      <c r="B238" s="511"/>
      <c r="C238" s="506"/>
      <c r="D238" s="507"/>
      <c r="E238" s="493" t="s">
        <v>472</v>
      </c>
      <c r="F238" s="494"/>
      <c r="G238" s="494" t="n">
        <f aca="false">SUM(G231:G237)</f>
        <v>0</v>
      </c>
      <c r="H238" s="523"/>
      <c r="I238" s="524"/>
      <c r="J238" s="524"/>
      <c r="K238" s="525"/>
    </row>
    <row r="239" customFormat="false" ht="15" hidden="false" customHeight="false" outlineLevel="0" collapsed="false"/>
    <row r="240" customFormat="false" ht="30" hidden="false" customHeight="true" outlineLevel="0" collapsed="false">
      <c r="A240" s="461" t="s">
        <v>325</v>
      </c>
      <c r="B240" s="462" t="s">
        <v>446</v>
      </c>
      <c r="C240" s="463" t="s">
        <v>473</v>
      </c>
      <c r="D240" s="308" t="s">
        <v>448</v>
      </c>
      <c r="E240" s="308"/>
      <c r="F240" s="308"/>
      <c r="G240" s="308"/>
      <c r="H240" s="308"/>
      <c r="I240" s="464" t="s">
        <v>449</v>
      </c>
      <c r="J240" s="465" t="s">
        <v>450</v>
      </c>
      <c r="K240" s="466" t="s">
        <v>451</v>
      </c>
    </row>
    <row r="241" customFormat="false" ht="60.75" hidden="false" customHeight="false" outlineLevel="0" collapsed="false">
      <c r="A241" s="461"/>
      <c r="B241" s="462"/>
      <c r="C241" s="463"/>
      <c r="D241" s="469" t="s">
        <v>452</v>
      </c>
      <c r="E241" s="470" t="s">
        <v>453</v>
      </c>
      <c r="F241" s="469" t="s">
        <v>454</v>
      </c>
      <c r="G241" s="469" t="s">
        <v>455</v>
      </c>
      <c r="H241" s="469" t="s">
        <v>474</v>
      </c>
      <c r="I241" s="472" t="s">
        <v>457</v>
      </c>
      <c r="J241" s="465"/>
      <c r="K241" s="466"/>
    </row>
    <row r="242" customFormat="false" ht="14.25" hidden="false" customHeight="true" outlineLevel="0" collapsed="false">
      <c r="A242" s="514" t="str">
        <f aca="false">DESCRIPCION!A31</f>
        <v>h</v>
      </c>
      <c r="B242" s="520" t="n">
        <f aca="false">DESCRIPCION!D31</f>
        <v>0</v>
      </c>
      <c r="C242" s="514"/>
      <c r="D242" s="502" t="s">
        <v>459</v>
      </c>
      <c r="E242" s="478" t="s">
        <v>460</v>
      </c>
      <c r="F242" s="479" t="s">
        <v>416</v>
      </c>
      <c r="G242" s="480" t="n">
        <f aca="false">IF(F242="Asignado",15,0)</f>
        <v>0</v>
      </c>
      <c r="H242" s="526" t="str">
        <f aca="false">IF(AND(G249&gt;0,G249&lt;=85),"Débil",IF(AND(G249&gt;85,G249&lt;=95),"Moderado",IF(G249&gt;96,"Fuerte"," ")))</f>
        <v> </v>
      </c>
      <c r="I242" s="527" t="s">
        <v>416</v>
      </c>
      <c r="J242" s="526" t="e">
        <f aca="false"/>
        <v>#N/A</v>
      </c>
      <c r="K242" s="528" t="e">
        <f aca="false">IF(J242="Fuerte","NO",IF(J242=" "," ","SI"))</f>
        <v>#N/A</v>
      </c>
    </row>
    <row r="243" customFormat="false" ht="28.5" hidden="false" customHeight="false" outlineLevel="0" collapsed="false">
      <c r="A243" s="514"/>
      <c r="B243" s="520"/>
      <c r="C243" s="514"/>
      <c r="D243" s="502"/>
      <c r="E243" s="55" t="s">
        <v>461</v>
      </c>
      <c r="F243" s="248" t="s">
        <v>416</v>
      </c>
      <c r="G243" s="275" t="n">
        <f aca="false">IF(F243="Adecuado",15,0)</f>
        <v>0</v>
      </c>
      <c r="H243" s="526"/>
      <c r="I243" s="527"/>
      <c r="J243" s="526"/>
      <c r="K243" s="528"/>
    </row>
    <row r="244" customFormat="false" ht="42.75" hidden="false" customHeight="false" outlineLevel="0" collapsed="false">
      <c r="A244" s="514"/>
      <c r="B244" s="520"/>
      <c r="C244" s="514"/>
      <c r="D244" s="486" t="s">
        <v>462</v>
      </c>
      <c r="E244" s="55" t="s">
        <v>463</v>
      </c>
      <c r="F244" s="248" t="s">
        <v>416</v>
      </c>
      <c r="G244" s="275" t="n">
        <f aca="false">IF(F244="Oportuna",15,0)</f>
        <v>0</v>
      </c>
      <c r="H244" s="526"/>
      <c r="I244" s="527"/>
      <c r="J244" s="526"/>
      <c r="K244" s="528"/>
    </row>
    <row r="245" customFormat="false" ht="42.75" hidden="false" customHeight="false" outlineLevel="0" collapsed="false">
      <c r="A245" s="514"/>
      <c r="B245" s="520"/>
      <c r="C245" s="514"/>
      <c r="D245" s="486" t="s">
        <v>464</v>
      </c>
      <c r="E245" s="55" t="s">
        <v>465</v>
      </c>
      <c r="F245" s="178" t="s">
        <v>416</v>
      </c>
      <c r="G245" s="275" t="n">
        <f aca="false">IF(F245="Prevenir",15,IF(F245="Detectar",10,0))</f>
        <v>0</v>
      </c>
      <c r="H245" s="526"/>
      <c r="I245" s="527"/>
      <c r="J245" s="526"/>
      <c r="K245" s="528"/>
    </row>
    <row r="246" customFormat="false" ht="28.5" hidden="false" customHeight="false" outlineLevel="0" collapsed="false">
      <c r="A246" s="514"/>
      <c r="B246" s="520"/>
      <c r="C246" s="514"/>
      <c r="D246" s="486" t="s">
        <v>476</v>
      </c>
      <c r="E246" s="55" t="s">
        <v>467</v>
      </c>
      <c r="F246" s="248" t="s">
        <v>416</v>
      </c>
      <c r="G246" s="275" t="n">
        <f aca="false">IF(F246="Confiable",15,0)</f>
        <v>0</v>
      </c>
      <c r="H246" s="526"/>
      <c r="I246" s="527"/>
      <c r="J246" s="526"/>
      <c r="K246" s="528"/>
    </row>
    <row r="247" customFormat="false" ht="42.75" hidden="false" customHeight="false" outlineLevel="0" collapsed="false">
      <c r="A247" s="514"/>
      <c r="B247" s="520"/>
      <c r="C247" s="514"/>
      <c r="D247" s="486" t="s">
        <v>477</v>
      </c>
      <c r="E247" s="55" t="s">
        <v>469</v>
      </c>
      <c r="F247" s="178" t="s">
        <v>416</v>
      </c>
      <c r="G247" s="275" t="n">
        <f aca="false">IF(F247="Se investigan y se resuelven oportunamente",15,0)</f>
        <v>0</v>
      </c>
      <c r="H247" s="526"/>
      <c r="I247" s="527"/>
      <c r="J247" s="526"/>
      <c r="K247" s="528"/>
    </row>
    <row r="248" customFormat="false" ht="28.5" hidden="false" customHeight="false" outlineLevel="0" collapsed="false">
      <c r="A248" s="514"/>
      <c r="B248" s="520"/>
      <c r="C248" s="514"/>
      <c r="D248" s="488" t="s">
        <v>470</v>
      </c>
      <c r="E248" s="55" t="s">
        <v>471</v>
      </c>
      <c r="F248" s="248" t="s">
        <v>416</v>
      </c>
      <c r="G248" s="275" t="n">
        <f aca="false">IF(F248="Completa",10,IF(F248="Incompleta",5,0))</f>
        <v>0</v>
      </c>
      <c r="H248" s="526"/>
      <c r="I248" s="527"/>
      <c r="J248" s="526"/>
      <c r="K248" s="528"/>
    </row>
    <row r="249" customFormat="false" ht="15.75" hidden="false" customHeight="false" outlineLevel="0" collapsed="false">
      <c r="A249" s="510"/>
      <c r="B249" s="511"/>
      <c r="C249" s="506"/>
      <c r="D249" s="507"/>
      <c r="E249" s="493" t="s">
        <v>472</v>
      </c>
      <c r="F249" s="494"/>
      <c r="G249" s="494" t="n">
        <f aca="false">SUM(G242:G248)</f>
        <v>0</v>
      </c>
      <c r="H249" s="523"/>
      <c r="I249" s="524"/>
      <c r="J249" s="524"/>
      <c r="K249" s="525"/>
    </row>
    <row r="250" customFormat="false" ht="15" hidden="false" customHeight="false" outlineLevel="0" collapsed="false"/>
    <row r="251" customFormat="false" ht="30" hidden="false" customHeight="true" outlineLevel="0" collapsed="false">
      <c r="A251" s="461" t="s">
        <v>325</v>
      </c>
      <c r="B251" s="462" t="s">
        <v>446</v>
      </c>
      <c r="C251" s="463" t="s">
        <v>473</v>
      </c>
      <c r="D251" s="308" t="s">
        <v>448</v>
      </c>
      <c r="E251" s="308"/>
      <c r="F251" s="308"/>
      <c r="G251" s="308"/>
      <c r="H251" s="308"/>
      <c r="I251" s="464" t="s">
        <v>449</v>
      </c>
      <c r="J251" s="465" t="s">
        <v>450</v>
      </c>
      <c r="K251" s="466" t="s">
        <v>451</v>
      </c>
    </row>
    <row r="252" customFormat="false" ht="60.75" hidden="false" customHeight="false" outlineLevel="0" collapsed="false">
      <c r="A252" s="461"/>
      <c r="B252" s="462"/>
      <c r="C252" s="463"/>
      <c r="D252" s="469" t="s">
        <v>452</v>
      </c>
      <c r="E252" s="470" t="s">
        <v>453</v>
      </c>
      <c r="F252" s="469" t="s">
        <v>454</v>
      </c>
      <c r="G252" s="469" t="s">
        <v>455</v>
      </c>
      <c r="H252" s="469" t="s">
        <v>474</v>
      </c>
      <c r="I252" s="472" t="s">
        <v>457</v>
      </c>
      <c r="J252" s="465"/>
      <c r="K252" s="466"/>
    </row>
    <row r="253" customFormat="false" ht="14.25" hidden="false" customHeight="true" outlineLevel="0" collapsed="false">
      <c r="A253" s="514" t="str">
        <f aca="false">DESCRIPCION!A31</f>
        <v>h</v>
      </c>
      <c r="B253" s="520" t="n">
        <f aca="false">DESCRIPCION!D32</f>
        <v>0</v>
      </c>
      <c r="C253" s="514"/>
      <c r="D253" s="502" t="s">
        <v>459</v>
      </c>
      <c r="E253" s="478" t="s">
        <v>460</v>
      </c>
      <c r="F253" s="479" t="s">
        <v>416</v>
      </c>
      <c r="G253" s="480" t="n">
        <f aca="false">IF(F253="Asignado",15,0)</f>
        <v>0</v>
      </c>
      <c r="H253" s="526" t="str">
        <f aca="false">IF(AND(G260&gt;0,G260&lt;=85),"Débil",IF(AND(G260&gt;85,G260&lt;=95),"Moderado",IF(G260&gt;96,"Fuerte"," ")))</f>
        <v> </v>
      </c>
      <c r="I253" s="527" t="s">
        <v>416</v>
      </c>
      <c r="J253" s="526" t="e">
        <f aca="false"/>
        <v>#N/A</v>
      </c>
      <c r="K253" s="528" t="e">
        <f aca="false">IF(J253="Fuerte","NO",IF(J253=" "," ","SI"))</f>
        <v>#N/A</v>
      </c>
    </row>
    <row r="254" customFormat="false" ht="28.5" hidden="false" customHeight="false" outlineLevel="0" collapsed="false">
      <c r="A254" s="514"/>
      <c r="B254" s="520"/>
      <c r="C254" s="514"/>
      <c r="D254" s="502"/>
      <c r="E254" s="55" t="s">
        <v>461</v>
      </c>
      <c r="F254" s="248" t="s">
        <v>416</v>
      </c>
      <c r="G254" s="275" t="n">
        <f aca="false">IF(F254="Adecuado",15,0)</f>
        <v>0</v>
      </c>
      <c r="H254" s="526"/>
      <c r="I254" s="527"/>
      <c r="J254" s="526"/>
      <c r="K254" s="528"/>
    </row>
    <row r="255" customFormat="false" ht="42.75" hidden="false" customHeight="false" outlineLevel="0" collapsed="false">
      <c r="A255" s="514"/>
      <c r="B255" s="520"/>
      <c r="C255" s="514"/>
      <c r="D255" s="486" t="s">
        <v>462</v>
      </c>
      <c r="E255" s="55" t="s">
        <v>463</v>
      </c>
      <c r="F255" s="248" t="s">
        <v>416</v>
      </c>
      <c r="G255" s="275" t="n">
        <f aca="false">IF(F255="Oportuna",15,0)</f>
        <v>0</v>
      </c>
      <c r="H255" s="526"/>
      <c r="I255" s="527"/>
      <c r="J255" s="526"/>
      <c r="K255" s="528"/>
    </row>
    <row r="256" customFormat="false" ht="42.75" hidden="false" customHeight="false" outlineLevel="0" collapsed="false">
      <c r="A256" s="514"/>
      <c r="B256" s="520"/>
      <c r="C256" s="514"/>
      <c r="D256" s="486" t="s">
        <v>464</v>
      </c>
      <c r="E256" s="55" t="s">
        <v>465</v>
      </c>
      <c r="F256" s="178" t="s">
        <v>416</v>
      </c>
      <c r="G256" s="275" t="n">
        <f aca="false">IF(F256="Prevenir",15,IF(F256="Detectar",10,0))</f>
        <v>0</v>
      </c>
      <c r="H256" s="526"/>
      <c r="I256" s="527"/>
      <c r="J256" s="526"/>
      <c r="K256" s="528"/>
    </row>
    <row r="257" customFormat="false" ht="28.5" hidden="false" customHeight="false" outlineLevel="0" collapsed="false">
      <c r="A257" s="514"/>
      <c r="B257" s="520"/>
      <c r="C257" s="514"/>
      <c r="D257" s="486" t="s">
        <v>476</v>
      </c>
      <c r="E257" s="55" t="s">
        <v>467</v>
      </c>
      <c r="F257" s="248" t="s">
        <v>416</v>
      </c>
      <c r="G257" s="275" t="n">
        <f aca="false">IF(F257="Confiable",15,0)</f>
        <v>0</v>
      </c>
      <c r="H257" s="526"/>
      <c r="I257" s="527"/>
      <c r="J257" s="526"/>
      <c r="K257" s="528"/>
    </row>
    <row r="258" customFormat="false" ht="42.75" hidden="false" customHeight="false" outlineLevel="0" collapsed="false">
      <c r="A258" s="514"/>
      <c r="B258" s="520"/>
      <c r="C258" s="514"/>
      <c r="D258" s="486" t="s">
        <v>477</v>
      </c>
      <c r="E258" s="55" t="s">
        <v>469</v>
      </c>
      <c r="F258" s="178" t="s">
        <v>416</v>
      </c>
      <c r="G258" s="275" t="n">
        <f aca="false">IF(F258="Se investigan y se resuelven oportunamente",15,0)</f>
        <v>0</v>
      </c>
      <c r="H258" s="526"/>
      <c r="I258" s="527"/>
      <c r="J258" s="526"/>
      <c r="K258" s="528"/>
    </row>
    <row r="259" customFormat="false" ht="28.5" hidden="false" customHeight="false" outlineLevel="0" collapsed="false">
      <c r="A259" s="514"/>
      <c r="B259" s="520"/>
      <c r="C259" s="514"/>
      <c r="D259" s="488" t="s">
        <v>470</v>
      </c>
      <c r="E259" s="55" t="s">
        <v>471</v>
      </c>
      <c r="F259" s="248" t="s">
        <v>416</v>
      </c>
      <c r="G259" s="275" t="n">
        <f aca="false">IF(F259="Completa",10,IF(F259="Incompleta",5,0))</f>
        <v>0</v>
      </c>
      <c r="H259" s="526"/>
      <c r="I259" s="527"/>
      <c r="J259" s="526"/>
      <c r="K259" s="528"/>
    </row>
    <row r="260" customFormat="false" ht="15.75" hidden="false" customHeight="false" outlineLevel="0" collapsed="false">
      <c r="A260" s="510"/>
      <c r="B260" s="511"/>
      <c r="C260" s="506"/>
      <c r="D260" s="507"/>
      <c r="E260" s="493" t="s">
        <v>472</v>
      </c>
      <c r="F260" s="494"/>
      <c r="G260" s="494" t="n">
        <f aca="false">SUM(G253:G259)</f>
        <v>0</v>
      </c>
      <c r="H260" s="523"/>
      <c r="I260" s="524"/>
      <c r="J260" s="524"/>
      <c r="K260" s="525"/>
    </row>
    <row r="261" customFormat="false" ht="15" hidden="false" customHeight="false" outlineLevel="0" collapsed="false"/>
    <row r="262" customFormat="false" ht="30" hidden="false" customHeight="true" outlineLevel="0" collapsed="false">
      <c r="A262" s="461" t="s">
        <v>325</v>
      </c>
      <c r="B262" s="462" t="s">
        <v>446</v>
      </c>
      <c r="C262" s="463" t="s">
        <v>473</v>
      </c>
      <c r="D262" s="308" t="s">
        <v>448</v>
      </c>
      <c r="E262" s="308"/>
      <c r="F262" s="308"/>
      <c r="G262" s="308"/>
      <c r="H262" s="308"/>
      <c r="I262" s="464" t="s">
        <v>449</v>
      </c>
      <c r="J262" s="465" t="s">
        <v>450</v>
      </c>
      <c r="K262" s="466" t="s">
        <v>451</v>
      </c>
    </row>
    <row r="263" customFormat="false" ht="60.75" hidden="false" customHeight="false" outlineLevel="0" collapsed="false">
      <c r="A263" s="461"/>
      <c r="B263" s="462"/>
      <c r="C263" s="463"/>
      <c r="D263" s="469" t="s">
        <v>452</v>
      </c>
      <c r="E263" s="470" t="s">
        <v>453</v>
      </c>
      <c r="F263" s="469" t="s">
        <v>454</v>
      </c>
      <c r="G263" s="469" t="s">
        <v>455</v>
      </c>
      <c r="H263" s="469" t="s">
        <v>474</v>
      </c>
      <c r="I263" s="472" t="s">
        <v>457</v>
      </c>
      <c r="J263" s="465"/>
      <c r="K263" s="466"/>
    </row>
    <row r="264" customFormat="false" ht="14.25" hidden="false" customHeight="true" outlineLevel="0" collapsed="false">
      <c r="A264" s="514" t="str">
        <f aca="false">DESCRIPCION!A31</f>
        <v>h</v>
      </c>
      <c r="B264" s="520" t="n">
        <f aca="false">DESCRIPCION!D33</f>
        <v>0</v>
      </c>
      <c r="C264" s="514"/>
      <c r="D264" s="502" t="s">
        <v>459</v>
      </c>
      <c r="E264" s="478" t="s">
        <v>460</v>
      </c>
      <c r="F264" s="479" t="s">
        <v>416</v>
      </c>
      <c r="G264" s="480" t="n">
        <f aca="false">IF(F264="Asignado",15,0)</f>
        <v>0</v>
      </c>
      <c r="H264" s="526" t="str">
        <f aca="false">IF(AND(G271&gt;0,G271&lt;=85),"Débil",IF(AND(G271&gt;85,G271&lt;=95),"Moderado",IF(G271&gt;96,"Fuerte"," ")))</f>
        <v> </v>
      </c>
      <c r="I264" s="527" t="s">
        <v>416</v>
      </c>
      <c r="J264" s="526" t="e">
        <f aca="false"/>
        <v>#N/A</v>
      </c>
      <c r="K264" s="528" t="e">
        <f aca="false">IF(J264="Fuerte","NO",IF(J264=" "," ","SI"))</f>
        <v>#N/A</v>
      </c>
    </row>
    <row r="265" customFormat="false" ht="28.5" hidden="false" customHeight="false" outlineLevel="0" collapsed="false">
      <c r="A265" s="514"/>
      <c r="B265" s="520"/>
      <c r="C265" s="514"/>
      <c r="D265" s="502"/>
      <c r="E265" s="55" t="s">
        <v>461</v>
      </c>
      <c r="F265" s="248" t="s">
        <v>416</v>
      </c>
      <c r="G265" s="275" t="n">
        <f aca="false">IF(F265="Adecuado",15,0)</f>
        <v>0</v>
      </c>
      <c r="H265" s="526"/>
      <c r="I265" s="527"/>
      <c r="J265" s="526"/>
      <c r="K265" s="528"/>
    </row>
    <row r="266" customFormat="false" ht="42.75" hidden="false" customHeight="false" outlineLevel="0" collapsed="false">
      <c r="A266" s="514"/>
      <c r="B266" s="520"/>
      <c r="C266" s="514"/>
      <c r="D266" s="486" t="s">
        <v>462</v>
      </c>
      <c r="E266" s="55" t="s">
        <v>463</v>
      </c>
      <c r="F266" s="248" t="s">
        <v>416</v>
      </c>
      <c r="G266" s="275" t="n">
        <f aca="false">IF(F266="Oportuna",15,0)</f>
        <v>0</v>
      </c>
      <c r="H266" s="526"/>
      <c r="I266" s="527"/>
      <c r="J266" s="526"/>
      <c r="K266" s="528"/>
    </row>
    <row r="267" customFormat="false" ht="42.75" hidden="false" customHeight="false" outlineLevel="0" collapsed="false">
      <c r="A267" s="514"/>
      <c r="B267" s="520"/>
      <c r="C267" s="514"/>
      <c r="D267" s="486" t="s">
        <v>464</v>
      </c>
      <c r="E267" s="55" t="s">
        <v>465</v>
      </c>
      <c r="F267" s="178" t="s">
        <v>416</v>
      </c>
      <c r="G267" s="275" t="n">
        <f aca="false">IF(F267="Prevenir",15,IF(F267="Detectar",10,0))</f>
        <v>0</v>
      </c>
      <c r="H267" s="526"/>
      <c r="I267" s="527"/>
      <c r="J267" s="526"/>
      <c r="K267" s="528"/>
    </row>
    <row r="268" customFormat="false" ht="28.5" hidden="false" customHeight="false" outlineLevel="0" collapsed="false">
      <c r="A268" s="514"/>
      <c r="B268" s="520"/>
      <c r="C268" s="514"/>
      <c r="D268" s="486" t="s">
        <v>476</v>
      </c>
      <c r="E268" s="55" t="s">
        <v>467</v>
      </c>
      <c r="F268" s="248" t="s">
        <v>416</v>
      </c>
      <c r="G268" s="275" t="n">
        <f aca="false">IF(F268="Confiable",15,0)</f>
        <v>0</v>
      </c>
      <c r="H268" s="526"/>
      <c r="I268" s="527"/>
      <c r="J268" s="526"/>
      <c r="K268" s="528"/>
    </row>
    <row r="269" customFormat="false" ht="42.75" hidden="false" customHeight="false" outlineLevel="0" collapsed="false">
      <c r="A269" s="514"/>
      <c r="B269" s="520"/>
      <c r="C269" s="514"/>
      <c r="D269" s="486" t="s">
        <v>477</v>
      </c>
      <c r="E269" s="55" t="s">
        <v>469</v>
      </c>
      <c r="F269" s="178" t="s">
        <v>416</v>
      </c>
      <c r="G269" s="275" t="n">
        <f aca="false">IF(F269="Se investigan y se resuelven oportunamente",15,0)</f>
        <v>0</v>
      </c>
      <c r="H269" s="526"/>
      <c r="I269" s="527"/>
      <c r="J269" s="526"/>
      <c r="K269" s="528"/>
    </row>
    <row r="270" customFormat="false" ht="28.5" hidden="false" customHeight="false" outlineLevel="0" collapsed="false">
      <c r="A270" s="514"/>
      <c r="B270" s="520"/>
      <c r="C270" s="514"/>
      <c r="D270" s="488" t="s">
        <v>470</v>
      </c>
      <c r="E270" s="55" t="s">
        <v>471</v>
      </c>
      <c r="F270" s="248" t="s">
        <v>416</v>
      </c>
      <c r="G270" s="275" t="n">
        <f aca="false">IF(F270="Completa",10,IF(F270="Incompleta",5,0))</f>
        <v>0</v>
      </c>
      <c r="H270" s="526"/>
      <c r="I270" s="527"/>
      <c r="J270" s="526"/>
      <c r="K270" s="528"/>
    </row>
    <row r="271" customFormat="false" ht="15.75" hidden="false" customHeight="false" outlineLevel="0" collapsed="false">
      <c r="A271" s="510"/>
      <c r="B271" s="511"/>
      <c r="C271" s="506"/>
      <c r="D271" s="507"/>
      <c r="E271" s="493" t="s">
        <v>472</v>
      </c>
      <c r="F271" s="494"/>
      <c r="G271" s="494" t="n">
        <f aca="false">SUM(G264:G270)</f>
        <v>0</v>
      </c>
      <c r="H271" s="523"/>
      <c r="I271" s="524"/>
      <c r="J271" s="524"/>
      <c r="K271" s="525"/>
    </row>
    <row r="272" customFormat="false" ht="15" hidden="false" customHeight="false" outlineLevel="0" collapsed="false"/>
    <row r="273" customFormat="false" ht="30" hidden="false" customHeight="true" outlineLevel="0" collapsed="false">
      <c r="A273" s="461" t="s">
        <v>325</v>
      </c>
      <c r="B273" s="462" t="s">
        <v>446</v>
      </c>
      <c r="C273" s="463" t="s">
        <v>473</v>
      </c>
      <c r="D273" s="308" t="s">
        <v>448</v>
      </c>
      <c r="E273" s="308"/>
      <c r="F273" s="308"/>
      <c r="G273" s="308"/>
      <c r="H273" s="308"/>
      <c r="I273" s="464" t="s">
        <v>449</v>
      </c>
      <c r="J273" s="465" t="s">
        <v>450</v>
      </c>
      <c r="K273" s="466" t="s">
        <v>451</v>
      </c>
    </row>
    <row r="274" customFormat="false" ht="60.75" hidden="false" customHeight="false" outlineLevel="0" collapsed="false">
      <c r="A274" s="461"/>
      <c r="B274" s="462"/>
      <c r="C274" s="463"/>
      <c r="D274" s="469" t="s">
        <v>452</v>
      </c>
      <c r="E274" s="470" t="s">
        <v>453</v>
      </c>
      <c r="F274" s="469" t="s">
        <v>454</v>
      </c>
      <c r="G274" s="469" t="s">
        <v>455</v>
      </c>
      <c r="H274" s="469" t="s">
        <v>474</v>
      </c>
      <c r="I274" s="472" t="s">
        <v>457</v>
      </c>
      <c r="J274" s="465"/>
      <c r="K274" s="466"/>
    </row>
    <row r="275" customFormat="false" ht="14.25" hidden="false" customHeight="true" outlineLevel="0" collapsed="false">
      <c r="A275" s="514" t="str">
        <f aca="false">DESCRIPCION!A34</f>
        <v>i</v>
      </c>
      <c r="B275" s="520" t="n">
        <f aca="false">DESCRIPCION!D34</f>
        <v>0</v>
      </c>
      <c r="C275" s="514"/>
      <c r="D275" s="502" t="s">
        <v>459</v>
      </c>
      <c r="E275" s="478" t="s">
        <v>460</v>
      </c>
      <c r="F275" s="479" t="s">
        <v>416</v>
      </c>
      <c r="G275" s="480" t="n">
        <f aca="false">IF(F275="Asignado",15,0)</f>
        <v>0</v>
      </c>
      <c r="H275" s="526" t="str">
        <f aca="false">IF(AND(G282&gt;0,G282&lt;=85),"Débil",IF(AND(G282&gt;85,G282&lt;=95),"Moderado",IF(G282&gt;96,"Fuerte"," ")))</f>
        <v> </v>
      </c>
      <c r="I275" s="527" t="s">
        <v>416</v>
      </c>
      <c r="J275" s="526" t="e">
        <f aca="false"/>
        <v>#N/A</v>
      </c>
      <c r="K275" s="528" t="e">
        <f aca="false">IF(J275="Fuerte","NO",IF(J275=" "," ","SI"))</f>
        <v>#N/A</v>
      </c>
    </row>
    <row r="276" customFormat="false" ht="28.5" hidden="false" customHeight="false" outlineLevel="0" collapsed="false">
      <c r="A276" s="514"/>
      <c r="B276" s="520"/>
      <c r="C276" s="514"/>
      <c r="D276" s="502"/>
      <c r="E276" s="55" t="s">
        <v>461</v>
      </c>
      <c r="F276" s="248" t="s">
        <v>416</v>
      </c>
      <c r="G276" s="275" t="n">
        <f aca="false">IF(F276="Adecuado",15,0)</f>
        <v>0</v>
      </c>
      <c r="H276" s="526"/>
      <c r="I276" s="527"/>
      <c r="J276" s="526"/>
      <c r="K276" s="528"/>
    </row>
    <row r="277" customFormat="false" ht="42.75" hidden="false" customHeight="false" outlineLevel="0" collapsed="false">
      <c r="A277" s="514"/>
      <c r="B277" s="520"/>
      <c r="C277" s="514"/>
      <c r="D277" s="486" t="s">
        <v>462</v>
      </c>
      <c r="E277" s="55" t="s">
        <v>463</v>
      </c>
      <c r="F277" s="248" t="s">
        <v>416</v>
      </c>
      <c r="G277" s="275" t="n">
        <f aca="false">IF(F277="Oportuna",15,0)</f>
        <v>0</v>
      </c>
      <c r="H277" s="526"/>
      <c r="I277" s="527"/>
      <c r="J277" s="526"/>
      <c r="K277" s="528"/>
    </row>
    <row r="278" customFormat="false" ht="42.75" hidden="false" customHeight="false" outlineLevel="0" collapsed="false">
      <c r="A278" s="514"/>
      <c r="B278" s="520"/>
      <c r="C278" s="514"/>
      <c r="D278" s="486" t="s">
        <v>464</v>
      </c>
      <c r="E278" s="55" t="s">
        <v>465</v>
      </c>
      <c r="F278" s="178" t="s">
        <v>416</v>
      </c>
      <c r="G278" s="275" t="n">
        <f aca="false">IF(F278="Prevenir",15,IF(F278="Detectar",10,0))</f>
        <v>0</v>
      </c>
      <c r="H278" s="526"/>
      <c r="I278" s="527"/>
      <c r="J278" s="526"/>
      <c r="K278" s="528"/>
    </row>
    <row r="279" customFormat="false" ht="28.5" hidden="false" customHeight="false" outlineLevel="0" collapsed="false">
      <c r="A279" s="514"/>
      <c r="B279" s="520"/>
      <c r="C279" s="514"/>
      <c r="D279" s="486" t="s">
        <v>476</v>
      </c>
      <c r="E279" s="55" t="s">
        <v>467</v>
      </c>
      <c r="F279" s="248" t="s">
        <v>416</v>
      </c>
      <c r="G279" s="275" t="n">
        <f aca="false">IF(F279="Confiable",15,0)</f>
        <v>0</v>
      </c>
      <c r="H279" s="526"/>
      <c r="I279" s="527"/>
      <c r="J279" s="526"/>
      <c r="K279" s="528"/>
    </row>
    <row r="280" customFormat="false" ht="42.75" hidden="false" customHeight="false" outlineLevel="0" collapsed="false">
      <c r="A280" s="514"/>
      <c r="B280" s="520"/>
      <c r="C280" s="514"/>
      <c r="D280" s="486" t="s">
        <v>477</v>
      </c>
      <c r="E280" s="55" t="s">
        <v>469</v>
      </c>
      <c r="F280" s="178" t="s">
        <v>416</v>
      </c>
      <c r="G280" s="275" t="n">
        <f aca="false">IF(F280="Se investigan y se resuelven oportunamente",15,0)</f>
        <v>0</v>
      </c>
      <c r="H280" s="526"/>
      <c r="I280" s="527"/>
      <c r="J280" s="526"/>
      <c r="K280" s="528"/>
    </row>
    <row r="281" customFormat="false" ht="28.5" hidden="false" customHeight="false" outlineLevel="0" collapsed="false">
      <c r="A281" s="514"/>
      <c r="B281" s="520"/>
      <c r="C281" s="514"/>
      <c r="D281" s="488" t="s">
        <v>470</v>
      </c>
      <c r="E281" s="55" t="s">
        <v>471</v>
      </c>
      <c r="F281" s="248" t="s">
        <v>416</v>
      </c>
      <c r="G281" s="275" t="n">
        <f aca="false">IF(F281="Completa",10,IF(F281="Incompleta",5,0))</f>
        <v>0</v>
      </c>
      <c r="H281" s="526"/>
      <c r="I281" s="527"/>
      <c r="J281" s="526"/>
      <c r="K281" s="528"/>
    </row>
    <row r="282" customFormat="false" ht="15.75" hidden="false" customHeight="false" outlineLevel="0" collapsed="false">
      <c r="A282" s="510"/>
      <c r="B282" s="511"/>
      <c r="C282" s="506"/>
      <c r="D282" s="507"/>
      <c r="E282" s="493" t="s">
        <v>472</v>
      </c>
      <c r="F282" s="494"/>
      <c r="G282" s="494" t="n">
        <f aca="false">SUM(G275:G281)</f>
        <v>0</v>
      </c>
      <c r="H282" s="523"/>
      <c r="I282" s="524"/>
      <c r="J282" s="524"/>
      <c r="K282" s="525"/>
    </row>
    <row r="283" customFormat="false" ht="15" hidden="false" customHeight="false" outlineLevel="0" collapsed="false"/>
    <row r="284" customFormat="false" ht="30" hidden="false" customHeight="true" outlineLevel="0" collapsed="false">
      <c r="A284" s="461" t="s">
        <v>325</v>
      </c>
      <c r="B284" s="462" t="s">
        <v>446</v>
      </c>
      <c r="C284" s="463" t="s">
        <v>473</v>
      </c>
      <c r="D284" s="308" t="s">
        <v>448</v>
      </c>
      <c r="E284" s="308"/>
      <c r="F284" s="308"/>
      <c r="G284" s="308"/>
      <c r="H284" s="308"/>
      <c r="I284" s="464" t="s">
        <v>449</v>
      </c>
      <c r="J284" s="465" t="s">
        <v>450</v>
      </c>
      <c r="K284" s="466" t="s">
        <v>451</v>
      </c>
    </row>
    <row r="285" customFormat="false" ht="60.75" hidden="false" customHeight="false" outlineLevel="0" collapsed="false">
      <c r="A285" s="461"/>
      <c r="B285" s="462"/>
      <c r="C285" s="463"/>
      <c r="D285" s="469" t="s">
        <v>452</v>
      </c>
      <c r="E285" s="470" t="s">
        <v>453</v>
      </c>
      <c r="F285" s="469" t="s">
        <v>454</v>
      </c>
      <c r="G285" s="469" t="s">
        <v>455</v>
      </c>
      <c r="H285" s="469" t="s">
        <v>474</v>
      </c>
      <c r="I285" s="472" t="s">
        <v>457</v>
      </c>
      <c r="J285" s="465"/>
      <c r="K285" s="466"/>
    </row>
    <row r="286" customFormat="false" ht="14.25" hidden="false" customHeight="true" outlineLevel="0" collapsed="false">
      <c r="A286" s="514" t="str">
        <f aca="false">DESCRIPCION!A34</f>
        <v>i</v>
      </c>
      <c r="B286" s="520" t="n">
        <f aca="false">DESCRIPCION!D35</f>
        <v>0</v>
      </c>
      <c r="C286" s="514"/>
      <c r="D286" s="502" t="s">
        <v>459</v>
      </c>
      <c r="E286" s="478" t="s">
        <v>460</v>
      </c>
      <c r="F286" s="479" t="s">
        <v>416</v>
      </c>
      <c r="G286" s="480" t="n">
        <f aca="false">IF(F286="Asignado",15,0)</f>
        <v>0</v>
      </c>
      <c r="H286" s="526" t="str">
        <f aca="false">IF(AND(G293&gt;0,G293&lt;=85),"Débil",IF(AND(G293&gt;85,G293&lt;=95),"Moderado",IF(G293&gt;96,"Fuerte"," ")))</f>
        <v> </v>
      </c>
      <c r="I286" s="527" t="s">
        <v>416</v>
      </c>
      <c r="J286" s="526" t="e">
        <f aca="false"/>
        <v>#N/A</v>
      </c>
      <c r="K286" s="528" t="e">
        <f aca="false">IF(J286="Fuerte","NO",IF(J286=" "," ","SI"))</f>
        <v>#N/A</v>
      </c>
    </row>
    <row r="287" customFormat="false" ht="28.5" hidden="false" customHeight="false" outlineLevel="0" collapsed="false">
      <c r="A287" s="514"/>
      <c r="B287" s="520"/>
      <c r="C287" s="514"/>
      <c r="D287" s="502"/>
      <c r="E287" s="55" t="s">
        <v>461</v>
      </c>
      <c r="F287" s="248" t="s">
        <v>416</v>
      </c>
      <c r="G287" s="275" t="n">
        <f aca="false">IF(F287="Adecuado",15,0)</f>
        <v>0</v>
      </c>
      <c r="H287" s="526"/>
      <c r="I287" s="527"/>
      <c r="J287" s="526"/>
      <c r="K287" s="528"/>
    </row>
    <row r="288" customFormat="false" ht="42.75" hidden="false" customHeight="false" outlineLevel="0" collapsed="false">
      <c r="A288" s="514"/>
      <c r="B288" s="520"/>
      <c r="C288" s="514"/>
      <c r="D288" s="486" t="s">
        <v>462</v>
      </c>
      <c r="E288" s="55" t="s">
        <v>463</v>
      </c>
      <c r="F288" s="248" t="s">
        <v>416</v>
      </c>
      <c r="G288" s="275" t="n">
        <f aca="false">IF(F288="Oportuna",15,0)</f>
        <v>0</v>
      </c>
      <c r="H288" s="526"/>
      <c r="I288" s="527"/>
      <c r="J288" s="526"/>
      <c r="K288" s="528"/>
    </row>
    <row r="289" customFormat="false" ht="42.75" hidden="false" customHeight="false" outlineLevel="0" collapsed="false">
      <c r="A289" s="514"/>
      <c r="B289" s="520"/>
      <c r="C289" s="514"/>
      <c r="D289" s="486" t="s">
        <v>464</v>
      </c>
      <c r="E289" s="55" t="s">
        <v>465</v>
      </c>
      <c r="F289" s="178" t="s">
        <v>416</v>
      </c>
      <c r="G289" s="275" t="n">
        <f aca="false">IF(F289="Prevenir",15,IF(F289="Detectar",10,0))</f>
        <v>0</v>
      </c>
      <c r="H289" s="526"/>
      <c r="I289" s="527"/>
      <c r="J289" s="526"/>
      <c r="K289" s="528"/>
    </row>
    <row r="290" customFormat="false" ht="28.5" hidden="false" customHeight="false" outlineLevel="0" collapsed="false">
      <c r="A290" s="514"/>
      <c r="B290" s="520"/>
      <c r="C290" s="514"/>
      <c r="D290" s="486" t="s">
        <v>476</v>
      </c>
      <c r="E290" s="55" t="s">
        <v>467</v>
      </c>
      <c r="F290" s="248" t="s">
        <v>416</v>
      </c>
      <c r="G290" s="275" t="n">
        <f aca="false">IF(F290="Confiable",15,0)</f>
        <v>0</v>
      </c>
      <c r="H290" s="526"/>
      <c r="I290" s="527"/>
      <c r="J290" s="526"/>
      <c r="K290" s="528"/>
    </row>
    <row r="291" customFormat="false" ht="42.75" hidden="false" customHeight="false" outlineLevel="0" collapsed="false">
      <c r="A291" s="514"/>
      <c r="B291" s="520"/>
      <c r="C291" s="514"/>
      <c r="D291" s="486" t="s">
        <v>477</v>
      </c>
      <c r="E291" s="55" t="s">
        <v>469</v>
      </c>
      <c r="F291" s="178" t="s">
        <v>416</v>
      </c>
      <c r="G291" s="275" t="n">
        <f aca="false">IF(F291="Se investigan y se resuelven oportunamente",15,0)</f>
        <v>0</v>
      </c>
      <c r="H291" s="526"/>
      <c r="I291" s="527"/>
      <c r="J291" s="526"/>
      <c r="K291" s="528"/>
    </row>
    <row r="292" customFormat="false" ht="28.5" hidden="false" customHeight="false" outlineLevel="0" collapsed="false">
      <c r="A292" s="514"/>
      <c r="B292" s="520"/>
      <c r="C292" s="514"/>
      <c r="D292" s="488" t="s">
        <v>470</v>
      </c>
      <c r="E292" s="55" t="s">
        <v>471</v>
      </c>
      <c r="F292" s="248" t="s">
        <v>416</v>
      </c>
      <c r="G292" s="275" t="n">
        <f aca="false">IF(F292="Completa",10,IF(F292="Incompleta",5,0))</f>
        <v>0</v>
      </c>
      <c r="H292" s="526"/>
      <c r="I292" s="527"/>
      <c r="J292" s="526"/>
      <c r="K292" s="528"/>
    </row>
    <row r="293" customFormat="false" ht="15.75" hidden="false" customHeight="false" outlineLevel="0" collapsed="false">
      <c r="A293" s="510"/>
      <c r="B293" s="511"/>
      <c r="C293" s="506"/>
      <c r="D293" s="507"/>
      <c r="E293" s="493" t="s">
        <v>472</v>
      </c>
      <c r="F293" s="494"/>
      <c r="G293" s="494" t="n">
        <f aca="false">SUM(G286:G292)</f>
        <v>0</v>
      </c>
      <c r="H293" s="523"/>
      <c r="I293" s="524"/>
      <c r="J293" s="524"/>
      <c r="K293" s="525"/>
    </row>
    <row r="294" customFormat="false" ht="15" hidden="false" customHeight="false" outlineLevel="0" collapsed="false"/>
    <row r="295" customFormat="false" ht="30" hidden="false" customHeight="true" outlineLevel="0" collapsed="false">
      <c r="A295" s="461" t="s">
        <v>325</v>
      </c>
      <c r="B295" s="462" t="s">
        <v>446</v>
      </c>
      <c r="C295" s="463" t="s">
        <v>473</v>
      </c>
      <c r="D295" s="308" t="s">
        <v>448</v>
      </c>
      <c r="E295" s="308"/>
      <c r="F295" s="308"/>
      <c r="G295" s="308"/>
      <c r="H295" s="308"/>
      <c r="I295" s="464" t="s">
        <v>449</v>
      </c>
      <c r="J295" s="465" t="s">
        <v>450</v>
      </c>
      <c r="K295" s="466" t="s">
        <v>451</v>
      </c>
    </row>
    <row r="296" customFormat="false" ht="60.75" hidden="false" customHeight="false" outlineLevel="0" collapsed="false">
      <c r="A296" s="461"/>
      <c r="B296" s="462"/>
      <c r="C296" s="463"/>
      <c r="D296" s="469" t="s">
        <v>452</v>
      </c>
      <c r="E296" s="470" t="s">
        <v>453</v>
      </c>
      <c r="F296" s="469" t="s">
        <v>454</v>
      </c>
      <c r="G296" s="469" t="s">
        <v>455</v>
      </c>
      <c r="H296" s="469" t="s">
        <v>474</v>
      </c>
      <c r="I296" s="472" t="s">
        <v>457</v>
      </c>
      <c r="J296" s="465"/>
      <c r="K296" s="466"/>
    </row>
    <row r="297" customFormat="false" ht="14.25" hidden="false" customHeight="true" outlineLevel="0" collapsed="false">
      <c r="A297" s="514" t="str">
        <f aca="false">DESCRIPCION!A34</f>
        <v>i</v>
      </c>
      <c r="B297" s="520" t="n">
        <f aca="false">DESCRIPCION!D36</f>
        <v>0</v>
      </c>
      <c r="C297" s="514"/>
      <c r="D297" s="502" t="s">
        <v>459</v>
      </c>
      <c r="E297" s="478" t="s">
        <v>460</v>
      </c>
      <c r="F297" s="479" t="s">
        <v>416</v>
      </c>
      <c r="G297" s="480" t="n">
        <f aca="false">IF(F297="Asignado",15,0)</f>
        <v>0</v>
      </c>
      <c r="H297" s="526" t="str">
        <f aca="false">IF(AND(G304&gt;0,G304&lt;=85),"Débil",IF(AND(G304&gt;85,G304&lt;=95),"Moderado",IF(G304&gt;96,"Fuerte"," ")))</f>
        <v> </v>
      </c>
      <c r="I297" s="527" t="s">
        <v>416</v>
      </c>
      <c r="J297" s="526" t="e">
        <f aca="false"/>
        <v>#N/A</v>
      </c>
      <c r="K297" s="528" t="e">
        <f aca="false">IF(J297="Fuerte","NO",IF(J297=" "," ","SI"))</f>
        <v>#N/A</v>
      </c>
    </row>
    <row r="298" customFormat="false" ht="28.5" hidden="false" customHeight="false" outlineLevel="0" collapsed="false">
      <c r="A298" s="514"/>
      <c r="B298" s="520"/>
      <c r="C298" s="514"/>
      <c r="D298" s="502"/>
      <c r="E298" s="55" t="s">
        <v>461</v>
      </c>
      <c r="F298" s="248" t="s">
        <v>416</v>
      </c>
      <c r="G298" s="275" t="n">
        <f aca="false">IF(F298="Adecuado",15,0)</f>
        <v>0</v>
      </c>
      <c r="H298" s="526"/>
      <c r="I298" s="527"/>
      <c r="J298" s="526"/>
      <c r="K298" s="528"/>
    </row>
    <row r="299" customFormat="false" ht="42.75" hidden="false" customHeight="false" outlineLevel="0" collapsed="false">
      <c r="A299" s="514"/>
      <c r="B299" s="520"/>
      <c r="C299" s="514"/>
      <c r="D299" s="486" t="s">
        <v>462</v>
      </c>
      <c r="E299" s="55" t="s">
        <v>463</v>
      </c>
      <c r="F299" s="248" t="s">
        <v>416</v>
      </c>
      <c r="G299" s="275" t="n">
        <f aca="false">IF(F299="Oportuna",15,0)</f>
        <v>0</v>
      </c>
      <c r="H299" s="526"/>
      <c r="I299" s="527"/>
      <c r="J299" s="526"/>
      <c r="K299" s="528"/>
    </row>
    <row r="300" customFormat="false" ht="42.75" hidden="false" customHeight="false" outlineLevel="0" collapsed="false">
      <c r="A300" s="514"/>
      <c r="B300" s="520"/>
      <c r="C300" s="514"/>
      <c r="D300" s="486" t="s">
        <v>464</v>
      </c>
      <c r="E300" s="55" t="s">
        <v>465</v>
      </c>
      <c r="F300" s="178" t="s">
        <v>416</v>
      </c>
      <c r="G300" s="275" t="n">
        <f aca="false">IF(F300="Prevenir",15,IF(F300="Detectar",10,0))</f>
        <v>0</v>
      </c>
      <c r="H300" s="526"/>
      <c r="I300" s="527"/>
      <c r="J300" s="526"/>
      <c r="K300" s="528"/>
    </row>
    <row r="301" customFormat="false" ht="28.5" hidden="false" customHeight="false" outlineLevel="0" collapsed="false">
      <c r="A301" s="514"/>
      <c r="B301" s="520"/>
      <c r="C301" s="514"/>
      <c r="D301" s="486" t="s">
        <v>476</v>
      </c>
      <c r="E301" s="55" t="s">
        <v>467</v>
      </c>
      <c r="F301" s="248" t="s">
        <v>416</v>
      </c>
      <c r="G301" s="275" t="n">
        <f aca="false">IF(F301="Confiable",15,0)</f>
        <v>0</v>
      </c>
      <c r="H301" s="526"/>
      <c r="I301" s="527"/>
      <c r="J301" s="526"/>
      <c r="K301" s="528"/>
    </row>
    <row r="302" customFormat="false" ht="42.75" hidden="false" customHeight="false" outlineLevel="0" collapsed="false">
      <c r="A302" s="514"/>
      <c r="B302" s="520"/>
      <c r="C302" s="514"/>
      <c r="D302" s="486" t="s">
        <v>477</v>
      </c>
      <c r="E302" s="55" t="s">
        <v>469</v>
      </c>
      <c r="F302" s="178" t="s">
        <v>416</v>
      </c>
      <c r="G302" s="275" t="n">
        <f aca="false">IF(F302="Se investigan y se resuelven oportunamente",15,0)</f>
        <v>0</v>
      </c>
      <c r="H302" s="526"/>
      <c r="I302" s="527"/>
      <c r="J302" s="526"/>
      <c r="K302" s="528"/>
    </row>
    <row r="303" customFormat="false" ht="28.5" hidden="false" customHeight="false" outlineLevel="0" collapsed="false">
      <c r="A303" s="514"/>
      <c r="B303" s="520"/>
      <c r="C303" s="514"/>
      <c r="D303" s="488" t="s">
        <v>470</v>
      </c>
      <c r="E303" s="55" t="s">
        <v>471</v>
      </c>
      <c r="F303" s="248" t="s">
        <v>416</v>
      </c>
      <c r="G303" s="275" t="n">
        <f aca="false">IF(F303="Completa",10,IF(F303="Incompleta",5,0))</f>
        <v>0</v>
      </c>
      <c r="H303" s="526"/>
      <c r="I303" s="527"/>
      <c r="J303" s="526"/>
      <c r="K303" s="528"/>
    </row>
    <row r="304" customFormat="false" ht="15.75" hidden="false" customHeight="false" outlineLevel="0" collapsed="false">
      <c r="A304" s="510"/>
      <c r="B304" s="511"/>
      <c r="C304" s="506"/>
      <c r="D304" s="507"/>
      <c r="E304" s="493" t="s">
        <v>472</v>
      </c>
      <c r="F304" s="494"/>
      <c r="G304" s="494" t="n">
        <f aca="false">SUM(G297:G303)</f>
        <v>0</v>
      </c>
      <c r="H304" s="523"/>
      <c r="I304" s="524"/>
      <c r="J304" s="524"/>
      <c r="K304" s="525"/>
    </row>
    <row r="305" customFormat="false" ht="15" hidden="false" customHeight="false" outlineLevel="0" collapsed="false"/>
    <row r="306" customFormat="false" ht="30" hidden="false" customHeight="true" outlineLevel="0" collapsed="false">
      <c r="A306" s="461" t="s">
        <v>325</v>
      </c>
      <c r="B306" s="462" t="s">
        <v>446</v>
      </c>
      <c r="C306" s="463" t="s">
        <v>473</v>
      </c>
      <c r="D306" s="308" t="s">
        <v>448</v>
      </c>
      <c r="E306" s="308"/>
      <c r="F306" s="308"/>
      <c r="G306" s="308"/>
      <c r="H306" s="308"/>
      <c r="I306" s="464" t="s">
        <v>449</v>
      </c>
      <c r="J306" s="465" t="s">
        <v>450</v>
      </c>
      <c r="K306" s="466" t="s">
        <v>451</v>
      </c>
    </row>
    <row r="307" customFormat="false" ht="60.75" hidden="false" customHeight="false" outlineLevel="0" collapsed="false">
      <c r="A307" s="461"/>
      <c r="B307" s="462"/>
      <c r="C307" s="463"/>
      <c r="D307" s="469" t="s">
        <v>452</v>
      </c>
      <c r="E307" s="470" t="s">
        <v>453</v>
      </c>
      <c r="F307" s="469" t="s">
        <v>454</v>
      </c>
      <c r="G307" s="469" t="s">
        <v>455</v>
      </c>
      <c r="H307" s="469" t="s">
        <v>474</v>
      </c>
      <c r="I307" s="472" t="s">
        <v>457</v>
      </c>
      <c r="J307" s="465"/>
      <c r="K307" s="466"/>
    </row>
    <row r="308" customFormat="false" ht="14.25" hidden="false" customHeight="true" outlineLevel="0" collapsed="false">
      <c r="A308" s="514" t="str">
        <f aca="false">DESCRIPCION!A37</f>
        <v>j</v>
      </c>
      <c r="B308" s="520" t="n">
        <f aca="false">DESCRIPCION!D37</f>
        <v>0</v>
      </c>
      <c r="C308" s="514"/>
      <c r="D308" s="502" t="s">
        <v>459</v>
      </c>
      <c r="E308" s="478" t="s">
        <v>460</v>
      </c>
      <c r="F308" s="479" t="s">
        <v>416</v>
      </c>
      <c r="G308" s="480" t="n">
        <f aca="false">IF(F308="Asignado",15,0)</f>
        <v>0</v>
      </c>
      <c r="H308" s="526" t="str">
        <f aca="false">IF(AND(G315&gt;0,G315&lt;=85),"Débil",IF(AND(G315&gt;85,G315&lt;=95),"Moderado",IF(G315&gt;96,"Fuerte"," ")))</f>
        <v> </v>
      </c>
      <c r="I308" s="527" t="s">
        <v>416</v>
      </c>
      <c r="J308" s="526" t="e">
        <f aca="false"/>
        <v>#N/A</v>
      </c>
      <c r="K308" s="528" t="e">
        <f aca="false">IF(J308="Fuerte","NO",IF(J308=" "," ","SI"))</f>
        <v>#N/A</v>
      </c>
    </row>
    <row r="309" customFormat="false" ht="28.5" hidden="false" customHeight="false" outlineLevel="0" collapsed="false">
      <c r="A309" s="514"/>
      <c r="B309" s="520"/>
      <c r="C309" s="514"/>
      <c r="D309" s="502"/>
      <c r="E309" s="55" t="s">
        <v>461</v>
      </c>
      <c r="F309" s="248" t="s">
        <v>416</v>
      </c>
      <c r="G309" s="275" t="n">
        <f aca="false">IF(F309="Adecuado",15,0)</f>
        <v>0</v>
      </c>
      <c r="H309" s="526"/>
      <c r="I309" s="527"/>
      <c r="J309" s="526"/>
      <c r="K309" s="528"/>
    </row>
    <row r="310" customFormat="false" ht="42.75" hidden="false" customHeight="false" outlineLevel="0" collapsed="false">
      <c r="A310" s="514"/>
      <c r="B310" s="520"/>
      <c r="C310" s="514"/>
      <c r="D310" s="486" t="s">
        <v>462</v>
      </c>
      <c r="E310" s="55" t="s">
        <v>463</v>
      </c>
      <c r="F310" s="248" t="s">
        <v>416</v>
      </c>
      <c r="G310" s="275" t="n">
        <f aca="false">IF(F310="Oportuna",15,0)</f>
        <v>0</v>
      </c>
      <c r="H310" s="526"/>
      <c r="I310" s="527"/>
      <c r="J310" s="526"/>
      <c r="K310" s="528"/>
    </row>
    <row r="311" customFormat="false" ht="42.75" hidden="false" customHeight="false" outlineLevel="0" collapsed="false">
      <c r="A311" s="514"/>
      <c r="B311" s="520"/>
      <c r="C311" s="514"/>
      <c r="D311" s="486" t="s">
        <v>464</v>
      </c>
      <c r="E311" s="55" t="s">
        <v>465</v>
      </c>
      <c r="F311" s="178" t="s">
        <v>416</v>
      </c>
      <c r="G311" s="275" t="n">
        <f aca="false">IF(F311="Prevenir",15,IF(F311="Detectar",10,0))</f>
        <v>0</v>
      </c>
      <c r="H311" s="526"/>
      <c r="I311" s="527"/>
      <c r="J311" s="526"/>
      <c r="K311" s="528"/>
    </row>
    <row r="312" customFormat="false" ht="28.5" hidden="false" customHeight="false" outlineLevel="0" collapsed="false">
      <c r="A312" s="514"/>
      <c r="B312" s="520"/>
      <c r="C312" s="514"/>
      <c r="D312" s="486" t="s">
        <v>476</v>
      </c>
      <c r="E312" s="55" t="s">
        <v>467</v>
      </c>
      <c r="F312" s="248" t="s">
        <v>416</v>
      </c>
      <c r="G312" s="275" t="n">
        <f aca="false">IF(F312="Confiable",15,0)</f>
        <v>0</v>
      </c>
      <c r="H312" s="526"/>
      <c r="I312" s="527"/>
      <c r="J312" s="526"/>
      <c r="K312" s="528"/>
    </row>
    <row r="313" customFormat="false" ht="42.75" hidden="false" customHeight="false" outlineLevel="0" collapsed="false">
      <c r="A313" s="514"/>
      <c r="B313" s="520"/>
      <c r="C313" s="514"/>
      <c r="D313" s="486" t="s">
        <v>477</v>
      </c>
      <c r="E313" s="55" t="s">
        <v>469</v>
      </c>
      <c r="F313" s="178" t="s">
        <v>416</v>
      </c>
      <c r="G313" s="275" t="n">
        <f aca="false">IF(F313="Se investigan y se resuelven oportunamente",15,0)</f>
        <v>0</v>
      </c>
      <c r="H313" s="526"/>
      <c r="I313" s="527"/>
      <c r="J313" s="526"/>
      <c r="K313" s="528"/>
    </row>
    <row r="314" customFormat="false" ht="28.5" hidden="false" customHeight="false" outlineLevel="0" collapsed="false">
      <c r="A314" s="514"/>
      <c r="B314" s="520"/>
      <c r="C314" s="514"/>
      <c r="D314" s="488" t="s">
        <v>470</v>
      </c>
      <c r="E314" s="55" t="s">
        <v>471</v>
      </c>
      <c r="F314" s="248" t="s">
        <v>416</v>
      </c>
      <c r="G314" s="275" t="n">
        <f aca="false">IF(F314="Completa",10,IF(F314="Incompleta",5,0))</f>
        <v>0</v>
      </c>
      <c r="H314" s="526"/>
      <c r="I314" s="527"/>
      <c r="J314" s="526"/>
      <c r="K314" s="528"/>
    </row>
    <row r="315" customFormat="false" ht="15.75" hidden="false" customHeight="false" outlineLevel="0" collapsed="false">
      <c r="A315" s="510"/>
      <c r="B315" s="511"/>
      <c r="C315" s="506"/>
      <c r="D315" s="507"/>
      <c r="E315" s="493" t="s">
        <v>472</v>
      </c>
      <c r="F315" s="494"/>
      <c r="G315" s="494" t="n">
        <f aca="false">SUM(G308:G314)</f>
        <v>0</v>
      </c>
      <c r="H315" s="523"/>
      <c r="I315" s="524"/>
      <c r="J315" s="524"/>
      <c r="K315" s="525"/>
    </row>
    <row r="316" customFormat="false" ht="15" hidden="false" customHeight="false" outlineLevel="0" collapsed="false"/>
    <row r="317" customFormat="false" ht="30" hidden="false" customHeight="true" outlineLevel="0" collapsed="false">
      <c r="A317" s="461" t="s">
        <v>325</v>
      </c>
      <c r="B317" s="462" t="s">
        <v>446</v>
      </c>
      <c r="C317" s="463" t="s">
        <v>473</v>
      </c>
      <c r="D317" s="308" t="s">
        <v>448</v>
      </c>
      <c r="E317" s="308"/>
      <c r="F317" s="308"/>
      <c r="G317" s="308"/>
      <c r="H317" s="308"/>
      <c r="I317" s="464" t="s">
        <v>449</v>
      </c>
      <c r="J317" s="465" t="s">
        <v>450</v>
      </c>
      <c r="K317" s="466" t="s">
        <v>451</v>
      </c>
    </row>
    <row r="318" customFormat="false" ht="60.75" hidden="false" customHeight="false" outlineLevel="0" collapsed="false">
      <c r="A318" s="461"/>
      <c r="B318" s="462"/>
      <c r="C318" s="463"/>
      <c r="D318" s="469" t="s">
        <v>452</v>
      </c>
      <c r="E318" s="470" t="s">
        <v>453</v>
      </c>
      <c r="F318" s="469" t="s">
        <v>454</v>
      </c>
      <c r="G318" s="469" t="s">
        <v>455</v>
      </c>
      <c r="H318" s="469" t="s">
        <v>474</v>
      </c>
      <c r="I318" s="472" t="s">
        <v>457</v>
      </c>
      <c r="J318" s="465"/>
      <c r="K318" s="466"/>
    </row>
    <row r="319" customFormat="false" ht="14.25" hidden="false" customHeight="true" outlineLevel="0" collapsed="false">
      <c r="A319" s="514" t="str">
        <f aca="false">DESCRIPCION!A37</f>
        <v>j</v>
      </c>
      <c r="B319" s="520" t="n">
        <f aca="false">DESCRIPCION!D38</f>
        <v>0</v>
      </c>
      <c r="C319" s="514"/>
      <c r="D319" s="502" t="s">
        <v>459</v>
      </c>
      <c r="E319" s="478" t="s">
        <v>460</v>
      </c>
      <c r="F319" s="479" t="s">
        <v>416</v>
      </c>
      <c r="G319" s="480" t="n">
        <f aca="false">IF(F319="Asignado",15,0)</f>
        <v>0</v>
      </c>
      <c r="H319" s="526" t="str">
        <f aca="false">IF(AND(G326&gt;0,G326&lt;=85),"Débil",IF(AND(G326&gt;85,G326&lt;=95),"Moderado",IF(G326&gt;96,"Fuerte"," ")))</f>
        <v> </v>
      </c>
      <c r="I319" s="527" t="s">
        <v>439</v>
      </c>
      <c r="J319" s="526" t="e">
        <f aca="false"/>
        <v>#N/A</v>
      </c>
      <c r="K319" s="528" t="e">
        <f aca="false">IF(J319="Fuerte","NO",IF(J319=" "," ","SI"))</f>
        <v>#N/A</v>
      </c>
    </row>
    <row r="320" customFormat="false" ht="28.5" hidden="false" customHeight="false" outlineLevel="0" collapsed="false">
      <c r="A320" s="514"/>
      <c r="B320" s="520"/>
      <c r="C320" s="514"/>
      <c r="D320" s="502"/>
      <c r="E320" s="55" t="s">
        <v>461</v>
      </c>
      <c r="F320" s="248" t="s">
        <v>416</v>
      </c>
      <c r="G320" s="275" t="n">
        <f aca="false">IF(F320="Adecuado",15,0)</f>
        <v>0</v>
      </c>
      <c r="H320" s="526"/>
      <c r="I320" s="527"/>
      <c r="J320" s="526"/>
      <c r="K320" s="528"/>
    </row>
    <row r="321" customFormat="false" ht="42.75" hidden="false" customHeight="false" outlineLevel="0" collapsed="false">
      <c r="A321" s="514"/>
      <c r="B321" s="520"/>
      <c r="C321" s="514"/>
      <c r="D321" s="486" t="s">
        <v>462</v>
      </c>
      <c r="E321" s="55" t="s">
        <v>463</v>
      </c>
      <c r="F321" s="248" t="s">
        <v>416</v>
      </c>
      <c r="G321" s="275" t="n">
        <f aca="false">IF(F321="Oportuna",15,0)</f>
        <v>0</v>
      </c>
      <c r="H321" s="526"/>
      <c r="I321" s="527"/>
      <c r="J321" s="526"/>
      <c r="K321" s="528"/>
    </row>
    <row r="322" customFormat="false" ht="42.75" hidden="false" customHeight="false" outlineLevel="0" collapsed="false">
      <c r="A322" s="514"/>
      <c r="B322" s="520"/>
      <c r="C322" s="514"/>
      <c r="D322" s="486" t="s">
        <v>464</v>
      </c>
      <c r="E322" s="55" t="s">
        <v>465</v>
      </c>
      <c r="F322" s="178" t="s">
        <v>416</v>
      </c>
      <c r="G322" s="275" t="n">
        <f aca="false">IF(F322="Prevenir",15,IF(F322="Detectar",10,0))</f>
        <v>0</v>
      </c>
      <c r="H322" s="526"/>
      <c r="I322" s="527"/>
      <c r="J322" s="526"/>
      <c r="K322" s="528"/>
    </row>
    <row r="323" customFormat="false" ht="28.5" hidden="false" customHeight="false" outlineLevel="0" collapsed="false">
      <c r="A323" s="514"/>
      <c r="B323" s="520"/>
      <c r="C323" s="514"/>
      <c r="D323" s="486" t="s">
        <v>476</v>
      </c>
      <c r="E323" s="55" t="s">
        <v>467</v>
      </c>
      <c r="F323" s="248" t="s">
        <v>416</v>
      </c>
      <c r="G323" s="275" t="n">
        <f aca="false">IF(F323="Confiable",15,0)</f>
        <v>0</v>
      </c>
      <c r="H323" s="526"/>
      <c r="I323" s="527"/>
      <c r="J323" s="526"/>
      <c r="K323" s="528"/>
    </row>
    <row r="324" customFormat="false" ht="42.75" hidden="false" customHeight="false" outlineLevel="0" collapsed="false">
      <c r="A324" s="514"/>
      <c r="B324" s="520"/>
      <c r="C324" s="514"/>
      <c r="D324" s="486" t="s">
        <v>477</v>
      </c>
      <c r="E324" s="55" t="s">
        <v>469</v>
      </c>
      <c r="F324" s="178" t="s">
        <v>416</v>
      </c>
      <c r="G324" s="275" t="n">
        <f aca="false">IF(F324="Se investigan y se resuelven oportunamente",15,0)</f>
        <v>0</v>
      </c>
      <c r="H324" s="526"/>
      <c r="I324" s="527"/>
      <c r="J324" s="526"/>
      <c r="K324" s="528"/>
    </row>
    <row r="325" customFormat="false" ht="28.5" hidden="false" customHeight="false" outlineLevel="0" collapsed="false">
      <c r="A325" s="514"/>
      <c r="B325" s="520"/>
      <c r="C325" s="514"/>
      <c r="D325" s="488" t="s">
        <v>470</v>
      </c>
      <c r="E325" s="55" t="s">
        <v>471</v>
      </c>
      <c r="F325" s="248" t="s">
        <v>416</v>
      </c>
      <c r="G325" s="275" t="n">
        <f aca="false">IF(F325="Completa",10,IF(F325="Incompleta",5,0))</f>
        <v>0</v>
      </c>
      <c r="H325" s="526"/>
      <c r="I325" s="527"/>
      <c r="J325" s="526"/>
      <c r="K325" s="528"/>
    </row>
    <row r="326" customFormat="false" ht="15.75" hidden="false" customHeight="false" outlineLevel="0" collapsed="false">
      <c r="A326" s="510"/>
      <c r="B326" s="511"/>
      <c r="C326" s="506"/>
      <c r="D326" s="507"/>
      <c r="E326" s="493" t="s">
        <v>472</v>
      </c>
      <c r="F326" s="494"/>
      <c r="G326" s="494" t="n">
        <f aca="false">SUM(G319:G325)</f>
        <v>0</v>
      </c>
      <c r="H326" s="523"/>
      <c r="I326" s="524"/>
      <c r="J326" s="524"/>
      <c r="K326" s="525"/>
    </row>
    <row r="327" customFormat="false" ht="15" hidden="false" customHeight="false" outlineLevel="0" collapsed="false"/>
    <row r="328" customFormat="false" ht="30" hidden="false" customHeight="true" outlineLevel="0" collapsed="false">
      <c r="A328" s="461" t="s">
        <v>325</v>
      </c>
      <c r="B328" s="462" t="s">
        <v>446</v>
      </c>
      <c r="C328" s="463" t="s">
        <v>473</v>
      </c>
      <c r="D328" s="308" t="s">
        <v>448</v>
      </c>
      <c r="E328" s="308"/>
      <c r="F328" s="308"/>
      <c r="G328" s="308"/>
      <c r="H328" s="308"/>
      <c r="I328" s="464" t="s">
        <v>449</v>
      </c>
      <c r="J328" s="465" t="s">
        <v>450</v>
      </c>
      <c r="K328" s="466" t="s">
        <v>451</v>
      </c>
    </row>
    <row r="329" customFormat="false" ht="60.75" hidden="false" customHeight="false" outlineLevel="0" collapsed="false">
      <c r="A329" s="461"/>
      <c r="B329" s="462"/>
      <c r="C329" s="463"/>
      <c r="D329" s="469" t="s">
        <v>452</v>
      </c>
      <c r="E329" s="470" t="s">
        <v>453</v>
      </c>
      <c r="F329" s="469" t="s">
        <v>454</v>
      </c>
      <c r="G329" s="469" t="s">
        <v>455</v>
      </c>
      <c r="H329" s="469" t="s">
        <v>474</v>
      </c>
      <c r="I329" s="472" t="s">
        <v>457</v>
      </c>
      <c r="J329" s="465"/>
      <c r="K329" s="466"/>
    </row>
    <row r="330" customFormat="false" ht="14.25" hidden="false" customHeight="true" outlineLevel="0" collapsed="false">
      <c r="A330" s="514" t="str">
        <f aca="false">DESCRIPCION!A37</f>
        <v>j</v>
      </c>
      <c r="B330" s="520" t="n">
        <f aca="false">DESCRIPCION!D39</f>
        <v>0</v>
      </c>
      <c r="C330" s="514"/>
      <c r="D330" s="502" t="s">
        <v>459</v>
      </c>
      <c r="E330" s="478" t="s">
        <v>460</v>
      </c>
      <c r="F330" s="479" t="s">
        <v>416</v>
      </c>
      <c r="G330" s="480" t="n">
        <f aca="false">IF(F330="Asignado",15,0)</f>
        <v>0</v>
      </c>
      <c r="H330" s="526" t="str">
        <f aca="false">IF(AND(G337&gt;0,G337&lt;=85),"Débil",IF(AND(G337&gt;85,G337&lt;=95),"Moderado",IF(G337&gt;96,"Fuerte"," ")))</f>
        <v> </v>
      </c>
      <c r="I330" s="527" t="s">
        <v>416</v>
      </c>
      <c r="J330" s="526" t="e">
        <f aca="false"/>
        <v>#N/A</v>
      </c>
      <c r="K330" s="528" t="e">
        <f aca="false">IF(J330="Fuerte","NO",IF(J330=" "," ","SI"))</f>
        <v>#N/A</v>
      </c>
    </row>
    <row r="331" customFormat="false" ht="28.5" hidden="false" customHeight="false" outlineLevel="0" collapsed="false">
      <c r="A331" s="514"/>
      <c r="B331" s="520"/>
      <c r="C331" s="514"/>
      <c r="D331" s="502"/>
      <c r="E331" s="55" t="s">
        <v>461</v>
      </c>
      <c r="F331" s="248" t="s">
        <v>416</v>
      </c>
      <c r="G331" s="275" t="n">
        <f aca="false">IF(F331="Adecuado",15,0)</f>
        <v>0</v>
      </c>
      <c r="H331" s="526"/>
      <c r="I331" s="527"/>
      <c r="J331" s="526"/>
      <c r="K331" s="528"/>
    </row>
    <row r="332" customFormat="false" ht="42.75" hidden="false" customHeight="false" outlineLevel="0" collapsed="false">
      <c r="A332" s="514"/>
      <c r="B332" s="520"/>
      <c r="C332" s="514"/>
      <c r="D332" s="486" t="s">
        <v>462</v>
      </c>
      <c r="E332" s="55" t="s">
        <v>463</v>
      </c>
      <c r="F332" s="248" t="s">
        <v>416</v>
      </c>
      <c r="G332" s="275" t="n">
        <f aca="false">IF(F332="Oportuna",15,0)</f>
        <v>0</v>
      </c>
      <c r="H332" s="526"/>
      <c r="I332" s="527"/>
      <c r="J332" s="526"/>
      <c r="K332" s="528"/>
    </row>
    <row r="333" customFormat="false" ht="42.75" hidden="false" customHeight="false" outlineLevel="0" collapsed="false">
      <c r="A333" s="514"/>
      <c r="B333" s="520"/>
      <c r="C333" s="514"/>
      <c r="D333" s="486" t="s">
        <v>464</v>
      </c>
      <c r="E333" s="55" t="s">
        <v>465</v>
      </c>
      <c r="F333" s="178" t="s">
        <v>416</v>
      </c>
      <c r="G333" s="275" t="n">
        <f aca="false">IF(F333="Prevenir",15,IF(F333="Detectar",10,0))</f>
        <v>0</v>
      </c>
      <c r="H333" s="526"/>
      <c r="I333" s="527"/>
      <c r="J333" s="526"/>
      <c r="K333" s="528"/>
    </row>
    <row r="334" customFormat="false" ht="28.5" hidden="false" customHeight="false" outlineLevel="0" collapsed="false">
      <c r="A334" s="514"/>
      <c r="B334" s="520"/>
      <c r="C334" s="514"/>
      <c r="D334" s="486" t="s">
        <v>476</v>
      </c>
      <c r="E334" s="55" t="s">
        <v>467</v>
      </c>
      <c r="F334" s="248" t="s">
        <v>416</v>
      </c>
      <c r="G334" s="275" t="n">
        <f aca="false">IF(F334="Confiable",15,0)</f>
        <v>0</v>
      </c>
      <c r="H334" s="526"/>
      <c r="I334" s="527"/>
      <c r="J334" s="526"/>
      <c r="K334" s="528"/>
    </row>
    <row r="335" customFormat="false" ht="42.75" hidden="false" customHeight="false" outlineLevel="0" collapsed="false">
      <c r="A335" s="514"/>
      <c r="B335" s="520"/>
      <c r="C335" s="514"/>
      <c r="D335" s="486" t="s">
        <v>477</v>
      </c>
      <c r="E335" s="55" t="s">
        <v>469</v>
      </c>
      <c r="F335" s="178" t="s">
        <v>416</v>
      </c>
      <c r="G335" s="275" t="n">
        <f aca="false">IF(F335="Se investigan y se resuelven oportunamente",15,0)</f>
        <v>0</v>
      </c>
      <c r="H335" s="526"/>
      <c r="I335" s="527"/>
      <c r="J335" s="526"/>
      <c r="K335" s="528"/>
    </row>
    <row r="336" customFormat="false" ht="28.5" hidden="false" customHeight="false" outlineLevel="0" collapsed="false">
      <c r="A336" s="514"/>
      <c r="B336" s="520"/>
      <c r="C336" s="514"/>
      <c r="D336" s="488" t="s">
        <v>470</v>
      </c>
      <c r="E336" s="55" t="s">
        <v>471</v>
      </c>
      <c r="F336" s="248" t="s">
        <v>416</v>
      </c>
      <c r="G336" s="275" t="n">
        <f aca="false">IF(F336="Completa",10,IF(F336="Incompleta",5,0))</f>
        <v>0</v>
      </c>
      <c r="H336" s="526"/>
      <c r="I336" s="527"/>
      <c r="J336" s="526"/>
      <c r="K336" s="528"/>
    </row>
    <row r="337" customFormat="false" ht="15.75" hidden="false" customHeight="false" outlineLevel="0" collapsed="false">
      <c r="A337" s="510"/>
      <c r="B337" s="511"/>
      <c r="C337" s="506"/>
      <c r="D337" s="507"/>
      <c r="E337" s="493" t="s">
        <v>472</v>
      </c>
      <c r="F337" s="494"/>
      <c r="G337" s="494" t="n">
        <f aca="false">SUM(G330:G336)</f>
        <v>0</v>
      </c>
      <c r="H337" s="523"/>
      <c r="I337" s="524"/>
      <c r="J337" s="524"/>
      <c r="K337" s="525"/>
    </row>
  </sheetData>
  <mergeCells count="431">
    <mergeCell ref="A1:A4"/>
    <mergeCell ref="B1:H2"/>
    <mergeCell ref="I1:J1"/>
    <mergeCell ref="K1:K4"/>
    <mergeCell ref="I2:J2"/>
    <mergeCell ref="B3:H4"/>
    <mergeCell ref="I3:J3"/>
    <mergeCell ref="I4:J4"/>
    <mergeCell ref="B5:G5"/>
    <mergeCell ref="A6:K6"/>
    <mergeCell ref="A7:K7"/>
    <mergeCell ref="A9:A10"/>
    <mergeCell ref="B9:B10"/>
    <mergeCell ref="C9:C10"/>
    <mergeCell ref="D9:H9"/>
    <mergeCell ref="J9:J10"/>
    <mergeCell ref="K9:K10"/>
    <mergeCell ref="A11:A17"/>
    <mergeCell ref="B11:B17"/>
    <mergeCell ref="C11:C17"/>
    <mergeCell ref="D11:D12"/>
    <mergeCell ref="H11:H17"/>
    <mergeCell ref="I11:I17"/>
    <mergeCell ref="J11:J17"/>
    <mergeCell ref="K11:K17"/>
    <mergeCell ref="A20:A21"/>
    <mergeCell ref="B20:B21"/>
    <mergeCell ref="C20:C21"/>
    <mergeCell ref="D20:H20"/>
    <mergeCell ref="J20:J21"/>
    <mergeCell ref="K20:K21"/>
    <mergeCell ref="A22:A28"/>
    <mergeCell ref="B22:B28"/>
    <mergeCell ref="C22:C28"/>
    <mergeCell ref="D22:D23"/>
    <mergeCell ref="H22:H28"/>
    <mergeCell ref="I22:I28"/>
    <mergeCell ref="J22:J28"/>
    <mergeCell ref="K22:K28"/>
    <mergeCell ref="A31:A32"/>
    <mergeCell ref="B31:B32"/>
    <mergeCell ref="C31:C32"/>
    <mergeCell ref="D31:H31"/>
    <mergeCell ref="J31:J32"/>
    <mergeCell ref="K31:K32"/>
    <mergeCell ref="A33:A39"/>
    <mergeCell ref="B33:B39"/>
    <mergeCell ref="C33:C39"/>
    <mergeCell ref="D33:D34"/>
    <mergeCell ref="H33:H39"/>
    <mergeCell ref="I33:I39"/>
    <mergeCell ref="J33:J39"/>
    <mergeCell ref="K33:K39"/>
    <mergeCell ref="A42:A43"/>
    <mergeCell ref="B42:B43"/>
    <mergeCell ref="C42:C43"/>
    <mergeCell ref="D42:H42"/>
    <mergeCell ref="J42:J43"/>
    <mergeCell ref="K42:K43"/>
    <mergeCell ref="A44:A50"/>
    <mergeCell ref="B44:B50"/>
    <mergeCell ref="C44:C50"/>
    <mergeCell ref="D44:D45"/>
    <mergeCell ref="H44:H50"/>
    <mergeCell ref="I44:I50"/>
    <mergeCell ref="J44:J50"/>
    <mergeCell ref="K44:K50"/>
    <mergeCell ref="A53:A54"/>
    <mergeCell ref="B53:B54"/>
    <mergeCell ref="C53:C54"/>
    <mergeCell ref="D53:H53"/>
    <mergeCell ref="J53:J54"/>
    <mergeCell ref="K53:K54"/>
    <mergeCell ref="A55:A61"/>
    <mergeCell ref="B55:B61"/>
    <mergeCell ref="C55:C61"/>
    <mergeCell ref="D55:D56"/>
    <mergeCell ref="H55:H61"/>
    <mergeCell ref="I55:I61"/>
    <mergeCell ref="J55:J61"/>
    <mergeCell ref="K55:K61"/>
    <mergeCell ref="A64:A65"/>
    <mergeCell ref="B64:B65"/>
    <mergeCell ref="C64:C65"/>
    <mergeCell ref="D64:H64"/>
    <mergeCell ref="J64:J65"/>
    <mergeCell ref="K64:K65"/>
    <mergeCell ref="A66:A72"/>
    <mergeCell ref="B66:B72"/>
    <mergeCell ref="C66:C72"/>
    <mergeCell ref="D66:D67"/>
    <mergeCell ref="H66:H72"/>
    <mergeCell ref="I66:I72"/>
    <mergeCell ref="J66:J72"/>
    <mergeCell ref="K66:K72"/>
    <mergeCell ref="A75:A76"/>
    <mergeCell ref="B75:B76"/>
    <mergeCell ref="C75:C76"/>
    <mergeCell ref="D75:H75"/>
    <mergeCell ref="J75:J76"/>
    <mergeCell ref="K75:K76"/>
    <mergeCell ref="A77:A83"/>
    <mergeCell ref="B77:B83"/>
    <mergeCell ref="C77:C83"/>
    <mergeCell ref="D77:D78"/>
    <mergeCell ref="H77:H83"/>
    <mergeCell ref="I77:I83"/>
    <mergeCell ref="J77:J83"/>
    <mergeCell ref="K77:K83"/>
    <mergeCell ref="A86:A87"/>
    <mergeCell ref="B86:B87"/>
    <mergeCell ref="C86:C87"/>
    <mergeCell ref="D86:H86"/>
    <mergeCell ref="J86:J87"/>
    <mergeCell ref="K86:K87"/>
    <mergeCell ref="A88:A94"/>
    <mergeCell ref="B88:B94"/>
    <mergeCell ref="C88:C94"/>
    <mergeCell ref="D88:D89"/>
    <mergeCell ref="H88:H94"/>
    <mergeCell ref="I88:I94"/>
    <mergeCell ref="J88:J94"/>
    <mergeCell ref="K88:K94"/>
    <mergeCell ref="A97:A98"/>
    <mergeCell ref="B97:B98"/>
    <mergeCell ref="C97:C98"/>
    <mergeCell ref="D97:H97"/>
    <mergeCell ref="J97:J98"/>
    <mergeCell ref="K97:K98"/>
    <mergeCell ref="A99:A105"/>
    <mergeCell ref="B99:B105"/>
    <mergeCell ref="C99:C105"/>
    <mergeCell ref="D99:D100"/>
    <mergeCell ref="H99:H105"/>
    <mergeCell ref="I99:I105"/>
    <mergeCell ref="J99:J105"/>
    <mergeCell ref="K99:K105"/>
    <mergeCell ref="A108:A109"/>
    <mergeCell ref="B108:B109"/>
    <mergeCell ref="C108:C109"/>
    <mergeCell ref="D108:H108"/>
    <mergeCell ref="J108:J109"/>
    <mergeCell ref="K108:K109"/>
    <mergeCell ref="A110:A116"/>
    <mergeCell ref="B110:B116"/>
    <mergeCell ref="C110:C116"/>
    <mergeCell ref="D110:D111"/>
    <mergeCell ref="H110:H116"/>
    <mergeCell ref="I110:I116"/>
    <mergeCell ref="J110:J116"/>
    <mergeCell ref="K110:K116"/>
    <mergeCell ref="A119:A120"/>
    <mergeCell ref="B119:B120"/>
    <mergeCell ref="C119:C120"/>
    <mergeCell ref="D119:H119"/>
    <mergeCell ref="J119:J120"/>
    <mergeCell ref="K119:K120"/>
    <mergeCell ref="A121:A127"/>
    <mergeCell ref="B121:B127"/>
    <mergeCell ref="C121:C127"/>
    <mergeCell ref="D121:D122"/>
    <mergeCell ref="H121:H127"/>
    <mergeCell ref="I121:I127"/>
    <mergeCell ref="J121:J127"/>
    <mergeCell ref="K121:K127"/>
    <mergeCell ref="A130:A131"/>
    <mergeCell ref="B130:B131"/>
    <mergeCell ref="C130:C131"/>
    <mergeCell ref="D130:H130"/>
    <mergeCell ref="J130:J131"/>
    <mergeCell ref="K130:K131"/>
    <mergeCell ref="A132:A138"/>
    <mergeCell ref="B132:B138"/>
    <mergeCell ref="C132:C138"/>
    <mergeCell ref="D132:D133"/>
    <mergeCell ref="H132:H138"/>
    <mergeCell ref="I132:I138"/>
    <mergeCell ref="J132:J138"/>
    <mergeCell ref="K132:K138"/>
    <mergeCell ref="A141:A142"/>
    <mergeCell ref="B141:B142"/>
    <mergeCell ref="C141:C142"/>
    <mergeCell ref="D141:H141"/>
    <mergeCell ref="J141:J142"/>
    <mergeCell ref="K141:K142"/>
    <mergeCell ref="A143:A149"/>
    <mergeCell ref="B143:B149"/>
    <mergeCell ref="C143:C149"/>
    <mergeCell ref="D143:D144"/>
    <mergeCell ref="H143:H149"/>
    <mergeCell ref="I143:I149"/>
    <mergeCell ref="J143:J149"/>
    <mergeCell ref="K143:K149"/>
    <mergeCell ref="A152:A153"/>
    <mergeCell ref="B152:B153"/>
    <mergeCell ref="C152:C153"/>
    <mergeCell ref="D152:H152"/>
    <mergeCell ref="J152:J153"/>
    <mergeCell ref="K152:K153"/>
    <mergeCell ref="A154:A160"/>
    <mergeCell ref="B154:B160"/>
    <mergeCell ref="C154:C160"/>
    <mergeCell ref="D154:D155"/>
    <mergeCell ref="H154:H160"/>
    <mergeCell ref="I154:I160"/>
    <mergeCell ref="J154:J160"/>
    <mergeCell ref="K154:K160"/>
    <mergeCell ref="A163:A164"/>
    <mergeCell ref="B163:B164"/>
    <mergeCell ref="C163:C164"/>
    <mergeCell ref="D163:H163"/>
    <mergeCell ref="J163:J164"/>
    <mergeCell ref="K163:K164"/>
    <mergeCell ref="A165:A171"/>
    <mergeCell ref="B165:B171"/>
    <mergeCell ref="C165:C171"/>
    <mergeCell ref="D165:D166"/>
    <mergeCell ref="H165:H171"/>
    <mergeCell ref="I165:I171"/>
    <mergeCell ref="J165:J171"/>
    <mergeCell ref="K165:K171"/>
    <mergeCell ref="A174:A175"/>
    <mergeCell ref="B174:B175"/>
    <mergeCell ref="C174:C175"/>
    <mergeCell ref="D174:H174"/>
    <mergeCell ref="J174:J175"/>
    <mergeCell ref="K174:K175"/>
    <mergeCell ref="A176:A182"/>
    <mergeCell ref="B176:B182"/>
    <mergeCell ref="C176:C182"/>
    <mergeCell ref="D176:D177"/>
    <mergeCell ref="H176:H182"/>
    <mergeCell ref="I176:I182"/>
    <mergeCell ref="J176:J182"/>
    <mergeCell ref="K176:K182"/>
    <mergeCell ref="A185:A186"/>
    <mergeCell ref="B185:B186"/>
    <mergeCell ref="C185:C186"/>
    <mergeCell ref="D185:H185"/>
    <mergeCell ref="J185:J186"/>
    <mergeCell ref="K185:K186"/>
    <mergeCell ref="A187:A193"/>
    <mergeCell ref="B187:B193"/>
    <mergeCell ref="C187:C193"/>
    <mergeCell ref="D187:D188"/>
    <mergeCell ref="H187:H193"/>
    <mergeCell ref="I187:I193"/>
    <mergeCell ref="J187:J193"/>
    <mergeCell ref="K187:K193"/>
    <mergeCell ref="A196:A197"/>
    <mergeCell ref="B196:B197"/>
    <mergeCell ref="C196:C197"/>
    <mergeCell ref="D196:H196"/>
    <mergeCell ref="J196:J197"/>
    <mergeCell ref="K196:K197"/>
    <mergeCell ref="A198:A204"/>
    <mergeCell ref="B198:B204"/>
    <mergeCell ref="C198:C204"/>
    <mergeCell ref="D198:D199"/>
    <mergeCell ref="H198:H204"/>
    <mergeCell ref="I198:I204"/>
    <mergeCell ref="J198:J204"/>
    <mergeCell ref="K198:K204"/>
    <mergeCell ref="A207:A208"/>
    <mergeCell ref="B207:B208"/>
    <mergeCell ref="C207:C208"/>
    <mergeCell ref="D207:H207"/>
    <mergeCell ref="J207:J208"/>
    <mergeCell ref="K207:K208"/>
    <mergeCell ref="A209:A215"/>
    <mergeCell ref="B209:B215"/>
    <mergeCell ref="C209:C215"/>
    <mergeCell ref="D209:D210"/>
    <mergeCell ref="H209:H215"/>
    <mergeCell ref="I209:I215"/>
    <mergeCell ref="J209:J215"/>
    <mergeCell ref="K209:K215"/>
    <mergeCell ref="A218:A219"/>
    <mergeCell ref="B218:B219"/>
    <mergeCell ref="C218:C219"/>
    <mergeCell ref="D218:H218"/>
    <mergeCell ref="J218:J219"/>
    <mergeCell ref="K218:K219"/>
    <mergeCell ref="A220:A226"/>
    <mergeCell ref="B220:B226"/>
    <mergeCell ref="C220:C226"/>
    <mergeCell ref="D220:D221"/>
    <mergeCell ref="H220:H226"/>
    <mergeCell ref="I220:I226"/>
    <mergeCell ref="J220:J226"/>
    <mergeCell ref="K220:K226"/>
    <mergeCell ref="A229:A230"/>
    <mergeCell ref="B229:B230"/>
    <mergeCell ref="C229:C230"/>
    <mergeCell ref="D229:H229"/>
    <mergeCell ref="J229:J230"/>
    <mergeCell ref="K229:K230"/>
    <mergeCell ref="A231:A237"/>
    <mergeCell ref="B231:B237"/>
    <mergeCell ref="C231:C237"/>
    <mergeCell ref="D231:D232"/>
    <mergeCell ref="H231:H237"/>
    <mergeCell ref="I231:I237"/>
    <mergeCell ref="J231:J237"/>
    <mergeCell ref="K231:K237"/>
    <mergeCell ref="A240:A241"/>
    <mergeCell ref="B240:B241"/>
    <mergeCell ref="C240:C241"/>
    <mergeCell ref="D240:H240"/>
    <mergeCell ref="J240:J241"/>
    <mergeCell ref="K240:K241"/>
    <mergeCell ref="A242:A248"/>
    <mergeCell ref="B242:B248"/>
    <mergeCell ref="C242:C248"/>
    <mergeCell ref="D242:D243"/>
    <mergeCell ref="H242:H248"/>
    <mergeCell ref="I242:I248"/>
    <mergeCell ref="J242:J248"/>
    <mergeCell ref="K242:K248"/>
    <mergeCell ref="A251:A252"/>
    <mergeCell ref="B251:B252"/>
    <mergeCell ref="C251:C252"/>
    <mergeCell ref="D251:H251"/>
    <mergeCell ref="J251:J252"/>
    <mergeCell ref="K251:K252"/>
    <mergeCell ref="A253:A259"/>
    <mergeCell ref="B253:B259"/>
    <mergeCell ref="C253:C259"/>
    <mergeCell ref="D253:D254"/>
    <mergeCell ref="H253:H259"/>
    <mergeCell ref="I253:I259"/>
    <mergeCell ref="J253:J259"/>
    <mergeCell ref="K253:K259"/>
    <mergeCell ref="A262:A263"/>
    <mergeCell ref="B262:B263"/>
    <mergeCell ref="C262:C263"/>
    <mergeCell ref="D262:H262"/>
    <mergeCell ref="J262:J263"/>
    <mergeCell ref="K262:K263"/>
    <mergeCell ref="A264:A270"/>
    <mergeCell ref="B264:B270"/>
    <mergeCell ref="C264:C270"/>
    <mergeCell ref="D264:D265"/>
    <mergeCell ref="H264:H270"/>
    <mergeCell ref="I264:I270"/>
    <mergeCell ref="J264:J270"/>
    <mergeCell ref="K264:K270"/>
    <mergeCell ref="A273:A274"/>
    <mergeCell ref="B273:B274"/>
    <mergeCell ref="C273:C274"/>
    <mergeCell ref="D273:H273"/>
    <mergeCell ref="J273:J274"/>
    <mergeCell ref="K273:K274"/>
    <mergeCell ref="A275:A281"/>
    <mergeCell ref="B275:B281"/>
    <mergeCell ref="C275:C281"/>
    <mergeCell ref="D275:D276"/>
    <mergeCell ref="H275:H281"/>
    <mergeCell ref="I275:I281"/>
    <mergeCell ref="J275:J281"/>
    <mergeCell ref="K275:K281"/>
    <mergeCell ref="A284:A285"/>
    <mergeCell ref="B284:B285"/>
    <mergeCell ref="C284:C285"/>
    <mergeCell ref="D284:H284"/>
    <mergeCell ref="J284:J285"/>
    <mergeCell ref="K284:K285"/>
    <mergeCell ref="A286:A292"/>
    <mergeCell ref="B286:B292"/>
    <mergeCell ref="C286:C292"/>
    <mergeCell ref="D286:D287"/>
    <mergeCell ref="H286:H292"/>
    <mergeCell ref="I286:I292"/>
    <mergeCell ref="J286:J292"/>
    <mergeCell ref="K286:K292"/>
    <mergeCell ref="A295:A296"/>
    <mergeCell ref="B295:B296"/>
    <mergeCell ref="C295:C296"/>
    <mergeCell ref="D295:H295"/>
    <mergeCell ref="J295:J296"/>
    <mergeCell ref="K295:K296"/>
    <mergeCell ref="A297:A303"/>
    <mergeCell ref="B297:B303"/>
    <mergeCell ref="C297:C303"/>
    <mergeCell ref="D297:D298"/>
    <mergeCell ref="H297:H303"/>
    <mergeCell ref="I297:I303"/>
    <mergeCell ref="J297:J303"/>
    <mergeCell ref="K297:K303"/>
    <mergeCell ref="A306:A307"/>
    <mergeCell ref="B306:B307"/>
    <mergeCell ref="C306:C307"/>
    <mergeCell ref="D306:H306"/>
    <mergeCell ref="J306:J307"/>
    <mergeCell ref="K306:K307"/>
    <mergeCell ref="A308:A314"/>
    <mergeCell ref="B308:B314"/>
    <mergeCell ref="C308:C314"/>
    <mergeCell ref="D308:D309"/>
    <mergeCell ref="H308:H314"/>
    <mergeCell ref="I308:I314"/>
    <mergeCell ref="J308:J314"/>
    <mergeCell ref="K308:K314"/>
    <mergeCell ref="A317:A318"/>
    <mergeCell ref="B317:B318"/>
    <mergeCell ref="C317:C318"/>
    <mergeCell ref="D317:H317"/>
    <mergeCell ref="J317:J318"/>
    <mergeCell ref="K317:K318"/>
    <mergeCell ref="A319:A325"/>
    <mergeCell ref="B319:B325"/>
    <mergeCell ref="C319:C325"/>
    <mergeCell ref="D319:D320"/>
    <mergeCell ref="H319:H325"/>
    <mergeCell ref="I319:I325"/>
    <mergeCell ref="J319:J325"/>
    <mergeCell ref="K319:K325"/>
    <mergeCell ref="A328:A329"/>
    <mergeCell ref="B328:B329"/>
    <mergeCell ref="C328:C329"/>
    <mergeCell ref="D328:H328"/>
    <mergeCell ref="J328:J329"/>
    <mergeCell ref="K328:K329"/>
    <mergeCell ref="A330:A336"/>
    <mergeCell ref="B330:B336"/>
    <mergeCell ref="C330:C336"/>
    <mergeCell ref="D330:D331"/>
    <mergeCell ref="H330:H336"/>
    <mergeCell ref="I330:I336"/>
    <mergeCell ref="J330:J336"/>
    <mergeCell ref="K330:K3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63"/>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E1" activeCellId="0" sqref="E1:E4"/>
    </sheetView>
  </sheetViews>
  <sheetFormatPr defaultColWidth="11.41796875" defaultRowHeight="14.25" zeroHeight="false" outlineLevelRow="0" outlineLevelCol="0"/>
  <cols>
    <col collapsed="false" customWidth="true" hidden="false" outlineLevel="0" max="1" min="1" style="1" width="29.41"/>
    <col collapsed="false" customWidth="true" hidden="false" outlineLevel="0" max="2" min="2" style="1" width="29.13"/>
    <col collapsed="false" customWidth="true" hidden="false" outlineLevel="0" max="3" min="3" style="1" width="30.28"/>
    <col collapsed="false" customWidth="true" hidden="false" outlineLevel="0" max="4" min="4" style="1" width="31.85"/>
    <col collapsed="false" customWidth="true" hidden="false" outlineLevel="0" max="5" min="5" style="1" width="32.56"/>
    <col collapsed="false" customWidth="true" hidden="false" outlineLevel="0" max="6" min="6" style="1" width="31.99"/>
    <col collapsed="false" customWidth="false" hidden="false" outlineLevel="0" max="257" min="7" style="1" width="11.42"/>
  </cols>
  <sheetData>
    <row r="1" customFormat="false" ht="15" hidden="false" customHeight="true" outlineLevel="0" collapsed="false">
      <c r="A1" s="34"/>
      <c r="B1" s="35" t="s">
        <v>38</v>
      </c>
      <c r="C1" s="35"/>
      <c r="D1" s="35"/>
      <c r="E1" s="4" t="s">
        <v>1</v>
      </c>
      <c r="F1" s="36"/>
      <c r="G1" s="37"/>
      <c r="J1" s="38"/>
    </row>
    <row r="2" customFormat="false" ht="15" hidden="false" customHeight="true" outlineLevel="0" collapsed="false">
      <c r="A2" s="34"/>
      <c r="B2" s="35"/>
      <c r="C2" s="35"/>
      <c r="D2" s="35"/>
      <c r="E2" s="6" t="s">
        <v>2</v>
      </c>
      <c r="F2" s="36"/>
      <c r="G2" s="37"/>
      <c r="J2" s="38"/>
    </row>
    <row r="3" customFormat="false" ht="15" hidden="false" customHeight="true" outlineLevel="0" collapsed="false">
      <c r="A3" s="34"/>
      <c r="B3" s="39" t="s">
        <v>39</v>
      </c>
      <c r="C3" s="39"/>
      <c r="D3" s="39"/>
      <c r="E3" s="6" t="s">
        <v>3</v>
      </c>
      <c r="F3" s="36"/>
      <c r="G3" s="37"/>
      <c r="J3" s="38"/>
    </row>
    <row r="4" customFormat="false" ht="15.75" hidden="false" customHeight="true" outlineLevel="0" collapsed="false">
      <c r="A4" s="34"/>
      <c r="B4" s="39"/>
      <c r="C4" s="39"/>
      <c r="D4" s="39"/>
      <c r="E4" s="6" t="s">
        <v>40</v>
      </c>
      <c r="F4" s="36"/>
      <c r="G4" s="37"/>
      <c r="J4" s="38"/>
    </row>
    <row r="5" customFormat="false" ht="15.75" hidden="false" customHeight="true" outlineLevel="0" collapsed="false">
      <c r="A5" s="40"/>
      <c r="B5" s="40"/>
      <c r="C5" s="40"/>
      <c r="D5" s="40"/>
      <c r="E5" s="40"/>
      <c r="F5" s="40"/>
      <c r="G5" s="37"/>
      <c r="J5" s="41"/>
    </row>
    <row r="6" customFormat="false" ht="15" hidden="false" customHeight="true" outlineLevel="0" collapsed="false">
      <c r="A6" s="42" t="s">
        <v>41</v>
      </c>
      <c r="B6" s="42"/>
      <c r="C6" s="42"/>
      <c r="D6" s="42"/>
      <c r="E6" s="42"/>
      <c r="F6" s="42"/>
    </row>
    <row r="7" customFormat="false" ht="15.75" hidden="false" customHeight="true" outlineLevel="0" collapsed="false">
      <c r="A7" s="42"/>
      <c r="B7" s="42"/>
      <c r="C7" s="42"/>
      <c r="D7" s="42"/>
      <c r="E7" s="42"/>
      <c r="F7" s="42"/>
    </row>
    <row r="8" customFormat="false" ht="27" hidden="false" customHeight="true" outlineLevel="0" collapsed="false">
      <c r="A8" s="43" t="s">
        <v>42</v>
      </c>
      <c r="B8" s="43"/>
      <c r="C8" s="43"/>
      <c r="D8" s="43"/>
      <c r="E8" s="43"/>
      <c r="F8" s="43"/>
    </row>
    <row r="9" customFormat="false" ht="57.75" hidden="false" customHeight="true" outlineLevel="0" collapsed="false">
      <c r="A9" s="44" t="s">
        <v>43</v>
      </c>
      <c r="B9" s="44"/>
      <c r="C9" s="44"/>
      <c r="D9" s="44"/>
      <c r="E9" s="44"/>
      <c r="F9" s="44"/>
    </row>
    <row r="10" customFormat="false" ht="18.75" hidden="false" customHeight="true" outlineLevel="0" collapsed="false">
      <c r="A10" s="45"/>
      <c r="B10" s="45"/>
      <c r="C10" s="45"/>
      <c r="D10" s="45"/>
      <c r="E10" s="45"/>
      <c r="F10" s="45"/>
    </row>
    <row r="11" customFormat="false" ht="22.5" hidden="false" customHeight="true" outlineLevel="0" collapsed="false">
      <c r="A11" s="46" t="s">
        <v>44</v>
      </c>
      <c r="B11" s="47" t="s">
        <v>45</v>
      </c>
      <c r="C11" s="47" t="s">
        <v>46</v>
      </c>
      <c r="D11" s="47" t="s">
        <v>45</v>
      </c>
      <c r="E11" s="47" t="s">
        <v>47</v>
      </c>
      <c r="F11" s="48" t="s">
        <v>45</v>
      </c>
    </row>
    <row r="12" customFormat="false" ht="84.75" hidden="false" customHeight="true" outlineLevel="0" collapsed="false">
      <c r="A12" s="49" t="s">
        <v>48</v>
      </c>
      <c r="B12" s="50" t="s">
        <v>49</v>
      </c>
      <c r="C12" s="51" t="s">
        <v>50</v>
      </c>
      <c r="D12" s="50" t="s">
        <v>51</v>
      </c>
      <c r="E12" s="51" t="s">
        <v>52</v>
      </c>
      <c r="F12" s="9" t="s">
        <v>53</v>
      </c>
    </row>
    <row r="13" customFormat="false" ht="98.25" hidden="false" customHeight="true" outlineLevel="0" collapsed="false">
      <c r="A13" s="52" t="s">
        <v>54</v>
      </c>
      <c r="B13" s="53" t="s">
        <v>55</v>
      </c>
      <c r="C13" s="54" t="s">
        <v>56</v>
      </c>
      <c r="D13" s="55" t="s">
        <v>57</v>
      </c>
      <c r="E13" s="54" t="s">
        <v>58</v>
      </c>
      <c r="F13" s="56" t="s">
        <v>59</v>
      </c>
    </row>
    <row r="14" customFormat="false" ht="101.25" hidden="false" customHeight="true" outlineLevel="0" collapsed="false">
      <c r="A14" s="52" t="s">
        <v>54</v>
      </c>
      <c r="B14" s="53" t="s">
        <v>60</v>
      </c>
      <c r="C14" s="54" t="s">
        <v>61</v>
      </c>
      <c r="D14" s="55" t="s">
        <v>62</v>
      </c>
      <c r="E14" s="54" t="s">
        <v>63</v>
      </c>
      <c r="F14" s="56" t="s">
        <v>64</v>
      </c>
    </row>
    <row r="15" customFormat="false" ht="73.5" hidden="false" customHeight="true" outlineLevel="0" collapsed="false">
      <c r="A15" s="52" t="s">
        <v>65</v>
      </c>
      <c r="B15" s="57" t="s">
        <v>66</v>
      </c>
      <c r="C15" s="54" t="s">
        <v>61</v>
      </c>
      <c r="D15" s="55" t="s">
        <v>67</v>
      </c>
      <c r="E15" s="54"/>
      <c r="F15" s="56"/>
    </row>
    <row r="16" customFormat="false" ht="83.25" hidden="false" customHeight="true" outlineLevel="0" collapsed="false">
      <c r="A16" s="52" t="s">
        <v>68</v>
      </c>
      <c r="B16" s="55" t="s">
        <v>69</v>
      </c>
      <c r="C16" s="54" t="s">
        <v>50</v>
      </c>
      <c r="D16" s="55" t="s">
        <v>70</v>
      </c>
      <c r="E16" s="54"/>
      <c r="F16" s="56"/>
    </row>
    <row r="17" customFormat="false" ht="69.75" hidden="false" customHeight="true" outlineLevel="0" collapsed="false">
      <c r="A17" s="52" t="s">
        <v>71</v>
      </c>
      <c r="B17" s="55" t="s">
        <v>72</v>
      </c>
      <c r="C17" s="54" t="s">
        <v>50</v>
      </c>
      <c r="D17" s="55" t="s">
        <v>73</v>
      </c>
      <c r="E17" s="54"/>
      <c r="F17" s="56"/>
    </row>
    <row r="18" customFormat="false" ht="102" hidden="false" customHeight="true" outlineLevel="0" collapsed="false">
      <c r="A18" s="52"/>
      <c r="B18" s="57"/>
      <c r="C18" s="54" t="s">
        <v>74</v>
      </c>
      <c r="D18" s="55" t="s">
        <v>75</v>
      </c>
      <c r="E18" s="54"/>
      <c r="F18" s="56"/>
    </row>
    <row r="19" customFormat="false" ht="73.5" hidden="false" customHeight="true" outlineLevel="0" collapsed="false">
      <c r="A19" s="52"/>
      <c r="B19" s="55"/>
      <c r="C19" s="54" t="s">
        <v>76</v>
      </c>
      <c r="D19" s="55" t="s">
        <v>77</v>
      </c>
      <c r="E19" s="54"/>
      <c r="F19" s="56"/>
    </row>
    <row r="20" customFormat="false" ht="65.25" hidden="false" customHeight="true" outlineLevel="0" collapsed="false">
      <c r="A20" s="52"/>
      <c r="B20" s="55"/>
      <c r="C20" s="54" t="s">
        <v>74</v>
      </c>
      <c r="D20" s="58" t="s">
        <v>78</v>
      </c>
      <c r="E20" s="54"/>
      <c r="F20" s="56"/>
    </row>
    <row r="21" customFormat="false" ht="66.75" hidden="false" customHeight="true" outlineLevel="0" collapsed="false">
      <c r="A21" s="52"/>
      <c r="B21" s="55"/>
      <c r="C21" s="54"/>
      <c r="D21" s="58"/>
      <c r="E21" s="54"/>
      <c r="F21" s="56"/>
    </row>
    <row r="22" customFormat="false" ht="69" hidden="false" customHeight="true" outlineLevel="0" collapsed="false">
      <c r="A22" s="52"/>
      <c r="B22" s="55"/>
      <c r="C22" s="54"/>
      <c r="D22" s="58"/>
      <c r="E22" s="54"/>
      <c r="F22" s="56"/>
    </row>
    <row r="23" customFormat="false" ht="61.5" hidden="false" customHeight="true" outlineLevel="0" collapsed="false">
      <c r="A23" s="52"/>
      <c r="B23" s="55"/>
      <c r="C23" s="54"/>
      <c r="D23" s="58"/>
      <c r="E23" s="54"/>
      <c r="F23" s="56"/>
    </row>
    <row r="24" customFormat="false" ht="57.75" hidden="false" customHeight="true" outlineLevel="0" collapsed="false">
      <c r="A24" s="52"/>
      <c r="B24" s="55"/>
      <c r="C24" s="54"/>
      <c r="D24" s="58"/>
      <c r="E24" s="54"/>
      <c r="F24" s="56"/>
    </row>
    <row r="25" customFormat="false" ht="62.25" hidden="false" customHeight="true" outlineLevel="0" collapsed="false">
      <c r="A25" s="52"/>
      <c r="B25" s="55"/>
      <c r="C25" s="54"/>
      <c r="D25" s="58"/>
      <c r="E25" s="54"/>
      <c r="F25" s="56"/>
    </row>
    <row r="26" customFormat="false" ht="56.25" hidden="false" customHeight="true" outlineLevel="0" collapsed="false">
      <c r="A26" s="59"/>
      <c r="B26" s="60"/>
      <c r="C26" s="61"/>
      <c r="D26" s="62"/>
      <c r="E26" s="61"/>
      <c r="F26" s="11"/>
    </row>
    <row r="27" customFormat="false" ht="65.25" hidden="false" customHeight="true" outlineLevel="0" collapsed="false">
      <c r="A27" s="63"/>
      <c r="B27" s="19"/>
      <c r="C27" s="63"/>
      <c r="D27" s="64"/>
      <c r="E27" s="63"/>
      <c r="F27" s="64"/>
      <c r="G27" s="21"/>
    </row>
    <row r="28" customFormat="false" ht="62.25" hidden="false" customHeight="true" outlineLevel="0" collapsed="false">
      <c r="A28" s="63"/>
      <c r="B28" s="19"/>
      <c r="C28" s="63"/>
      <c r="D28" s="64"/>
      <c r="E28" s="63"/>
      <c r="F28" s="64"/>
      <c r="G28" s="21"/>
    </row>
    <row r="29" customFormat="false" ht="63" hidden="false" customHeight="true" outlineLevel="0" collapsed="false">
      <c r="A29" s="63"/>
      <c r="B29" s="19"/>
      <c r="C29" s="63"/>
      <c r="D29" s="64"/>
      <c r="E29" s="63"/>
      <c r="F29" s="19"/>
      <c r="G29" s="21"/>
    </row>
    <row r="30" customFormat="false" ht="51.75" hidden="false" customHeight="true" outlineLevel="0" collapsed="false">
      <c r="A30" s="63"/>
      <c r="B30" s="19"/>
      <c r="C30" s="63"/>
      <c r="D30" s="64"/>
      <c r="E30" s="63"/>
      <c r="F30" s="19"/>
      <c r="G30" s="21"/>
    </row>
    <row r="31" customFormat="false" ht="52.5" hidden="false" customHeight="true" outlineLevel="0" collapsed="false">
      <c r="A31" s="63"/>
      <c r="B31" s="64"/>
      <c r="C31" s="63"/>
      <c r="D31" s="64"/>
      <c r="E31" s="63"/>
      <c r="F31" s="64"/>
      <c r="G31" s="21"/>
    </row>
    <row r="32" customFormat="false" ht="63.75" hidden="false" customHeight="true" outlineLevel="0" collapsed="false">
      <c r="A32" s="63"/>
      <c r="B32" s="64"/>
      <c r="C32" s="63"/>
      <c r="D32" s="64"/>
      <c r="E32" s="63"/>
      <c r="F32" s="64"/>
      <c r="G32" s="21"/>
    </row>
    <row r="33" customFormat="false" ht="66" hidden="false" customHeight="true" outlineLevel="0" collapsed="false">
      <c r="A33" s="63"/>
      <c r="B33" s="65"/>
      <c r="C33" s="63"/>
      <c r="D33" s="66"/>
      <c r="E33" s="63"/>
      <c r="F33" s="65"/>
      <c r="G33" s="21"/>
    </row>
    <row r="34" customFormat="false" ht="55.5" hidden="false" customHeight="true" outlineLevel="0" collapsed="false">
      <c r="A34" s="63"/>
      <c r="B34" s="65"/>
      <c r="C34" s="63"/>
      <c r="D34" s="66"/>
      <c r="E34" s="63"/>
      <c r="F34" s="67"/>
      <c r="G34" s="21"/>
    </row>
    <row r="35" customFormat="false" ht="51.75" hidden="false" customHeight="true" outlineLevel="0" collapsed="false">
      <c r="A35" s="63"/>
      <c r="B35" s="67"/>
      <c r="C35" s="63"/>
      <c r="D35" s="68"/>
      <c r="E35" s="63"/>
      <c r="F35" s="67"/>
      <c r="G35" s="21"/>
    </row>
    <row r="36" customFormat="false" ht="55.5" hidden="false" customHeight="true" outlineLevel="0" collapsed="false">
      <c r="A36" s="63"/>
      <c r="B36" s="67"/>
      <c r="C36" s="63"/>
      <c r="D36" s="67"/>
      <c r="E36" s="63"/>
      <c r="F36" s="67"/>
      <c r="G36" s="21"/>
    </row>
    <row r="37" customFormat="false" ht="55.5" hidden="false" customHeight="true" outlineLevel="0" collapsed="false">
      <c r="A37" s="63"/>
      <c r="B37" s="67"/>
      <c r="C37" s="63"/>
      <c r="D37" s="67"/>
      <c r="E37" s="63"/>
      <c r="F37" s="67"/>
      <c r="G37" s="21"/>
    </row>
    <row r="38" customFormat="false" ht="54.75" hidden="false" customHeight="true" outlineLevel="0" collapsed="false">
      <c r="A38" s="63"/>
      <c r="B38" s="67"/>
      <c r="C38" s="63"/>
      <c r="D38" s="67"/>
      <c r="E38" s="63"/>
      <c r="F38" s="67"/>
      <c r="G38" s="21"/>
    </row>
    <row r="39" customFormat="false" ht="56.25" hidden="false" customHeight="true" outlineLevel="0" collapsed="false">
      <c r="A39" s="63"/>
      <c r="B39" s="67"/>
      <c r="C39" s="63"/>
      <c r="D39" s="67"/>
      <c r="E39" s="63"/>
      <c r="F39" s="67"/>
      <c r="G39" s="21"/>
    </row>
    <row r="40" customFormat="false" ht="54.75" hidden="false" customHeight="true" outlineLevel="0" collapsed="false">
      <c r="A40" s="63"/>
      <c r="B40" s="65"/>
      <c r="C40" s="63"/>
      <c r="D40" s="66"/>
      <c r="E40" s="63"/>
      <c r="F40" s="65"/>
      <c r="G40" s="21"/>
    </row>
    <row r="41" customFormat="false" ht="55.5" hidden="false" customHeight="true" outlineLevel="0" collapsed="false">
      <c r="A41" s="63"/>
      <c r="B41" s="65"/>
      <c r="C41" s="63"/>
      <c r="D41" s="66"/>
      <c r="E41" s="63"/>
      <c r="F41" s="67"/>
      <c r="G41" s="21"/>
    </row>
    <row r="42" customFormat="false" ht="54.75" hidden="false" customHeight="true" outlineLevel="0" collapsed="false">
      <c r="A42" s="63"/>
      <c r="B42" s="67"/>
      <c r="C42" s="63"/>
      <c r="D42" s="68"/>
      <c r="E42" s="63"/>
      <c r="F42" s="67"/>
      <c r="G42" s="21"/>
    </row>
    <row r="43" customFormat="false" ht="55.5" hidden="false" customHeight="true" outlineLevel="0" collapsed="false">
      <c r="A43" s="63"/>
      <c r="B43" s="67"/>
      <c r="C43" s="63"/>
      <c r="D43" s="67"/>
      <c r="E43" s="63"/>
      <c r="F43" s="67"/>
      <c r="G43" s="21"/>
    </row>
    <row r="44" customFormat="false" ht="56.25" hidden="false" customHeight="true" outlineLevel="0" collapsed="false">
      <c r="A44" s="63"/>
      <c r="B44" s="67"/>
      <c r="C44" s="63"/>
      <c r="D44" s="67"/>
      <c r="E44" s="63"/>
      <c r="F44" s="67"/>
      <c r="G44" s="21"/>
    </row>
    <row r="45" customFormat="false" ht="59.25" hidden="false" customHeight="true" outlineLevel="0" collapsed="false">
      <c r="A45" s="63"/>
      <c r="B45" s="67"/>
      <c r="C45" s="63"/>
      <c r="D45" s="67"/>
      <c r="E45" s="63"/>
      <c r="F45" s="67"/>
      <c r="G45" s="21"/>
    </row>
    <row r="46" customFormat="false" ht="55.5" hidden="false" customHeight="true" outlineLevel="0" collapsed="false">
      <c r="A46" s="63"/>
      <c r="B46" s="67"/>
      <c r="C46" s="63"/>
      <c r="D46" s="67"/>
      <c r="E46" s="63"/>
      <c r="F46" s="67"/>
      <c r="G46" s="21"/>
    </row>
    <row r="47" customFormat="false" ht="55.5" hidden="false" customHeight="true" outlineLevel="0" collapsed="false">
      <c r="A47" s="63"/>
      <c r="B47" s="65"/>
      <c r="C47" s="63"/>
      <c r="D47" s="66"/>
      <c r="E47" s="63"/>
      <c r="F47" s="65"/>
      <c r="G47" s="21"/>
    </row>
    <row r="48" customFormat="false" ht="56.25" hidden="false" customHeight="true" outlineLevel="0" collapsed="false">
      <c r="A48" s="63"/>
      <c r="B48" s="65"/>
      <c r="C48" s="63"/>
      <c r="D48" s="66"/>
      <c r="E48" s="63"/>
      <c r="F48" s="67"/>
      <c r="G48" s="21"/>
    </row>
    <row r="49" customFormat="false" ht="54" hidden="false" customHeight="true" outlineLevel="0" collapsed="false">
      <c r="A49" s="63"/>
      <c r="B49" s="67"/>
      <c r="C49" s="63"/>
      <c r="D49" s="68"/>
      <c r="E49" s="63"/>
      <c r="F49" s="67"/>
      <c r="G49" s="21"/>
    </row>
    <row r="50" customFormat="false" ht="56.25" hidden="false" customHeight="true" outlineLevel="0" collapsed="false">
      <c r="A50" s="63"/>
      <c r="B50" s="67"/>
      <c r="C50" s="63"/>
      <c r="D50" s="67"/>
      <c r="E50" s="63"/>
      <c r="F50" s="67"/>
      <c r="G50" s="21"/>
    </row>
    <row r="51" customFormat="false" ht="59.25" hidden="false" customHeight="true" outlineLevel="0" collapsed="false">
      <c r="A51" s="63"/>
      <c r="B51" s="67"/>
      <c r="C51" s="63"/>
      <c r="D51" s="67"/>
      <c r="E51" s="63"/>
      <c r="F51" s="67"/>
      <c r="G51" s="21"/>
    </row>
    <row r="52" customFormat="false" ht="54.75" hidden="false" customHeight="true" outlineLevel="0" collapsed="false">
      <c r="A52" s="63"/>
      <c r="B52" s="67"/>
      <c r="C52" s="63"/>
      <c r="D52" s="67"/>
      <c r="E52" s="63"/>
      <c r="F52" s="67"/>
      <c r="G52" s="21"/>
    </row>
    <row r="53" customFormat="false" ht="55.5" hidden="false" customHeight="true" outlineLevel="0" collapsed="false">
      <c r="A53" s="63"/>
      <c r="B53" s="67"/>
      <c r="C53" s="63"/>
      <c r="D53" s="67"/>
      <c r="E53" s="63"/>
      <c r="F53" s="67"/>
      <c r="G53" s="21"/>
    </row>
    <row r="54" customFormat="false" ht="14.25" hidden="false" customHeight="false" outlineLevel="0" collapsed="false">
      <c r="A54" s="21"/>
      <c r="B54" s="21"/>
      <c r="C54" s="21"/>
      <c r="D54" s="21"/>
      <c r="E54" s="21"/>
      <c r="F54" s="21"/>
      <c r="G54" s="21"/>
    </row>
    <row r="55" customFormat="false" ht="14.25" hidden="false" customHeight="false" outlineLevel="0" collapsed="false">
      <c r="A55" s="21"/>
      <c r="B55" s="21"/>
      <c r="C55" s="21"/>
      <c r="D55" s="21"/>
      <c r="E55" s="21"/>
      <c r="F55" s="21"/>
      <c r="G55" s="21"/>
    </row>
    <row r="56" customFormat="false" ht="14.25" hidden="false" customHeight="false" outlineLevel="0" collapsed="false">
      <c r="A56" s="21"/>
      <c r="B56" s="21"/>
      <c r="C56" s="21"/>
      <c r="D56" s="21"/>
      <c r="E56" s="21"/>
      <c r="F56" s="21"/>
      <c r="G56" s="21"/>
    </row>
    <row r="57" customFormat="false" ht="14.25" hidden="false" customHeight="false" outlineLevel="0" collapsed="false">
      <c r="A57" s="21"/>
      <c r="B57" s="21"/>
      <c r="C57" s="21"/>
      <c r="D57" s="21"/>
      <c r="E57" s="21"/>
      <c r="F57" s="21"/>
      <c r="G57" s="21"/>
    </row>
    <row r="58" customFormat="false" ht="14.25" hidden="false" customHeight="false" outlineLevel="0" collapsed="false">
      <c r="A58" s="21"/>
      <c r="B58" s="21"/>
      <c r="C58" s="21"/>
      <c r="D58" s="21"/>
      <c r="E58" s="21"/>
      <c r="F58" s="21"/>
      <c r="G58" s="21"/>
    </row>
    <row r="59" customFormat="false" ht="14.25" hidden="false" customHeight="false" outlineLevel="0" collapsed="false">
      <c r="A59" s="21"/>
      <c r="B59" s="21"/>
      <c r="C59" s="21"/>
      <c r="D59" s="21"/>
      <c r="E59" s="21"/>
      <c r="F59" s="21"/>
      <c r="G59" s="21"/>
    </row>
    <row r="60" customFormat="false" ht="14.25" hidden="false" customHeight="false" outlineLevel="0" collapsed="false">
      <c r="A60" s="21"/>
      <c r="B60" s="21"/>
      <c r="C60" s="21"/>
      <c r="D60" s="21"/>
      <c r="E60" s="21"/>
      <c r="F60" s="21"/>
      <c r="G60" s="21"/>
    </row>
    <row r="61" customFormat="false" ht="14.25" hidden="false" customHeight="false" outlineLevel="0" collapsed="false">
      <c r="A61" s="21"/>
      <c r="B61" s="21"/>
      <c r="C61" s="21"/>
      <c r="D61" s="21"/>
      <c r="E61" s="21"/>
      <c r="F61" s="21"/>
      <c r="G61" s="21"/>
    </row>
    <row r="62" customFormat="false" ht="14.25" hidden="false" customHeight="false" outlineLevel="0" collapsed="false">
      <c r="A62" s="21"/>
      <c r="B62" s="21"/>
      <c r="C62" s="21"/>
      <c r="D62" s="21"/>
      <c r="E62" s="21"/>
      <c r="F62" s="21"/>
      <c r="G62" s="21"/>
    </row>
    <row r="63" customFormat="false" ht="14.25" hidden="false" customHeight="false" outlineLevel="0" collapsed="false">
      <c r="A63" s="21"/>
      <c r="B63" s="21"/>
      <c r="C63" s="21"/>
      <c r="D63" s="21"/>
      <c r="E63" s="21"/>
      <c r="F63" s="21"/>
      <c r="G63" s="21"/>
    </row>
  </sheetData>
  <mergeCells count="10">
    <mergeCell ref="A1:A4"/>
    <mergeCell ref="B1:D2"/>
    <mergeCell ref="F1:F4"/>
    <mergeCell ref="J1:J4"/>
    <mergeCell ref="B3:D4"/>
    <mergeCell ref="A5:F5"/>
    <mergeCell ref="A6:F7"/>
    <mergeCell ref="A8:F8"/>
    <mergeCell ref="A9:F9"/>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G5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1" activeCellId="0" sqref="E1:G4"/>
    </sheetView>
  </sheetViews>
  <sheetFormatPr defaultColWidth="11.41796875" defaultRowHeight="14.25" zeroHeight="false" outlineLevelRow="0" outlineLevelCol="0"/>
  <cols>
    <col collapsed="false" customWidth="true" hidden="false" outlineLevel="0" max="1" min="1" style="1" width="38.28"/>
    <col collapsed="false" customWidth="true" hidden="false" outlineLevel="0" max="2" min="2" style="1" width="60.7"/>
    <col collapsed="false" customWidth="true" hidden="false" outlineLevel="0" max="3" min="3" style="1" width="58.41"/>
    <col collapsed="false" customWidth="true" hidden="false" outlineLevel="0" max="5" min="4" style="1" width="29.28"/>
    <col collapsed="false" customWidth="true" hidden="false" outlineLevel="0" max="6" min="6" style="1" width="22.85"/>
    <col collapsed="false" customWidth="true" hidden="false" outlineLevel="0" max="7" min="7" style="1" width="13.85"/>
    <col collapsed="false" customWidth="true" hidden="false" outlineLevel="0" max="8" min="8" style="1" width="21.99"/>
    <col collapsed="false" customWidth="false" hidden="false" outlineLevel="0" max="257" min="9" style="1" width="11.42"/>
  </cols>
  <sheetData>
    <row r="1" s="69" customFormat="true" ht="15.75" hidden="false" customHeight="true" outlineLevel="0" collapsed="false">
      <c r="A1" s="529"/>
      <c r="B1" s="530" t="str">
        <f aca="false">CONTEXTO!B1</f>
        <v>PROCESO: </v>
      </c>
      <c r="C1" s="530"/>
      <c r="D1" s="530"/>
      <c r="E1" s="50" t="s">
        <v>198</v>
      </c>
      <c r="F1" s="50"/>
      <c r="G1" s="50"/>
      <c r="H1" s="531"/>
    </row>
    <row r="2" s="69" customFormat="true" ht="15.75" hidden="false" customHeight="true" outlineLevel="0" collapsed="false">
      <c r="A2" s="529"/>
      <c r="B2" s="530"/>
      <c r="C2" s="530"/>
      <c r="D2" s="530"/>
      <c r="E2" s="55" t="s">
        <v>2</v>
      </c>
      <c r="F2" s="55"/>
      <c r="G2" s="55"/>
      <c r="H2" s="531"/>
    </row>
    <row r="3" s="69" customFormat="true" ht="36" hidden="false" customHeight="true" outlineLevel="0" collapsed="false">
      <c r="A3" s="529"/>
      <c r="B3" s="532" t="s">
        <v>487</v>
      </c>
      <c r="C3" s="532"/>
      <c r="D3" s="532"/>
      <c r="E3" s="55" t="s">
        <v>3</v>
      </c>
      <c r="F3" s="55"/>
      <c r="G3" s="55"/>
      <c r="H3" s="531"/>
    </row>
    <row r="4" s="69" customFormat="true" ht="15.75" hidden="false" customHeight="true" outlineLevel="0" collapsed="false">
      <c r="A4" s="529"/>
      <c r="B4" s="532"/>
      <c r="C4" s="532"/>
      <c r="D4" s="532"/>
      <c r="E4" s="60" t="s">
        <v>488</v>
      </c>
      <c r="F4" s="60"/>
      <c r="G4" s="60"/>
      <c r="H4" s="531"/>
    </row>
    <row r="5" customFormat="false" ht="15" hidden="false" customHeight="false" outlineLevel="0" collapsed="false">
      <c r="A5" s="499"/>
      <c r="B5" s="21"/>
      <c r="C5" s="17"/>
      <c r="D5" s="17"/>
      <c r="E5" s="17"/>
      <c r="F5" s="17"/>
      <c r="G5" s="17"/>
      <c r="H5" s="428"/>
    </row>
    <row r="6" s="69" customFormat="true" ht="24" hidden="false" customHeight="true" outlineLevel="0" collapsed="false">
      <c r="A6" s="533" t="str">
        <f aca="false">+CONTEXTO!A8</f>
        <v>PROCESO: GESTION DE SALUD</v>
      </c>
      <c r="B6" s="533"/>
      <c r="C6" s="533"/>
      <c r="D6" s="533"/>
      <c r="E6" s="533"/>
      <c r="F6" s="533"/>
      <c r="G6" s="533"/>
      <c r="H6" s="533"/>
    </row>
    <row r="7" s="69" customFormat="true" ht="72" hidden="false" customHeight="true" outlineLevel="0" collapsed="false">
      <c r="A7" s="534" t="str">
        <f aca="false">+CONTEXTO!A9</f>
        <v>OBJETIVO: 
FORTALECER EL EJERCICIO DE RECTORÍA Y LA CAPACIDAD DE GESTIÓN TERRITORIAL, MEDIANTE EL DESARROLLO DE POLÍTICAS PÚBLICAS, QUE FACILITEN EL ACCESO A LOS PLANES DE BENÉFICOS Y LA REDUCCIÓN DE LA CARGA DE ENFERMEDAD DE LAS PRINCIPALES CAUSAS DE MORBILIDAD Y MORTALIDAD, AFECTANDO POSITIVAMENTE LA INTEGRALIDAD DE LOS PRINCIPALES FACTORES DE RIESGO Y EL FORTALECIMIENTO DE LOS FACTORES PROTECTORES EXISTENTES PARA LA POBLACIÓN IBAGUEREÑA.</v>
      </c>
      <c r="B7" s="534"/>
      <c r="C7" s="534"/>
      <c r="D7" s="534"/>
      <c r="E7" s="534"/>
      <c r="F7" s="534"/>
      <c r="G7" s="534"/>
      <c r="H7" s="534"/>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row>
    <row r="8" customFormat="false" ht="15" hidden="false" customHeight="false" outlineLevel="0" collapsed="false">
      <c r="A8" s="499"/>
      <c r="B8" s="21"/>
      <c r="C8" s="17"/>
      <c r="D8" s="17"/>
      <c r="E8" s="17"/>
      <c r="F8" s="17"/>
      <c r="G8" s="17"/>
      <c r="H8" s="428"/>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row>
    <row r="9" s="468" customFormat="true" ht="30" hidden="false" customHeight="true" outlineLevel="0" collapsed="false">
      <c r="A9" s="535" t="s">
        <v>325</v>
      </c>
      <c r="B9" s="536" t="s">
        <v>446</v>
      </c>
      <c r="C9" s="537" t="s">
        <v>473</v>
      </c>
      <c r="D9" s="537" t="s">
        <v>456</v>
      </c>
      <c r="E9" s="537" t="s">
        <v>489</v>
      </c>
      <c r="F9" s="538" t="s">
        <v>490</v>
      </c>
      <c r="G9" s="538"/>
      <c r="H9" s="539" t="s">
        <v>491</v>
      </c>
      <c r="I9" s="467"/>
      <c r="J9" s="467"/>
      <c r="K9" s="467"/>
      <c r="L9" s="467"/>
      <c r="M9" s="467"/>
      <c r="N9" s="467"/>
      <c r="O9" s="467"/>
      <c r="P9" s="467"/>
      <c r="Q9" s="467"/>
      <c r="R9" s="467"/>
      <c r="S9" s="467"/>
      <c r="T9" s="467"/>
      <c r="U9" s="467"/>
      <c r="V9" s="467"/>
      <c r="W9" s="467"/>
      <c r="X9" s="467"/>
      <c r="Y9" s="467"/>
      <c r="Z9" s="467"/>
      <c r="AA9" s="467"/>
      <c r="AB9" s="467"/>
      <c r="AC9" s="467"/>
      <c r="AD9" s="467"/>
      <c r="AE9" s="467"/>
      <c r="AF9" s="467"/>
      <c r="AG9" s="467"/>
      <c r="AH9" s="467"/>
      <c r="AI9" s="467"/>
      <c r="AJ9" s="467"/>
      <c r="AK9" s="467"/>
      <c r="AL9" s="467"/>
      <c r="AM9" s="467"/>
      <c r="AN9" s="467"/>
      <c r="AO9" s="467"/>
      <c r="AP9" s="467"/>
      <c r="AQ9" s="467"/>
      <c r="AR9" s="467"/>
      <c r="AS9" s="467"/>
      <c r="AT9" s="467"/>
      <c r="AU9" s="467"/>
      <c r="AV9" s="467"/>
      <c r="AW9" s="467"/>
      <c r="AX9" s="467"/>
      <c r="AY9" s="467"/>
      <c r="AZ9" s="467"/>
      <c r="BA9" s="467"/>
      <c r="BB9" s="467"/>
      <c r="BC9" s="467"/>
      <c r="BD9" s="467"/>
      <c r="BE9" s="467"/>
      <c r="BF9" s="467"/>
      <c r="BG9" s="467"/>
      <c r="BH9" s="467"/>
      <c r="BI9" s="467"/>
      <c r="BJ9" s="467"/>
      <c r="BK9" s="467"/>
      <c r="BL9" s="467"/>
      <c r="BM9" s="467"/>
      <c r="BN9" s="467"/>
      <c r="BO9" s="467"/>
      <c r="BP9" s="467"/>
      <c r="BQ9" s="467"/>
      <c r="BR9" s="467"/>
      <c r="BS9" s="467"/>
      <c r="BT9" s="467"/>
      <c r="BU9" s="467"/>
      <c r="BV9" s="467"/>
      <c r="BW9" s="467"/>
      <c r="BX9" s="467"/>
      <c r="BY9" s="467"/>
      <c r="BZ9" s="467"/>
      <c r="CA9" s="467"/>
      <c r="CB9" s="467"/>
      <c r="CC9" s="467"/>
      <c r="CD9" s="467"/>
      <c r="CE9" s="467"/>
      <c r="CF9" s="467"/>
      <c r="CG9" s="467"/>
      <c r="CH9" s="467"/>
      <c r="CI9" s="467"/>
      <c r="CJ9" s="467"/>
      <c r="CK9" s="467"/>
      <c r="CL9" s="467"/>
      <c r="CM9" s="467"/>
      <c r="CN9" s="467"/>
      <c r="CO9" s="467"/>
      <c r="CP9" s="467"/>
      <c r="CQ9" s="467"/>
      <c r="CR9" s="467"/>
      <c r="CS9" s="467"/>
      <c r="CT9" s="467"/>
      <c r="CU9" s="467"/>
      <c r="CV9" s="467"/>
      <c r="CW9" s="467"/>
      <c r="CX9" s="467"/>
      <c r="CY9" s="467"/>
      <c r="CZ9" s="467"/>
      <c r="DA9" s="467"/>
      <c r="DB9" s="467"/>
      <c r="DC9" s="467"/>
      <c r="DD9" s="467"/>
      <c r="DE9" s="467"/>
      <c r="DF9" s="467"/>
      <c r="DG9" s="467"/>
    </row>
    <row r="10" s="473" customFormat="true" ht="48.75" hidden="false" customHeight="true" outlineLevel="0" collapsed="false">
      <c r="A10" s="535"/>
      <c r="B10" s="536"/>
      <c r="C10" s="537"/>
      <c r="D10" s="537"/>
      <c r="E10" s="537"/>
      <c r="F10" s="538"/>
      <c r="G10" s="538"/>
      <c r="H10" s="539"/>
    </row>
    <row r="11" s="473" customFormat="true" ht="151.5" hidden="false" customHeight="true" outlineLevel="0" collapsed="false">
      <c r="A11" s="540" t="str">
        <f aca="false">DESCRIPCION!A10</f>
        <v>Posiblilidad de incumplimiento de los planes de acción institucional por cada una de las Direcciónes que hace parte del Proceso</v>
      </c>
      <c r="B11" s="55" t="str">
        <f aca="false">DESCRIPCION!D10</f>
        <v>epidemias y/o pandemias de Virus o bacterias afectan desde siempre a la población por diferentes causas.</v>
      </c>
      <c r="C11" s="541" t="str">
        <f aca="false">'CONTROLES Y EVALUACIÓN'!C11:C17</f>
        <v>El Alcalde y la Secretaria de Salud Municipal adoptan las medidas de mitigación del orden internacional, nacional y departamental cada vez que se requiera, con el proposito de mitigar y contener los procesos pandemicos. A través de la implementación y/o expedición de decretos, adopcion de  lineamientos, politicas, estrategias y medidas, adapatadas a la población. Si se presenta una desviación a estos lineamientos se convocará a mesas de trabajo interinstituciales extraordinarias y al comité de gestión de riesgos y emergencias, dejando como evidencia los decretos de adopción, las actas, resoluciones y demás actos administrativos.</v>
      </c>
      <c r="D11" s="542" t="str">
        <f aca="false">'CONTROLES Y EVALUACIÓN'!H11:H17</f>
        <v>Fuerte</v>
      </c>
      <c r="E11" s="542" t="str">
        <f aca="false">'CONTROLES Y EVALUACIÓN'!I11:I17</f>
        <v>Fuerte (Siempre se Ejecuta)</v>
      </c>
      <c r="F11" s="543" t="e">
        <f aca="false"/>
        <v>#N/A</v>
      </c>
      <c r="G11" s="275" t="e">
        <f aca="false">IF(F11="Fuerte",100,IF(F11="Moderado",50,IF(F11="Débil",0," ")))</f>
        <v>#N/A</v>
      </c>
      <c r="H11" s="544" t="e">
        <f aca="false">IF(G14=100,"Fuerte",IF(AND(G14&gt;=50,G14&lt;=99),"Moderado",IF(AND(G14&gt;0,G14&lt;=49),"Débil"," ")))</f>
        <v>#N/A</v>
      </c>
    </row>
    <row r="12" s="473" customFormat="true" ht="182.25" hidden="false" customHeight="true" outlineLevel="0" collapsed="false">
      <c r="A12" s="540"/>
      <c r="B12" s="55" t="str">
        <f aca="false">DESCRIPCION!D11</f>
        <v>dilificulta para  articular estrategias entre los programas de salud y de estos con otros sectores para lograr trabajo en equipo que permita alcanzar las metas esperadas</v>
      </c>
      <c r="C12" s="541" t="str">
        <f aca="false">'CONTROLES Y EVALUACIÓN'!C22</f>
        <v>Las Secretaria de Salud en conjunto con las Directoras realizan comites técnicos como mínimo una vez por mes con el proposito de articular el trabajo por cada dirección, reestructurando los procesos, identificando roles para cumplir adecuadamente con los planes, metas, programas y proyectos de la Secretaría. Si se llega a encontrar diferencias relacionadas con las actividades de cada dirección, se procede a llegar a un acuerdo en los procesos afectados por esa actividad y se actualiza el procedimiento de conformidad al acuerdo, dejando como evidencia las actas y registros de asistencia.</v>
      </c>
      <c r="D12" s="542" t="str">
        <f aca="false">'CONTROLES Y EVALUACIÓN'!H22</f>
        <v>Fuerte</v>
      </c>
      <c r="E12" s="542" t="str">
        <f aca="false">'CONTROLES Y EVALUACIÓN'!I22</f>
        <v>Fuerte (Siempre se Ejecuta)</v>
      </c>
      <c r="F12" s="543" t="e">
        <f aca="false"/>
        <v>#N/A</v>
      </c>
      <c r="G12" s="275" t="e">
        <f aca="false">IF(F12="Fuerte",100,IF(F12="Moderado",50,IF(F12="Débil",0," ")))</f>
        <v>#N/A</v>
      </c>
      <c r="H12" s="544"/>
    </row>
    <row r="13" s="473" customFormat="true" ht="126" hidden="false" customHeight="true" outlineLevel="0" collapsed="false">
      <c r="A13" s="540"/>
      <c r="B13" s="55" t="str">
        <f aca="false">DESCRIPCION!D12</f>
        <v> Planificación inadecuada de las acciones y estrategias propias de la entidad en cumplimiento al proceso de gestión en salud.</v>
      </c>
      <c r="C13" s="541" t="str">
        <f aca="false">'CONTROLES Y EVALUACIÓN'!C33</f>
        <v>La Secretaria de Salud y las Directoras se reunen en comité técnico como mínimo una véz al més para revisar las metas del Plan Territorial de Salud, plan de Desarrollo y el Plan Indicativo, elaborando el plan de acción por cada Dirección, definiendo las metas de cumplimiento anual con su respectivo presupuesto. Si se determina un posible incumplimiento a una meta en particular se plantea un plan de mejoramiento, dejando evidencia las actas y registros de asistencia.</v>
      </c>
      <c r="D13" s="542" t="str">
        <f aca="false">'CONTROLES Y EVALUACIÓN'!H33</f>
        <v>Fuerte</v>
      </c>
      <c r="E13" s="542" t="str">
        <f aca="false">'CONTROLES Y EVALUACIÓN'!I33</f>
        <v>Fuerte (Siempre se Ejecuta)</v>
      </c>
      <c r="F13" s="543" t="e">
        <f aca="false"/>
        <v>#N/A</v>
      </c>
      <c r="G13" s="275" t="e">
        <f aca="false">IF(F13="Fuerte",100,IF(F13="Moderado",50,IF(F13="Débil",0," ")))</f>
        <v>#N/A</v>
      </c>
      <c r="H13" s="544"/>
    </row>
    <row r="14" s="473" customFormat="true" ht="30.75" hidden="false" customHeight="true" outlineLevel="0" collapsed="false">
      <c r="A14" s="545"/>
      <c r="B14" s="545"/>
      <c r="C14" s="545"/>
      <c r="D14" s="545"/>
      <c r="E14" s="545"/>
      <c r="F14" s="545"/>
      <c r="G14" s="546" t="e">
        <f aca="false">AVERAGE(G11:G13)</f>
        <v>#N/A</v>
      </c>
      <c r="H14" s="544"/>
    </row>
    <row r="15" s="473" customFormat="true" ht="153.75" hidden="false" customHeight="true" outlineLevel="0" collapsed="false">
      <c r="A15" s="542" t="str">
        <f aca="false">DESCRIPCION!A13</f>
        <v>Posibilidad de no efectuar el seguimiento y evaluación de las intervenciones, identificar los factores de riesgo y factores protectores, asi como para estimar la magnitud de los eventos de interes en salud.</v>
      </c>
      <c r="B15" s="55" t="str">
        <f aca="false">DESCRIPCION!D13</f>
        <v>Deficiente sistema de información orientado al tratamiento y administración de datos que permita la toma decisiones</v>
      </c>
      <c r="C15" s="541" t="str">
        <f aca="false">'CONTROLES Y EVALUACIÓN'!C44</f>
        <v>La Secretaría de Salud y las Directoras, diariamente actualizan y alimentan la información en la plataforma digital con que se cuenta, con el proposito de identificar la afiliación al Sistema General de Seguridad Social en Salud y las PQRS relacionadas con aseguramiento y calidad en la prestación del servicio de salud, utilizando la información que sirva para toma de decisiones y control. Si se descubre una desviación se implementan nuevas acciones y decisiones, la evidencia de este control es la generacion de reportes semanales.</v>
      </c>
      <c r="D15" s="542" t="str">
        <f aca="false">'CONTROLES Y EVALUACIÓN'!H44</f>
        <v>Moderado</v>
      </c>
      <c r="E15" s="542" t="str">
        <f aca="false">'CONTROLES Y EVALUACIÓN'!I44</f>
        <v>Moderado (Algunas veces se ejecuta)</v>
      </c>
      <c r="F15" s="543" t="e">
        <f aca="false">'CONTROLES Y EVALUACIÓN'!J44</f>
        <v>#N/A</v>
      </c>
      <c r="G15" s="275" t="e">
        <f aca="false">IF(F15="Fuerte",100,IF(F15="Moderado",50,IF(F15="Débil",0," ")))</f>
        <v>#N/A</v>
      </c>
      <c r="H15" s="544" t="e">
        <f aca="false">IF(G18=100,"Fuerte",IF(AND(G18&gt;=50,G18&lt;=99),"Moderado",IF(AND(G18&gt;0,G18&lt;=49),"Débil"," ")))</f>
        <v>#N/A</v>
      </c>
    </row>
    <row r="16" s="473" customFormat="true" ht="153.75" hidden="false" customHeight="true" outlineLevel="0" collapsed="false">
      <c r="A16" s="542"/>
      <c r="B16" s="55" t="str">
        <f aca="false">DESCRIPCION!D14</f>
        <v>Dificultad para articular estrategias entre los programas y otros sectores para lograr trabajo en equipo que permita alcanzar las metas esperadas </v>
      </c>
      <c r="C16" s="541" t="str">
        <f aca="false">'CONTROLES Y EVALUACIÓN'!C55</f>
        <v>La Secretaria de Salud y las Directoras se reunen en comité técnico como mínimo una véz al més para revisar las metas del Plan Territorial de Salud, plan de Desarrollo y el Plan Indicativo, trimestralmente se participa en los diferentes comités de cada dimensión, con el proposito de hacer seguimiento al plan de acción y las actividades puntuales enmarcadas en el plan de Desarrollo. Si hay desviación se revisan las actividades y se plantean otras actividades que refuercen el cumplimiento de lo programado,dejando como evidencia las actas de los comités.
</v>
      </c>
      <c r="D16" s="542" t="str">
        <f aca="false">'CONTROLES Y EVALUACIÓN'!H55</f>
        <v>Fuerte</v>
      </c>
      <c r="E16" s="542" t="str">
        <f aca="false">'CONTROLES Y EVALUACIÓN'!I55</f>
        <v>Moderado (Algunas veces se ejecuta)</v>
      </c>
      <c r="F16" s="543" t="e">
        <f aca="false">'CONTROLES Y EVALUACIÓN'!J55</f>
        <v>#N/A</v>
      </c>
      <c r="G16" s="275" t="e">
        <f aca="false">IF(F16="Fuerte",100,IF(F16="Moderado",50,IF(F16="Débil",0," ")))</f>
        <v>#N/A</v>
      </c>
      <c r="H16" s="544"/>
    </row>
    <row r="17" s="473" customFormat="true" ht="162" hidden="false" customHeight="true" outlineLevel="0" collapsed="false">
      <c r="A17" s="542"/>
      <c r="B17" s="55" t="str">
        <f aca="false">DESCRIPCION!D15</f>
        <v>Dificultad en la comunicación y flujo de la información interna</v>
      </c>
      <c r="C17" s="541" t="str">
        <f aca="false">+('CONTROLES Y EVALUACIÓN'!C66)</f>
        <v>Las Secretaria de Salud en conjunto con las Directoras realizan comites técnicos y reuniones con sus equipos de trabajo como mínimo una vez por més con el proposito de articular el trabajo por cada dirección, reestructurando los procesos, identificando roles para cumplir adecuadamente con los planes, metas, programas y proyectos de la Secretaría. Si se llega a encontrar diferencias relacionadas con las actividades de cada dirección, se procede a llegar a un acuerdo en los procesos afectados por esa actividad y se actualiza el procedimiento en conformidad al acuerdo, dejando como evidencia las actas y registros de asistencia.</v>
      </c>
      <c r="D17" s="542" t="str">
        <f aca="false">'CONTROLES Y EVALUACIÓN'!H66</f>
        <v>Fuerte</v>
      </c>
      <c r="E17" s="542" t="str">
        <f aca="false">'CONTROLES Y EVALUACIÓN'!I66</f>
        <v>Fuerte (Siempre se Ejecuta)</v>
      </c>
      <c r="F17" s="543" t="e">
        <f aca="false">'CONTROLES Y EVALUACIÓN'!J66</f>
        <v>#N/A</v>
      </c>
      <c r="G17" s="275" t="e">
        <f aca="false">IF(F17="Fuerte",100,IF(F17="Moderado",50,IF(F17="Débil",0," ")))</f>
        <v>#N/A</v>
      </c>
      <c r="H17" s="544"/>
    </row>
    <row r="18" s="473" customFormat="true" ht="36" hidden="false" customHeight="true" outlineLevel="0" collapsed="false">
      <c r="A18" s="547"/>
      <c r="B18" s="547"/>
      <c r="C18" s="547"/>
      <c r="D18" s="547"/>
      <c r="E18" s="547"/>
      <c r="F18" s="547"/>
      <c r="G18" s="548" t="e">
        <f aca="false">AVERAGE(G15:G17)</f>
        <v>#N/A</v>
      </c>
      <c r="H18" s="544"/>
    </row>
    <row r="19" s="473" customFormat="true" ht="135" hidden="false" customHeight="true" outlineLevel="0" collapsed="false">
      <c r="A19" s="540" t="str">
        <f aca="false">DESCRIPCION!A16</f>
        <v>Posibilidad de Recibir y/o solicitar dadivas o beneficios a nombre propio o de terceros por realizar tramites sin el cumplimiento de los requisitos</v>
      </c>
      <c r="B19" s="55" t="str">
        <f aca="false">DESCRIPCION!D16</f>
        <v>Ausencia de bancos de conceptos técnico-jurídicos que frenen la interpretación subjetiva de las normas o reglamentos</v>
      </c>
      <c r="C19" s="541" t="str">
        <f aca="false">'CONTROLES Y EVALUACIÓN'!C77</f>
        <v>La secretaría de salud realiza la actualización de procesos y procedimientos de las diferentes direcciones, con el fin de unificar conceptos y criterios técnicos, juridicos y de procedimiento que dismuyan la interpretacion subjetiva, dejando evidencia escrita de todo lo actuado. De igual manera se realiza asistencia tècnica a los equipos de trabajo, con el apoyo tècnico de diferentes entidades de acuerdo con la temática a trabajar. </v>
      </c>
      <c r="D19" s="542" t="str">
        <f aca="false">'CONTROLES Y EVALUACIÓN'!H77</f>
        <v>Fuerte</v>
      </c>
      <c r="E19" s="542" t="str">
        <f aca="false">'CONTROLES Y EVALUACIÓN'!I77</f>
        <v>Fuerte (Siempre se Ejecuta)</v>
      </c>
      <c r="F19" s="543" t="e">
        <f aca="false">'CONTROLES Y EVALUACIÓN'!J77</f>
        <v>#N/A</v>
      </c>
      <c r="G19" s="275" t="e">
        <f aca="false">IF(F19="Fuerte",100,IF(F19="Moderado",50,IF(F19="Débil",0," ")))</f>
        <v>#N/A</v>
      </c>
      <c r="H19" s="549" t="e">
        <f aca="false">IF(G22=100,"Fuerte",IF(AND(G22&gt;=50,G22&lt;=99),"Moderado",IF(AND(G22&gt;0,G22&lt;=49),"Débil"," ")))</f>
        <v>#N/A</v>
      </c>
    </row>
    <row r="20" s="473" customFormat="true" ht="114" hidden="false" customHeight="true" outlineLevel="0" collapsed="false">
      <c r="A20" s="540"/>
      <c r="B20" s="55" t="str">
        <f aca="false">DESCRIPCION!D17</f>
        <v>ausencia de autonomía profesional para el análisis de requisitos, puede permear la probidad y etica profesional</v>
      </c>
      <c r="C20" s="541" t="str">
        <f aca="false">'CONTROLES Y EVALUACIÓN'!C88</f>
        <v>Los referentes de las dimensiones de la secretaría de salud, en conjunto con las Directoras realizan visitas aleatorias cada tres meses a los establecimientos que fueron objeto de visita por parte de la secretaria de salud con el fin de indagar sobre riesgos de solicitud de dádivas, con el fin de prevenir o detectar las causas que pueden dar origen. De la visita realizada se realiza un informe que contiene todos los hallazgos, con los soportes respectivos y las propuestas de correcciòn o plan de mejora. </v>
      </c>
      <c r="D20" s="542" t="str">
        <f aca="false">'CONTROLES Y EVALUACIÓN'!H88</f>
        <v>Débil</v>
      </c>
      <c r="E20" s="542" t="str">
        <f aca="false">'CONTROLES Y EVALUACIÓN'!I88</f>
        <v>Fuerte (Siempre se Ejecuta)</v>
      </c>
      <c r="F20" s="543" t="e">
        <f aca="false">'CONTROLES Y EVALUACIÓN'!J88</f>
        <v>#N/A</v>
      </c>
      <c r="G20" s="275" t="e">
        <f aca="false">IF(F20="Fuerte",100,IF(F20="Moderado",50,IF(F20="Débil",0," ")))</f>
        <v>#N/A</v>
      </c>
      <c r="H20" s="549"/>
    </row>
    <row r="21" s="473" customFormat="true" ht="114" hidden="false" customHeight="true" outlineLevel="0" collapsed="false">
      <c r="A21" s="540"/>
      <c r="B21" s="55" t="str">
        <f aca="false">DESCRIPCION!D18</f>
        <v>Fallas en la cultura de la probidad</v>
      </c>
      <c r="C21" s="541" t="str">
        <f aca="false">'CONTROLES Y EVALUACIÓN'!C99</f>
        <v>La secretaría de salud realiza asistencia técnica a los servidores adscritos sobre còdigo de ética y buen gobierno, así como sobre el principio de Probidad  que de acuerdo a la ley consiste en observar una conducta funcionaria intachable y un desempeño honesto y leal de la función o cargo, con preeminencia del interés general sobre el particular. </v>
      </c>
      <c r="D21" s="542" t="str">
        <f aca="false">'CONTROLES Y EVALUACIÓN'!H99</f>
        <v>Débil</v>
      </c>
      <c r="E21" s="542" t="str">
        <f aca="false">'CONTROLES Y EVALUACIÓN'!I99</f>
        <v>Fuerte (Siempre se Ejecuta)</v>
      </c>
      <c r="F21" s="543" t="e">
        <f aca="false">'CONTROLES Y EVALUACIÓN'!J99</f>
        <v>#N/A</v>
      </c>
      <c r="G21" s="275" t="e">
        <f aca="false">IF(F21="Fuerte",100,IF(F21="Moderado",50,IF(F21="Débil",0," ")))</f>
        <v>#N/A</v>
      </c>
      <c r="H21" s="549"/>
    </row>
    <row r="22" s="473" customFormat="true" ht="33.75" hidden="false" customHeight="true" outlineLevel="0" collapsed="false">
      <c r="A22" s="550"/>
      <c r="B22" s="550"/>
      <c r="C22" s="550"/>
      <c r="D22" s="550"/>
      <c r="E22" s="550"/>
      <c r="F22" s="550"/>
      <c r="G22" s="551" t="e">
        <f aca="false">AVERAGE(G19:G21)</f>
        <v>#N/A</v>
      </c>
      <c r="H22" s="549"/>
    </row>
    <row r="23" s="473" customFormat="true" ht="113.25" hidden="false" customHeight="true" outlineLevel="0" collapsed="false">
      <c r="A23" s="540" t="str">
        <f aca="false">DESCRIPCION!A19</f>
        <v>d</v>
      </c>
      <c r="B23" s="55" t="n">
        <f aca="false">DESCRIPCION!D19</f>
        <v>0</v>
      </c>
      <c r="C23" s="541" t="n">
        <f aca="false">'CONTROLES Y EVALUACIÓN'!C110</f>
        <v>0</v>
      </c>
      <c r="D23" s="542" t="str">
        <f aca="false">'CONTROLES Y EVALUACIÓN'!H110</f>
        <v> </v>
      </c>
      <c r="E23" s="542" t="str">
        <f aca="false">'CONTROLES Y EVALUACIÓN'!I110</f>
        <v>Seleccionar</v>
      </c>
      <c r="F23" s="543" t="e">
        <f aca="false">'CONTROLES Y EVALUACIÓN'!J110</f>
        <v>#N/A</v>
      </c>
      <c r="G23" s="275" t="e">
        <f aca="false">IF(F23="Fuerte",100,IF(F23="Moderado",50,IF(F23="Débil",0," ")))</f>
        <v>#N/A</v>
      </c>
      <c r="H23" s="549" t="e">
        <f aca="false">IF(G26=100,"Fuerte",IF(AND(G26&gt;=50,G26&lt;=99),"Moderado",IF(AND(G26&gt;0,G26&lt;=49),"Débil"," ")))</f>
        <v>#N/A</v>
      </c>
    </row>
    <row r="24" customFormat="false" ht="113.25" hidden="false" customHeight="true" outlineLevel="0" collapsed="false">
      <c r="A24" s="540"/>
      <c r="B24" s="55" t="n">
        <f aca="false">DESCRIPCION!D20</f>
        <v>0</v>
      </c>
      <c r="C24" s="541" t="n">
        <f aca="false">'CONTROLES Y EVALUACIÓN'!C121</f>
        <v>0</v>
      </c>
      <c r="D24" s="542" t="str">
        <f aca="false">'CONTROLES Y EVALUACIÓN'!H121</f>
        <v> </v>
      </c>
      <c r="E24" s="542" t="str">
        <f aca="false">'CONTROLES Y EVALUACIÓN'!I121</f>
        <v>Seleccionar</v>
      </c>
      <c r="F24" s="543" t="e">
        <f aca="false">'CONTROLES Y EVALUACIÓN'!J121</f>
        <v>#N/A</v>
      </c>
      <c r="G24" s="275" t="e">
        <f aca="false">IF(F24="Fuerte",100,IF(F24="Moderado",50,IF(F24="Débil",0," ")))</f>
        <v>#N/A</v>
      </c>
      <c r="H24" s="549"/>
    </row>
    <row r="25" customFormat="false" ht="123.75" hidden="false" customHeight="true" outlineLevel="0" collapsed="false">
      <c r="A25" s="540"/>
      <c r="B25" s="55" t="n">
        <f aca="false">DESCRIPCION!D21</f>
        <v>0</v>
      </c>
      <c r="C25" s="541" t="n">
        <f aca="false">'CONTROLES Y EVALUACIÓN'!C132</f>
        <v>0</v>
      </c>
      <c r="D25" s="542" t="str">
        <f aca="false">'CONTROLES Y EVALUACIÓN'!H132</f>
        <v> </v>
      </c>
      <c r="E25" s="542" t="str">
        <f aca="false">'CONTROLES Y EVALUACIÓN'!I132</f>
        <v>Seleccionar</v>
      </c>
      <c r="F25" s="543" t="e">
        <f aca="false">'CONTROLES Y EVALUACIÓN'!J132</f>
        <v>#N/A</v>
      </c>
      <c r="G25" s="275" t="e">
        <f aca="false">IF(F25="Fuerte",100,IF(F25="Moderado",50,IF(F25="Débil",0," ")))</f>
        <v>#N/A</v>
      </c>
      <c r="H25" s="549"/>
    </row>
    <row r="26" customFormat="false" ht="31.5" hidden="false" customHeight="true" outlineLevel="0" collapsed="false">
      <c r="A26" s="550"/>
      <c r="B26" s="550"/>
      <c r="C26" s="550"/>
      <c r="D26" s="550"/>
      <c r="E26" s="550"/>
      <c r="F26" s="550"/>
      <c r="G26" s="551" t="e">
        <f aca="false">AVERAGE(G23:G25)</f>
        <v>#N/A</v>
      </c>
      <c r="H26" s="549"/>
    </row>
    <row r="27" customFormat="false" ht="112.5" hidden="false" customHeight="true" outlineLevel="0" collapsed="false">
      <c r="A27" s="540" t="str">
        <f aca="false">DESCRIPCION!A22</f>
        <v>e</v>
      </c>
      <c r="B27" s="55" t="n">
        <f aca="false">DESCRIPCION!D22</f>
        <v>0</v>
      </c>
      <c r="C27" s="541" t="n">
        <f aca="false">'CONTROLES Y EVALUACIÓN'!C143</f>
        <v>0</v>
      </c>
      <c r="D27" s="542" t="str">
        <f aca="false">'CONTROLES Y EVALUACIÓN'!H143</f>
        <v> </v>
      </c>
      <c r="E27" s="542" t="str">
        <f aca="false">'CONTROLES Y EVALUACIÓN'!I143</f>
        <v>Seleccionar</v>
      </c>
      <c r="F27" s="543" t="e">
        <f aca="false">'CONTROLES Y EVALUACIÓN'!J143</f>
        <v>#N/A</v>
      </c>
      <c r="G27" s="275" t="e">
        <f aca="false">IF(F27="Fuerte",100,IF(F27="Moderado",50,IF(F27="Débil",0," ")))</f>
        <v>#N/A</v>
      </c>
      <c r="H27" s="549" t="e">
        <f aca="false">IF(G30=100,"Fuerte",IF(AND(G30&gt;=50,G30&lt;=99),"Moderado",IF(AND(G30&gt;0,G30&lt;=49),"Débil"," ")))</f>
        <v>#N/A</v>
      </c>
    </row>
    <row r="28" customFormat="false" ht="99.75" hidden="false" customHeight="true" outlineLevel="0" collapsed="false">
      <c r="A28" s="540"/>
      <c r="B28" s="55" t="n">
        <f aca="false">DESCRIPCION!D23</f>
        <v>0</v>
      </c>
      <c r="C28" s="541" t="n">
        <f aca="false">'CONTROLES Y EVALUACIÓN'!C154</f>
        <v>0</v>
      </c>
      <c r="D28" s="542" t="str">
        <f aca="false">'CONTROLES Y EVALUACIÓN'!H154</f>
        <v> </v>
      </c>
      <c r="E28" s="542" t="str">
        <f aca="false">'CONTROLES Y EVALUACIÓN'!I154</f>
        <v>Seleccionar</v>
      </c>
      <c r="F28" s="543" t="e">
        <f aca="false">'CONTROLES Y EVALUACIÓN'!J154</f>
        <v>#N/A</v>
      </c>
      <c r="G28" s="275" t="e">
        <f aca="false">IF(F28="Fuerte",100,IF(F28="Moderado",50,IF(F28="Débil",0," ")))</f>
        <v>#N/A</v>
      </c>
      <c r="H28" s="549"/>
    </row>
    <row r="29" customFormat="false" ht="96.75" hidden="false" customHeight="true" outlineLevel="0" collapsed="false">
      <c r="A29" s="540"/>
      <c r="B29" s="55" t="n">
        <f aca="false">DESCRIPCION!D24</f>
        <v>0</v>
      </c>
      <c r="C29" s="541" t="n">
        <f aca="false">'CONTROLES Y EVALUACIÓN'!C165</f>
        <v>0</v>
      </c>
      <c r="D29" s="542" t="str">
        <f aca="false">'CONTROLES Y EVALUACIÓN'!H165</f>
        <v> </v>
      </c>
      <c r="E29" s="542" t="str">
        <f aca="false">'CONTROLES Y EVALUACIÓN'!I165</f>
        <v>Seleccionar</v>
      </c>
      <c r="F29" s="543" t="e">
        <f aca="false">'CONTROLES Y EVALUACIÓN'!J165</f>
        <v>#N/A</v>
      </c>
      <c r="G29" s="275" t="e">
        <f aca="false">IF(F29="Fuerte",100,IF(F29="Moderado",50,IF(F29="Débil",0," ")))</f>
        <v>#N/A</v>
      </c>
      <c r="H29" s="549"/>
    </row>
    <row r="30" customFormat="false" ht="24" hidden="false" customHeight="true" outlineLevel="0" collapsed="false">
      <c r="A30" s="550"/>
      <c r="B30" s="550"/>
      <c r="C30" s="550"/>
      <c r="D30" s="550"/>
      <c r="E30" s="550"/>
      <c r="F30" s="550"/>
      <c r="G30" s="551" t="e">
        <f aca="false">AVERAGE(G27:G29)</f>
        <v>#N/A</v>
      </c>
      <c r="H30" s="549"/>
    </row>
    <row r="31" customFormat="false" ht="120" hidden="false" customHeight="true" outlineLevel="0" collapsed="false">
      <c r="A31" s="540" t="str">
        <f aca="false">DESCRIPCION!A25</f>
        <v>f</v>
      </c>
      <c r="B31" s="55" t="n">
        <f aca="false">DESCRIPCION!D25</f>
        <v>0</v>
      </c>
      <c r="C31" s="541" t="n">
        <f aca="false">'CONTROLES Y EVALUACIÓN'!C176</f>
        <v>0</v>
      </c>
      <c r="D31" s="542" t="str">
        <f aca="false">'CONTROLES Y EVALUACIÓN'!H176</f>
        <v>Débil</v>
      </c>
      <c r="E31" s="542" t="str">
        <f aca="false">'CONTROLES Y EVALUACIÓN'!I176</f>
        <v>Fuerte (Siempre se Ejecuta)</v>
      </c>
      <c r="F31" s="543" t="e">
        <f aca="false">'CONTROLES Y EVALUACIÓN'!J176</f>
        <v>#N/A</v>
      </c>
      <c r="G31" s="275" t="e">
        <f aca="false">IF(F31="Fuerte",100,IF(F31="Moderado",50,IF(F31="Débil",0," ")))</f>
        <v>#N/A</v>
      </c>
      <c r="H31" s="549" t="e">
        <f aca="false">IF(G34=100,"Fuerte",IF(AND(G34&gt;=50,G34&lt;=99),"Moderado",IF(AND(G34&gt;0,G34&lt;=49),"Débil"," ")))</f>
        <v>#N/A</v>
      </c>
    </row>
    <row r="32" customFormat="false" ht="114" hidden="false" customHeight="true" outlineLevel="0" collapsed="false">
      <c r="A32" s="540"/>
      <c r="B32" s="55" t="n">
        <f aca="false">DESCRIPCION!B26</f>
        <v>0</v>
      </c>
      <c r="C32" s="541" t="n">
        <f aca="false">'CONTROLES Y EVALUACIÓN'!C187</f>
        <v>0</v>
      </c>
      <c r="D32" s="542" t="str">
        <f aca="false">'CONTROLES Y EVALUACIÓN'!H187</f>
        <v> </v>
      </c>
      <c r="E32" s="542" t="str">
        <f aca="false">'CONTROLES Y EVALUACIÓN'!I187</f>
        <v>Seleccionar</v>
      </c>
      <c r="F32" s="543" t="e">
        <f aca="false">'CONTROLES Y EVALUACIÓN'!J187</f>
        <v>#N/A</v>
      </c>
      <c r="G32" s="275" t="e">
        <f aca="false">IF(F32="Fuerte",100,IF(F32="Moderado",50,IF(F32="Débil",0," ")))</f>
        <v>#N/A</v>
      </c>
      <c r="H32" s="549"/>
    </row>
    <row r="33" customFormat="false" ht="100.5" hidden="false" customHeight="true" outlineLevel="0" collapsed="false">
      <c r="A33" s="540"/>
      <c r="B33" s="55" t="n">
        <f aca="false">DESCRIPCION!B27</f>
        <v>0</v>
      </c>
      <c r="C33" s="541" t="n">
        <f aca="false">'CONTROLES Y EVALUACIÓN'!C198</f>
        <v>0</v>
      </c>
      <c r="D33" s="542" t="str">
        <f aca="false">'CONTROLES Y EVALUACIÓN'!H198</f>
        <v> </v>
      </c>
      <c r="E33" s="542" t="str">
        <f aca="false">'CONTROLES Y EVALUACIÓN'!I198</f>
        <v>Seleccionar</v>
      </c>
      <c r="F33" s="543" t="e">
        <f aca="false">'CONTROLES Y EVALUACIÓN'!J198</f>
        <v>#N/A</v>
      </c>
      <c r="G33" s="275" t="e">
        <f aca="false">IF(F33="Fuerte",100,IF(F33="Moderado",50,IF(F33="Débil",0," ")))</f>
        <v>#N/A</v>
      </c>
      <c r="H33" s="549"/>
    </row>
    <row r="34" customFormat="false" ht="30" hidden="false" customHeight="true" outlineLevel="0" collapsed="false">
      <c r="A34" s="550"/>
      <c r="B34" s="550"/>
      <c r="C34" s="550"/>
      <c r="D34" s="550"/>
      <c r="E34" s="550"/>
      <c r="F34" s="550"/>
      <c r="G34" s="551" t="e">
        <f aca="false">AVERAGE(G31:G33)</f>
        <v>#N/A</v>
      </c>
      <c r="H34" s="549"/>
    </row>
    <row r="35" customFormat="false" ht="107.25" hidden="false" customHeight="true" outlineLevel="0" collapsed="false">
      <c r="A35" s="540" t="str">
        <f aca="false">DESCRIPCION!A28</f>
        <v>g</v>
      </c>
      <c r="B35" s="55" t="n">
        <f aca="false">DESCRIPCION!D28</f>
        <v>0</v>
      </c>
      <c r="C35" s="541" t="n">
        <f aca="false">'CONTROLES Y EVALUACIÓN'!C209</f>
        <v>0</v>
      </c>
      <c r="D35" s="542" t="str">
        <f aca="false">'CONTROLES Y EVALUACIÓN'!H209</f>
        <v> </v>
      </c>
      <c r="E35" s="542" t="str">
        <f aca="false">'CONTROLES Y EVALUACIÓN'!I209</f>
        <v>Seleccionar</v>
      </c>
      <c r="F35" s="543" t="e">
        <f aca="false">'CONTROLES Y EVALUACIÓN'!J209</f>
        <v>#N/A</v>
      </c>
      <c r="G35" s="275" t="e">
        <f aca="false">IF(F35="Fuerte",100,IF(F35="Moderado",50,IF(F35="Débil",0," ")))</f>
        <v>#N/A</v>
      </c>
      <c r="H35" s="549" t="e">
        <f aca="false">IF(G38=100,"Fuerte",IF(AND(G38&gt;=50,G38&lt;=99),"Moderado",IF(AND(G38&gt;0,G38&lt;=49),"Débil"," ")))</f>
        <v>#N/A</v>
      </c>
    </row>
    <row r="36" customFormat="false" ht="108.75" hidden="false" customHeight="true" outlineLevel="0" collapsed="false">
      <c r="A36" s="540"/>
      <c r="B36" s="55" t="n">
        <f aca="false">DESCRIPCION!D29</f>
        <v>0</v>
      </c>
      <c r="C36" s="541" t="n">
        <f aca="false">'CONTROLES Y EVALUACIÓN'!C220</f>
        <v>0</v>
      </c>
      <c r="D36" s="542" t="str">
        <f aca="false">'CONTROLES Y EVALUACIÓN'!H220</f>
        <v> </v>
      </c>
      <c r="E36" s="542" t="str">
        <f aca="false">'CONTROLES Y EVALUACIÓN'!I220</f>
        <v>Moderado (Algunas veces se ejecuta)</v>
      </c>
      <c r="F36" s="543" t="e">
        <f aca="false">'CONTROLES Y EVALUACIÓN'!J220</f>
        <v>#N/A</v>
      </c>
      <c r="G36" s="275" t="e">
        <f aca="false">IF(F36="Fuerte",100,IF(F36="Moderado",50,IF(F36="Débil",0," ")))</f>
        <v>#N/A</v>
      </c>
      <c r="H36" s="549"/>
    </row>
    <row r="37" customFormat="false" ht="111" hidden="false" customHeight="true" outlineLevel="0" collapsed="false">
      <c r="A37" s="540"/>
      <c r="B37" s="55" t="n">
        <f aca="false">DESCRIPCION!D30</f>
        <v>0</v>
      </c>
      <c r="C37" s="541" t="n">
        <f aca="false">'CONTROLES Y EVALUACIÓN'!C231</f>
        <v>0</v>
      </c>
      <c r="D37" s="542" t="str">
        <f aca="false">'CONTROLES Y EVALUACIÓN'!H231</f>
        <v> </v>
      </c>
      <c r="E37" s="542" t="str">
        <f aca="false">'CONTROLES Y EVALUACIÓN'!I231</f>
        <v>Seleccionar</v>
      </c>
      <c r="F37" s="543" t="e">
        <f aca="false">'CONTROLES Y EVALUACIÓN'!J231</f>
        <v>#N/A</v>
      </c>
      <c r="G37" s="275" t="e">
        <f aca="false">IF(F37="Fuerte",100,IF(F37="Moderado",50,IF(F37="Débil",0," ")))</f>
        <v>#N/A</v>
      </c>
      <c r="H37" s="549"/>
    </row>
    <row r="38" customFormat="false" ht="31.5" hidden="false" customHeight="true" outlineLevel="0" collapsed="false">
      <c r="A38" s="550"/>
      <c r="B38" s="550"/>
      <c r="C38" s="550"/>
      <c r="D38" s="550"/>
      <c r="E38" s="550"/>
      <c r="F38" s="550"/>
      <c r="G38" s="551" t="e">
        <f aca="false">AVERAGE(G35:G37)</f>
        <v>#N/A</v>
      </c>
      <c r="H38" s="549"/>
    </row>
    <row r="39" customFormat="false" ht="85.5" hidden="false" customHeight="true" outlineLevel="0" collapsed="false">
      <c r="A39" s="540" t="str">
        <f aca="false">DESCRIPCION!A31</f>
        <v>h</v>
      </c>
      <c r="B39" s="55" t="n">
        <f aca="false">DESCRIPCION!D31</f>
        <v>0</v>
      </c>
      <c r="C39" s="541" t="n">
        <f aca="false">'CONTROLES Y EVALUACIÓN'!C242</f>
        <v>0</v>
      </c>
      <c r="D39" s="542" t="str">
        <f aca="false">'CONTROLES Y EVALUACIÓN'!H242</f>
        <v> </v>
      </c>
      <c r="E39" s="542" t="str">
        <f aca="false">'CONTROLES Y EVALUACIÓN'!I242</f>
        <v>Seleccionar</v>
      </c>
      <c r="F39" s="543" t="e">
        <f aca="false">'CONTROLES Y EVALUACIÓN'!J242</f>
        <v>#N/A</v>
      </c>
      <c r="G39" s="275" t="e">
        <f aca="false">IF(F39="Fuerte",100,IF(F39="Moderado",50,IF(F39="Débil",0," ")))</f>
        <v>#N/A</v>
      </c>
      <c r="H39" s="549" t="e">
        <f aca="false">IF(G42=100,"Fuerte",IF(AND(G42&gt;=50,G42&lt;=99),"Moderado",IF(AND(G42&gt;0,G42&lt;=49),"Débil"," ")))</f>
        <v>#N/A</v>
      </c>
    </row>
    <row r="40" customFormat="false" ht="92.25" hidden="false" customHeight="true" outlineLevel="0" collapsed="false">
      <c r="A40" s="540"/>
      <c r="B40" s="55" t="n">
        <f aca="false">DESCRIPCION!D32</f>
        <v>0</v>
      </c>
      <c r="C40" s="541" t="n">
        <f aca="false">'CONTROLES Y EVALUACIÓN'!C253</f>
        <v>0</v>
      </c>
      <c r="D40" s="542" t="str">
        <f aca="false">'CONTROLES Y EVALUACIÓN'!H253</f>
        <v> </v>
      </c>
      <c r="E40" s="542" t="str">
        <f aca="false">'CONTROLES Y EVALUACIÓN'!I253</f>
        <v>Seleccionar</v>
      </c>
      <c r="F40" s="543" t="e">
        <f aca="false">'CONTROLES Y EVALUACIÓN'!J253</f>
        <v>#N/A</v>
      </c>
      <c r="G40" s="275" t="e">
        <f aca="false">IF(F40="Fuerte",100,IF(F40="Moderado",50,IF(F40="Débil",0," ")))</f>
        <v>#N/A</v>
      </c>
      <c r="H40" s="549"/>
    </row>
    <row r="41" customFormat="false" ht="86.25" hidden="false" customHeight="true" outlineLevel="0" collapsed="false">
      <c r="A41" s="540"/>
      <c r="B41" s="55" t="n">
        <f aca="false">DESCRIPCION!D33</f>
        <v>0</v>
      </c>
      <c r="C41" s="541" t="n">
        <f aca="false">'CONTROLES Y EVALUACIÓN'!C264</f>
        <v>0</v>
      </c>
      <c r="D41" s="542" t="str">
        <f aca="false">'CONTROLES Y EVALUACIÓN'!H264</f>
        <v> </v>
      </c>
      <c r="E41" s="542" t="str">
        <f aca="false">'CONTROLES Y EVALUACIÓN'!I264</f>
        <v>Seleccionar</v>
      </c>
      <c r="F41" s="543" t="e">
        <f aca="false">'CONTROLES Y EVALUACIÓN'!J264</f>
        <v>#N/A</v>
      </c>
      <c r="G41" s="275" t="e">
        <f aca="false">IF(F41="Fuerte",100,IF(F41="Moderado",50,IF(F41="Débil",0," ")))</f>
        <v>#N/A</v>
      </c>
      <c r="H41" s="549"/>
    </row>
    <row r="42" customFormat="false" ht="28.5" hidden="false" customHeight="true" outlineLevel="0" collapsed="false">
      <c r="A42" s="550"/>
      <c r="B42" s="550"/>
      <c r="C42" s="550"/>
      <c r="D42" s="550"/>
      <c r="E42" s="550"/>
      <c r="F42" s="550"/>
      <c r="G42" s="551" t="e">
        <f aca="false">AVERAGE(G39:G41)</f>
        <v>#N/A</v>
      </c>
      <c r="H42" s="549"/>
    </row>
    <row r="43" customFormat="false" ht="71.25" hidden="false" customHeight="true" outlineLevel="0" collapsed="false">
      <c r="A43" s="540" t="str">
        <f aca="false">DESCRIPCION!A34</f>
        <v>i</v>
      </c>
      <c r="B43" s="55" t="n">
        <f aca="false">DESCRIPCION!D34</f>
        <v>0</v>
      </c>
      <c r="C43" s="541" t="n">
        <f aca="false">'CONTROLES Y EVALUACIÓN'!C275</f>
        <v>0</v>
      </c>
      <c r="D43" s="542" t="str">
        <f aca="false">'CONTROLES Y EVALUACIÓN'!H275</f>
        <v> </v>
      </c>
      <c r="E43" s="542" t="str">
        <f aca="false">'CONTROLES Y EVALUACIÓN'!I275</f>
        <v>Seleccionar</v>
      </c>
      <c r="F43" s="543" t="e">
        <f aca="false">'CONTROLES Y EVALUACIÓN'!J275</f>
        <v>#N/A</v>
      </c>
      <c r="G43" s="275" t="e">
        <f aca="false">IF(F43="Fuerte",100,IF(F43="Moderado",50,IF(F43="Débil",0," ")))</f>
        <v>#N/A</v>
      </c>
      <c r="H43" s="549" t="e">
        <f aca="false">IF(G46=100,"Fuerte",IF(AND(G46&gt;=50,G46&lt;=99),"Moderado",IF(AND(G46&gt;0,G46&lt;=49),"Débil"," ")))</f>
        <v>#N/A</v>
      </c>
    </row>
    <row r="44" customFormat="false" ht="91.5" hidden="false" customHeight="true" outlineLevel="0" collapsed="false">
      <c r="A44" s="540"/>
      <c r="B44" s="55" t="n">
        <f aca="false">DESCRIPCION!D35</f>
        <v>0</v>
      </c>
      <c r="C44" s="541" t="n">
        <f aca="false">'CONTROLES Y EVALUACIÓN'!C286</f>
        <v>0</v>
      </c>
      <c r="D44" s="542" t="str">
        <f aca="false">'CONTROLES Y EVALUACIÓN'!H286</f>
        <v> </v>
      </c>
      <c r="E44" s="542" t="str">
        <f aca="false">'CONTROLES Y EVALUACIÓN'!I286</f>
        <v>Seleccionar</v>
      </c>
      <c r="F44" s="543" t="e">
        <f aca="false">'CONTROLES Y EVALUACIÓN'!J286</f>
        <v>#N/A</v>
      </c>
      <c r="G44" s="275" t="e">
        <f aca="false">IF(F44="Fuerte",100,IF(F44="Moderado",50,IF(F44="Débil",0," ")))</f>
        <v>#N/A</v>
      </c>
      <c r="H44" s="549"/>
    </row>
    <row r="45" customFormat="false" ht="85.5" hidden="false" customHeight="true" outlineLevel="0" collapsed="false">
      <c r="A45" s="540"/>
      <c r="B45" s="55" t="n">
        <f aca="false">DESCRIPCION!D36</f>
        <v>0</v>
      </c>
      <c r="C45" s="541" t="n">
        <f aca="false">'CONTROLES Y EVALUACIÓN'!C297</f>
        <v>0</v>
      </c>
      <c r="D45" s="542" t="str">
        <f aca="false">'CONTROLES Y EVALUACIÓN'!H297</f>
        <v> </v>
      </c>
      <c r="E45" s="542" t="str">
        <f aca="false">'CONTROLES Y EVALUACIÓN'!I297</f>
        <v>Seleccionar</v>
      </c>
      <c r="F45" s="543" t="e">
        <f aca="false">'CONTROLES Y EVALUACIÓN'!J297</f>
        <v>#N/A</v>
      </c>
      <c r="G45" s="275" t="e">
        <f aca="false">IF(F45="Fuerte",100,IF(F45="Moderado",50,IF(F45="Débil",0," ")))</f>
        <v>#N/A</v>
      </c>
      <c r="H45" s="549"/>
    </row>
    <row r="46" customFormat="false" ht="33.75" hidden="false" customHeight="true" outlineLevel="0" collapsed="false">
      <c r="A46" s="550"/>
      <c r="B46" s="550"/>
      <c r="C46" s="550"/>
      <c r="D46" s="550"/>
      <c r="E46" s="550"/>
      <c r="F46" s="550"/>
      <c r="G46" s="551" t="e">
        <f aca="false">AVERAGE(G43:G45)</f>
        <v>#N/A</v>
      </c>
      <c r="H46" s="549"/>
    </row>
    <row r="47" customFormat="false" ht="107.25" hidden="false" customHeight="true" outlineLevel="0" collapsed="false">
      <c r="A47" s="552" t="str">
        <f aca="false">DESCRIPCION!A37</f>
        <v>j</v>
      </c>
      <c r="B47" s="55" t="n">
        <f aca="false">DESCRIPCION!D37</f>
        <v>0</v>
      </c>
      <c r="C47" s="541" t="n">
        <f aca="false">'CONTROLES Y EVALUACIÓN'!C308</f>
        <v>0</v>
      </c>
      <c r="D47" s="542" t="str">
        <f aca="false">'CONTROLES Y EVALUACIÓN'!H308</f>
        <v> </v>
      </c>
      <c r="E47" s="542" t="str">
        <f aca="false">'CONTROLES Y EVALUACIÓN'!I308</f>
        <v>Seleccionar</v>
      </c>
      <c r="F47" s="543" t="e">
        <f aca="false">'CONTROLES Y EVALUACIÓN'!J308</f>
        <v>#N/A</v>
      </c>
      <c r="G47" s="275" t="e">
        <f aca="false">IF(F47="Fuerte",100,IF(F47="Moderado",50,IF(F47="Débil",0," ")))</f>
        <v>#N/A</v>
      </c>
      <c r="H47" s="326" t="e">
        <f aca="false">IF(G50=100,"Fuerte",IF(AND(G50&gt;=50,G50&lt;=99),"Moderado",IF(AND(G50&gt;0,G50&lt;=49),"Débil"," ")))</f>
        <v>#N/A</v>
      </c>
    </row>
    <row r="48" customFormat="false" ht="99.75" hidden="false" customHeight="true" outlineLevel="0" collapsed="false">
      <c r="A48" s="552"/>
      <c r="B48" s="55" t="n">
        <f aca="false">DESCRIPCION!D38</f>
        <v>0</v>
      </c>
      <c r="C48" s="541" t="n">
        <f aca="false">'CONTROLES Y EVALUACIÓN'!C319</f>
        <v>0</v>
      </c>
      <c r="D48" s="542" t="str">
        <f aca="false">'CONTROLES Y EVALUACIÓN'!H319</f>
        <v> </v>
      </c>
      <c r="E48" s="542" t="str">
        <f aca="false">'CONTROLES Y EVALUACIÓN'!I319</f>
        <v>Fuerte (Siempre se Ejecuta)</v>
      </c>
      <c r="F48" s="543" t="e">
        <f aca="false">'CONTROLES Y EVALUACIÓN'!J319</f>
        <v>#N/A</v>
      </c>
      <c r="G48" s="275" t="e">
        <f aca="false">IF(F48="Fuerte",100,IF(F48="Moderado",50,IF(F48="Débil",0," ")))</f>
        <v>#N/A</v>
      </c>
      <c r="H48" s="326"/>
    </row>
    <row r="49" customFormat="false" ht="96" hidden="false" customHeight="true" outlineLevel="0" collapsed="false">
      <c r="A49" s="552"/>
      <c r="B49" s="55" t="n">
        <f aca="false">DESCRIPCION!D39</f>
        <v>0</v>
      </c>
      <c r="C49" s="541" t="n">
        <f aca="false">'CONTROLES Y EVALUACIÓN'!C330</f>
        <v>0</v>
      </c>
      <c r="D49" s="542" t="str">
        <f aca="false">'CONTROLES Y EVALUACIÓN'!H330</f>
        <v> </v>
      </c>
      <c r="E49" s="542" t="str">
        <f aca="false">'CONTROLES Y EVALUACIÓN'!I330</f>
        <v>Seleccionar</v>
      </c>
      <c r="F49" s="543" t="e">
        <f aca="false">'CONTROLES Y EVALUACIÓN'!J330</f>
        <v>#N/A</v>
      </c>
      <c r="G49" s="275" t="e">
        <f aca="false">IF(F49="Fuerte",100,IF(F49="Moderado",50,IF(F49="Débil",0," ")))</f>
        <v>#N/A</v>
      </c>
      <c r="H49" s="326"/>
    </row>
    <row r="50" customFormat="false" ht="30.75" hidden="false" customHeight="true" outlineLevel="0" collapsed="false">
      <c r="A50" s="553"/>
      <c r="B50" s="553"/>
      <c r="C50" s="553"/>
      <c r="D50" s="553"/>
      <c r="E50" s="553"/>
      <c r="F50" s="553"/>
      <c r="G50" s="554" t="e">
        <f aca="false">AVERAGE(G47:G49)</f>
        <v>#N/A</v>
      </c>
      <c r="H50" s="326"/>
    </row>
  </sheetData>
  <mergeCells count="47">
    <mergeCell ref="A1:A4"/>
    <mergeCell ref="B1:D2"/>
    <mergeCell ref="E1:G1"/>
    <mergeCell ref="H1:H4"/>
    <mergeCell ref="E2:G2"/>
    <mergeCell ref="B3:D4"/>
    <mergeCell ref="E3:G3"/>
    <mergeCell ref="E4:G4"/>
    <mergeCell ref="A6:H6"/>
    <mergeCell ref="A7:H7"/>
    <mergeCell ref="A9:A10"/>
    <mergeCell ref="B9:B10"/>
    <mergeCell ref="C9:C10"/>
    <mergeCell ref="D9:D10"/>
    <mergeCell ref="E9:E10"/>
    <mergeCell ref="F9:G10"/>
    <mergeCell ref="H9:H10"/>
    <mergeCell ref="A11:A13"/>
    <mergeCell ref="H11:H14"/>
    <mergeCell ref="A14:F14"/>
    <mergeCell ref="A15:A17"/>
    <mergeCell ref="H15:H18"/>
    <mergeCell ref="A18:F18"/>
    <mergeCell ref="A19:A21"/>
    <mergeCell ref="H19:H22"/>
    <mergeCell ref="A22:F22"/>
    <mergeCell ref="A23:A25"/>
    <mergeCell ref="H23:H26"/>
    <mergeCell ref="A26:F26"/>
    <mergeCell ref="A27:A29"/>
    <mergeCell ref="H27:H30"/>
    <mergeCell ref="A30:F30"/>
    <mergeCell ref="A31:A33"/>
    <mergeCell ref="H31:H34"/>
    <mergeCell ref="A34:F34"/>
    <mergeCell ref="A35:A37"/>
    <mergeCell ref="H35:H38"/>
    <mergeCell ref="A38:F38"/>
    <mergeCell ref="A39:A41"/>
    <mergeCell ref="H39:H42"/>
    <mergeCell ref="A42:F42"/>
    <mergeCell ref="A43:A45"/>
    <mergeCell ref="H43:H46"/>
    <mergeCell ref="A46:F46"/>
    <mergeCell ref="A47:A49"/>
    <mergeCell ref="H47:H50"/>
    <mergeCell ref="A50:F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X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4"/>
    </sheetView>
  </sheetViews>
  <sheetFormatPr defaultColWidth="10.96484375" defaultRowHeight="15" zeroHeight="false" outlineLevelRow="0" outlineLevelCol="0"/>
  <cols>
    <col collapsed="false" customWidth="true" hidden="false" outlineLevel="0" max="8" min="8" style="69" width="10.56"/>
    <col collapsed="false" customWidth="true" hidden="false" outlineLevel="0" max="9" min="9" style="69" width="10.41"/>
    <col collapsed="false" customWidth="true" hidden="false" outlineLevel="0" max="11" min="11" style="69" width="15.99"/>
  </cols>
  <sheetData>
    <row r="1" customFormat="false" ht="15" hidden="false" customHeight="true" outlineLevel="0" collapsed="false">
      <c r="A1" s="223"/>
      <c r="B1" s="223"/>
      <c r="C1" s="157" t="str">
        <f aca="false">CONTEXTO!B1</f>
        <v>PROCESO: </v>
      </c>
      <c r="D1" s="157"/>
      <c r="E1" s="157"/>
      <c r="F1" s="157"/>
      <c r="G1" s="50" t="s">
        <v>1</v>
      </c>
      <c r="H1" s="50"/>
      <c r="I1" s="50"/>
      <c r="J1" s="36"/>
      <c r="K1" s="36"/>
      <c r="L1" s="1"/>
    </row>
    <row r="2" customFormat="false" ht="15" hidden="false" customHeight="true" outlineLevel="0" collapsed="false">
      <c r="A2" s="223"/>
      <c r="B2" s="223"/>
      <c r="C2" s="157"/>
      <c r="D2" s="157"/>
      <c r="E2" s="157"/>
      <c r="F2" s="157"/>
      <c r="G2" s="55" t="s">
        <v>359</v>
      </c>
      <c r="H2" s="55"/>
      <c r="I2" s="55"/>
      <c r="J2" s="36"/>
      <c r="K2" s="36"/>
      <c r="L2" s="1"/>
    </row>
    <row r="3" customFormat="false" ht="15" hidden="false" customHeight="true" outlineLevel="0" collapsed="false">
      <c r="A3" s="223"/>
      <c r="B3" s="223"/>
      <c r="C3" s="39" t="s">
        <v>140</v>
      </c>
      <c r="D3" s="39"/>
      <c r="E3" s="39"/>
      <c r="F3" s="39"/>
      <c r="G3" s="55" t="s">
        <v>3</v>
      </c>
      <c r="H3" s="55"/>
      <c r="I3" s="55"/>
      <c r="J3" s="36"/>
      <c r="K3" s="36"/>
      <c r="L3" s="1"/>
    </row>
    <row r="4" customFormat="false" ht="15" hidden="false" customHeight="true" outlineLevel="0" collapsed="false">
      <c r="A4" s="223"/>
      <c r="B4" s="223"/>
      <c r="C4" s="39"/>
      <c r="D4" s="39"/>
      <c r="E4" s="39"/>
      <c r="F4" s="39"/>
      <c r="G4" s="55" t="s">
        <v>492</v>
      </c>
      <c r="H4" s="55"/>
      <c r="I4" s="55"/>
      <c r="J4" s="36"/>
      <c r="K4" s="36"/>
      <c r="L4" s="1"/>
    </row>
    <row r="5" customFormat="false" ht="15.75" hidden="false" customHeight="false" outlineLevel="0" collapsed="false">
      <c r="A5" s="40"/>
      <c r="B5" s="40"/>
      <c r="C5" s="40"/>
      <c r="D5" s="40"/>
      <c r="E5" s="40"/>
      <c r="F5" s="40"/>
      <c r="G5" s="40"/>
      <c r="H5" s="40"/>
      <c r="I5" s="40"/>
      <c r="J5" s="40"/>
      <c r="K5" s="40"/>
      <c r="L5" s="1"/>
    </row>
    <row r="6" customFormat="false" ht="15" hidden="false" customHeight="false" outlineLevel="0" collapsed="false">
      <c r="A6" s="335" t="s">
        <v>361</v>
      </c>
      <c r="B6" s="335"/>
      <c r="C6" s="335"/>
      <c r="D6" s="335"/>
      <c r="E6" s="335"/>
      <c r="F6" s="335"/>
      <c r="G6" s="335"/>
      <c r="H6" s="335"/>
      <c r="I6" s="335"/>
      <c r="J6" s="335"/>
      <c r="K6" s="335"/>
      <c r="L6" s="1"/>
    </row>
    <row r="7" customFormat="false" ht="15" hidden="false" customHeight="false" outlineLevel="0" collapsed="false">
      <c r="A7" s="335"/>
      <c r="B7" s="335"/>
      <c r="C7" s="335"/>
      <c r="D7" s="335"/>
      <c r="E7" s="335"/>
      <c r="F7" s="335"/>
      <c r="G7" s="335"/>
      <c r="H7" s="335"/>
      <c r="I7" s="335"/>
      <c r="J7" s="335"/>
      <c r="K7" s="335"/>
      <c r="L7" s="1"/>
    </row>
    <row r="8" customFormat="false" ht="15" hidden="false" customHeight="false" outlineLevel="0" collapsed="false">
      <c r="A8" s="336" t="str">
        <f aca="false">CONTEXTO!A8</f>
        <v>PROCESO: GESTION DE SALUD</v>
      </c>
      <c r="B8" s="336"/>
      <c r="C8" s="336"/>
      <c r="D8" s="336"/>
      <c r="E8" s="336"/>
      <c r="F8" s="336"/>
      <c r="G8" s="336"/>
      <c r="H8" s="336"/>
      <c r="I8" s="336"/>
      <c r="J8" s="336"/>
      <c r="K8" s="336"/>
      <c r="L8" s="1"/>
    </row>
    <row r="9" customFormat="false" ht="56.25" hidden="false" customHeight="true" outlineLevel="0" collapsed="false">
      <c r="A9" s="337" t="str">
        <f aca="false">CONTEXTO!A9</f>
        <v>OBJETIVO: 
FORTALECER EL EJERCICIO DE RECTORÍA Y LA CAPACIDAD DE GESTIÓN TERRITORIAL, MEDIANTE EL DESARROLLO DE POLÍTICAS PÚBLICAS, QUE FACILITEN EL ACCESO A LOS PLANES DE BENÉFICOS Y LA REDUCCIÓN DE LA CARGA DE ENFERMEDAD DE LAS PRINCIPALES CAUSAS DE MORBILIDAD Y MORTALIDAD, AFECTANDO POSITIVAMENTE LA INTEGRALIDAD DE LOS PRINCIPALES FACTORES DE RIESGO Y EL FORTALECIMIENTO DE LOS FACTORES PROTECTORES EXISTENTES PARA LA POBLACIÓN IBAGUEREÑA.</v>
      </c>
      <c r="B9" s="337"/>
      <c r="C9" s="337"/>
      <c r="D9" s="337"/>
      <c r="E9" s="337"/>
      <c r="F9" s="337"/>
      <c r="G9" s="337"/>
      <c r="H9" s="337"/>
      <c r="I9" s="337"/>
      <c r="J9" s="337"/>
      <c r="K9" s="337"/>
      <c r="L9" s="1"/>
    </row>
    <row r="10" customFormat="false" ht="15.75" hidden="false" customHeight="false" outlineLevel="0" collapsed="false">
      <c r="A10" s="338"/>
      <c r="B10" s="338"/>
      <c r="C10" s="338"/>
      <c r="D10" s="338"/>
      <c r="E10" s="338"/>
      <c r="F10" s="338"/>
      <c r="G10" s="338"/>
      <c r="H10" s="338"/>
      <c r="I10" s="338"/>
      <c r="J10" s="338"/>
      <c r="K10" s="338"/>
      <c r="L10" s="21"/>
    </row>
    <row r="11" customFormat="false" ht="15.75" hidden="false" customHeight="true" outlineLevel="0" collapsed="false">
      <c r="A11" s="555" t="s">
        <v>362</v>
      </c>
      <c r="B11" s="556" t="str">
        <f aca="false">DESCRIPCION!A10</f>
        <v>Posiblilidad de incumplimiento de los planes de acción institucional por cada una de las Direcciónes que hace parte del Proceso</v>
      </c>
      <c r="C11" s="556"/>
      <c r="D11" s="556"/>
      <c r="E11" s="556"/>
      <c r="F11" s="556"/>
      <c r="G11" s="556"/>
      <c r="H11" s="556"/>
      <c r="I11" s="557" t="s">
        <v>493</v>
      </c>
      <c r="J11" s="557"/>
      <c r="K11" s="342" t="str">
        <f aca="false">IF(J18="x","EXTREMA",IF(J20="x","ALTA",IF(J22="x","MODERADA",IF(J24="x","BAJA",""))))</f>
        <v>BAJA</v>
      </c>
      <c r="L11" s="1"/>
    </row>
    <row r="12" customFormat="false" ht="16.5" hidden="false" customHeight="false" outlineLevel="0" collapsed="false">
      <c r="A12" s="555"/>
      <c r="B12" s="556"/>
      <c r="C12" s="556"/>
      <c r="D12" s="556"/>
      <c r="E12" s="556"/>
      <c r="F12" s="556"/>
      <c r="G12" s="556"/>
      <c r="H12" s="556"/>
      <c r="I12" s="558" t="s">
        <v>494</v>
      </c>
      <c r="J12" s="558"/>
      <c r="K12" s="559" t="str">
        <f aca="false">'VALORACION RIESGOS INHERENTES'!K11</f>
        <v>ALTA</v>
      </c>
      <c r="L12" s="1"/>
    </row>
    <row r="13" customFormat="false" ht="16.5" hidden="false" customHeight="false" outlineLevel="0" collapsed="false">
      <c r="A13" s="555"/>
      <c r="B13" s="345" t="s">
        <v>495</v>
      </c>
      <c r="C13" s="345"/>
      <c r="D13" s="345"/>
      <c r="E13" s="345"/>
      <c r="F13" s="345"/>
      <c r="G13" s="345"/>
      <c r="H13" s="345"/>
      <c r="I13" s="345"/>
      <c r="J13" s="345"/>
      <c r="K13" s="560" t="e">
        <f aca="false">'EVALUACIÓN SOLIDEZ CONTROLES'!H11</f>
        <v>#N/A</v>
      </c>
      <c r="L13" s="1"/>
    </row>
    <row r="14" customFormat="false" ht="16.5" hidden="false" customHeight="false" outlineLevel="0" collapsed="false">
      <c r="A14" s="343" t="s">
        <v>364</v>
      </c>
      <c r="B14" s="561"/>
      <c r="C14" s="561"/>
      <c r="D14" s="562"/>
      <c r="E14" s="563" t="s">
        <v>371</v>
      </c>
      <c r="F14" s="563"/>
      <c r="G14" s="563"/>
      <c r="H14" s="345" t="s">
        <v>365</v>
      </c>
      <c r="I14" s="345"/>
      <c r="J14" s="346" t="s">
        <v>374</v>
      </c>
      <c r="K14" s="346"/>
      <c r="L14" s="1"/>
    </row>
    <row r="15" customFormat="false" ht="47.25" hidden="false" customHeight="true" outlineLevel="0" collapsed="false">
      <c r="A15" s="347"/>
      <c r="B15" s="348"/>
      <c r="C15" s="351"/>
      <c r="D15" s="348"/>
      <c r="E15" s="348"/>
      <c r="F15" s="348"/>
      <c r="G15" s="348"/>
      <c r="H15" s="348"/>
      <c r="I15" s="348"/>
      <c r="J15" s="349"/>
      <c r="K15" s="350"/>
      <c r="L15" s="1"/>
    </row>
    <row r="16" customFormat="false" ht="39" hidden="false" customHeight="true" outlineLevel="0" collapsed="false">
      <c r="A16" s="352" t="s">
        <v>364</v>
      </c>
      <c r="B16" s="348" t="n">
        <v>5</v>
      </c>
      <c r="C16" s="353"/>
      <c r="D16" s="354"/>
      <c r="E16" s="355"/>
      <c r="F16" s="355"/>
      <c r="G16" s="355"/>
      <c r="H16" s="348"/>
      <c r="I16" s="348"/>
      <c r="J16" s="356" t="s">
        <v>367</v>
      </c>
      <c r="K16" s="356"/>
      <c r="L16" s="1"/>
    </row>
    <row r="17" customFormat="false" ht="15" hidden="false" customHeight="false" outlineLevel="0" collapsed="false">
      <c r="A17" s="352"/>
      <c r="B17" s="348" t="s">
        <v>368</v>
      </c>
      <c r="C17" s="353"/>
      <c r="D17" s="354"/>
      <c r="E17" s="355"/>
      <c r="F17" s="355"/>
      <c r="G17" s="355"/>
      <c r="H17" s="348"/>
      <c r="I17" s="348"/>
      <c r="J17" s="357"/>
      <c r="K17" s="356"/>
      <c r="L17" s="1"/>
    </row>
    <row r="18" customFormat="false" ht="27.75" hidden="false" customHeight="false" outlineLevel="0" collapsed="false">
      <c r="A18" s="352"/>
      <c r="B18" s="348" t="n">
        <v>4</v>
      </c>
      <c r="C18" s="358"/>
      <c r="D18" s="354"/>
      <c r="E18" s="354"/>
      <c r="F18" s="359"/>
      <c r="G18" s="355"/>
      <c r="H18" s="348"/>
      <c r="I18" s="348"/>
      <c r="J18" s="360" t="str">
        <f aca="false">IF(OR(E16="X",F16="X",G16="x",F18="x",G18="X",F20="X",G20="X",G22="X"),"x","")</f>
        <v/>
      </c>
      <c r="K18" s="356" t="s">
        <v>79</v>
      </c>
      <c r="L18" s="1"/>
    </row>
    <row r="19" customFormat="false" ht="27.75" hidden="false" customHeight="false" outlineLevel="0" collapsed="false">
      <c r="A19" s="352"/>
      <c r="B19" s="348" t="s">
        <v>369</v>
      </c>
      <c r="C19" s="358"/>
      <c r="D19" s="354"/>
      <c r="E19" s="354"/>
      <c r="F19" s="359"/>
      <c r="G19" s="355"/>
      <c r="H19" s="348"/>
      <c r="I19" s="348"/>
      <c r="J19" s="361"/>
      <c r="K19" s="356"/>
      <c r="L19" s="1"/>
    </row>
    <row r="20" customFormat="false" ht="27.75" hidden="false" customHeight="false" outlineLevel="0" collapsed="false">
      <c r="A20" s="352"/>
      <c r="B20" s="348" t="n">
        <v>3</v>
      </c>
      <c r="C20" s="362"/>
      <c r="D20" s="363"/>
      <c r="E20" s="364"/>
      <c r="F20" s="359"/>
      <c r="G20" s="355"/>
      <c r="H20" s="348"/>
      <c r="I20" s="348"/>
      <c r="J20" s="365" t="str">
        <f aca="false">IF(OR(C16="X",D16="X",D18="x",E18="x",E20="X",F22="X",F24="X",G24="X"),"x","")</f>
        <v/>
      </c>
      <c r="K20" s="356" t="s">
        <v>80</v>
      </c>
      <c r="L20" s="1"/>
      <c r="X20" s="71"/>
    </row>
    <row r="21" customFormat="false" ht="27.75" hidden="false" customHeight="false" outlineLevel="0" collapsed="false">
      <c r="A21" s="352"/>
      <c r="B21" s="348" t="s">
        <v>370</v>
      </c>
      <c r="C21" s="362"/>
      <c r="D21" s="363"/>
      <c r="E21" s="364"/>
      <c r="F21" s="359"/>
      <c r="G21" s="355"/>
      <c r="H21" s="348"/>
      <c r="I21" s="348"/>
      <c r="J21" s="366"/>
      <c r="K21" s="356"/>
      <c r="L21" s="1"/>
    </row>
    <row r="22" customFormat="false" ht="27.75" hidden="false" customHeight="false" outlineLevel="0" collapsed="false">
      <c r="A22" s="352"/>
      <c r="B22" s="348" t="n">
        <v>2</v>
      </c>
      <c r="C22" s="362"/>
      <c r="D22" s="367" t="s">
        <v>169</v>
      </c>
      <c r="E22" s="368"/>
      <c r="F22" s="364"/>
      <c r="G22" s="355"/>
      <c r="H22" s="348"/>
      <c r="I22" s="348"/>
      <c r="J22" s="369" t="str">
        <f aca="false">IF(OR(C18="X",D20="X",E22="x",E24="x"),"x","")</f>
        <v/>
      </c>
      <c r="K22" s="356" t="s">
        <v>81</v>
      </c>
      <c r="L22" s="1"/>
    </row>
    <row r="23" customFormat="false" ht="27.75" hidden="false" customHeight="false" outlineLevel="0" collapsed="false">
      <c r="A23" s="352"/>
      <c r="B23" s="348" t="s">
        <v>371</v>
      </c>
      <c r="C23" s="362"/>
      <c r="D23" s="367"/>
      <c r="E23" s="368"/>
      <c r="F23" s="364"/>
      <c r="G23" s="355"/>
      <c r="H23" s="348"/>
      <c r="I23" s="348"/>
      <c r="J23" s="366"/>
      <c r="K23" s="356"/>
      <c r="L23" s="1"/>
    </row>
    <row r="24" customFormat="false" ht="27.75" hidden="false" customHeight="false" outlineLevel="0" collapsed="false">
      <c r="A24" s="352"/>
      <c r="B24" s="348" t="n">
        <v>1</v>
      </c>
      <c r="C24" s="370"/>
      <c r="D24" s="371"/>
      <c r="E24" s="372"/>
      <c r="F24" s="373"/>
      <c r="G24" s="374"/>
      <c r="H24" s="348"/>
      <c r="I24" s="348"/>
      <c r="J24" s="375" t="str">
        <f aca="false">IF(OR(C20="X",C22="X",C24="x",D22="x",D24="x"),"x","")</f>
        <v>x</v>
      </c>
      <c r="K24" s="356" t="s">
        <v>82</v>
      </c>
      <c r="L24" s="1"/>
    </row>
    <row r="25" customFormat="false" ht="15" hidden="false" customHeight="false" outlineLevel="0" collapsed="false">
      <c r="A25" s="352"/>
      <c r="B25" s="348" t="s">
        <v>372</v>
      </c>
      <c r="C25" s="370"/>
      <c r="D25" s="371"/>
      <c r="E25" s="372"/>
      <c r="F25" s="373"/>
      <c r="G25" s="374"/>
      <c r="H25" s="348"/>
      <c r="I25" s="348"/>
      <c r="J25" s="376"/>
      <c r="K25" s="377"/>
      <c r="L25" s="1"/>
    </row>
    <row r="26" customFormat="false" ht="15" hidden="false" customHeight="false" outlineLevel="0" collapsed="false">
      <c r="A26" s="347"/>
      <c r="B26" s="348"/>
      <c r="C26" s="348" t="n">
        <v>1</v>
      </c>
      <c r="D26" s="348" t="n">
        <v>2</v>
      </c>
      <c r="E26" s="348" t="n">
        <v>3</v>
      </c>
      <c r="F26" s="348" t="n">
        <v>4</v>
      </c>
      <c r="G26" s="348" t="n">
        <v>5</v>
      </c>
      <c r="H26" s="348"/>
      <c r="I26" s="348"/>
      <c r="J26" s="378"/>
      <c r="K26" s="378"/>
      <c r="L26" s="1"/>
    </row>
    <row r="27" customFormat="false" ht="15" hidden="false" customHeight="false" outlineLevel="0" collapsed="false">
      <c r="A27" s="347"/>
      <c r="B27" s="348"/>
      <c r="C27" s="348" t="s">
        <v>373</v>
      </c>
      <c r="D27" s="348" t="s">
        <v>374</v>
      </c>
      <c r="E27" s="348" t="s">
        <v>366</v>
      </c>
      <c r="F27" s="348" t="s">
        <v>375</v>
      </c>
      <c r="G27" s="348" t="s">
        <v>376</v>
      </c>
      <c r="H27" s="348"/>
      <c r="I27" s="348"/>
      <c r="J27" s="348"/>
      <c r="K27" s="350"/>
      <c r="L27" s="1"/>
    </row>
    <row r="28" customFormat="false" ht="15" hidden="false" customHeight="true" outlineLevel="0" collapsed="false">
      <c r="A28" s="347"/>
      <c r="B28" s="348"/>
      <c r="C28" s="379" t="s">
        <v>377</v>
      </c>
      <c r="D28" s="379"/>
      <c r="E28" s="379"/>
      <c r="F28" s="379"/>
      <c r="G28" s="379"/>
      <c r="H28" s="348"/>
      <c r="I28" s="348"/>
      <c r="J28" s="348"/>
      <c r="K28" s="350"/>
      <c r="L28" s="1"/>
    </row>
    <row r="29" customFormat="false" ht="15" hidden="false" customHeight="true" outlineLevel="0" collapsed="false">
      <c r="A29" s="347"/>
      <c r="B29" s="348"/>
      <c r="C29" s="379"/>
      <c r="D29" s="379"/>
      <c r="E29" s="379"/>
      <c r="F29" s="379"/>
      <c r="G29" s="379"/>
      <c r="H29" s="348"/>
      <c r="I29" s="348"/>
      <c r="J29" s="348"/>
      <c r="K29" s="350"/>
      <c r="L29" s="1"/>
    </row>
    <row r="30" customFormat="false" ht="15.75" hidden="false" customHeight="false" outlineLevel="0" collapsed="false">
      <c r="A30" s="380"/>
      <c r="B30" s="381"/>
      <c r="C30" s="381"/>
      <c r="D30" s="381"/>
      <c r="E30" s="381"/>
      <c r="F30" s="381"/>
      <c r="G30" s="381"/>
      <c r="H30" s="381"/>
      <c r="I30" s="381"/>
      <c r="J30" s="381"/>
      <c r="K30" s="382"/>
      <c r="L30" s="1"/>
    </row>
    <row r="31" customFormat="false" ht="15.75" hidden="false" customHeight="false" outlineLevel="0" collapsed="false">
      <c r="A31" s="1"/>
      <c r="B31" s="1"/>
      <c r="C31" s="1"/>
      <c r="D31" s="1"/>
      <c r="E31" s="1"/>
      <c r="F31" s="1"/>
      <c r="G31" s="1"/>
      <c r="H31" s="1"/>
      <c r="I31" s="1"/>
      <c r="J31" s="1"/>
      <c r="K31" s="1"/>
      <c r="L31" s="1"/>
    </row>
    <row r="32" customFormat="false" ht="15.75" hidden="false" customHeight="true" outlineLevel="0" collapsed="false">
      <c r="A32" s="555" t="s">
        <v>362</v>
      </c>
      <c r="B32" s="340" t="str">
        <f aca="false">DESCRIPCION!A13</f>
        <v>Posibilidad de no efectuar el seguimiento y evaluación de las intervenciones, identificar los factores de riesgo y factores protectores, asi como para estimar la magnitud de los eventos de interes en salud.</v>
      </c>
      <c r="C32" s="340"/>
      <c r="D32" s="340"/>
      <c r="E32" s="340"/>
      <c r="F32" s="340"/>
      <c r="G32" s="340"/>
      <c r="H32" s="340"/>
      <c r="I32" s="557" t="s">
        <v>493</v>
      </c>
      <c r="J32" s="557"/>
      <c r="K32" s="342" t="str">
        <f aca="false">IF(J39="x","EXTREMA",IF(J41="x","ALTA",IF(J43="x","MODERADA",IF(J45="x","BAJA",""))))</f>
        <v>ALTA</v>
      </c>
      <c r="L32" s="1"/>
    </row>
    <row r="33" customFormat="false" ht="16.5" hidden="false" customHeight="false" outlineLevel="0" collapsed="false">
      <c r="A33" s="555"/>
      <c r="B33" s="340"/>
      <c r="C33" s="340"/>
      <c r="D33" s="340"/>
      <c r="E33" s="340"/>
      <c r="F33" s="340"/>
      <c r="G33" s="340"/>
      <c r="H33" s="340"/>
      <c r="I33" s="558" t="s">
        <v>494</v>
      </c>
      <c r="J33" s="558"/>
      <c r="K33" s="564" t="str">
        <f aca="false">'VALORACION RIESGOS INHERENTES'!K31</f>
        <v>EXTREMA</v>
      </c>
      <c r="L33" s="1"/>
    </row>
    <row r="34" customFormat="false" ht="16.5" hidden="false" customHeight="false" outlineLevel="0" collapsed="false">
      <c r="A34" s="555"/>
      <c r="B34" s="345" t="s">
        <v>495</v>
      </c>
      <c r="C34" s="345"/>
      <c r="D34" s="345"/>
      <c r="E34" s="345"/>
      <c r="F34" s="345"/>
      <c r="G34" s="345"/>
      <c r="H34" s="345"/>
      <c r="I34" s="345"/>
      <c r="J34" s="345"/>
      <c r="K34" s="560" t="e">
        <f aca="false">'EVALUACIÓN SOLIDEZ CONTROLES'!H15</f>
        <v>#N/A</v>
      </c>
      <c r="L34" s="1"/>
    </row>
    <row r="35" customFormat="false" ht="16.5" hidden="false" customHeight="true" outlineLevel="0" collapsed="false">
      <c r="A35" s="343" t="s">
        <v>364</v>
      </c>
      <c r="B35" s="561"/>
      <c r="C35" s="561"/>
      <c r="D35" s="562"/>
      <c r="E35" s="563" t="s">
        <v>371</v>
      </c>
      <c r="F35" s="563"/>
      <c r="G35" s="563"/>
      <c r="H35" s="345" t="s">
        <v>365</v>
      </c>
      <c r="I35" s="345"/>
      <c r="J35" s="346" t="s">
        <v>375</v>
      </c>
      <c r="K35" s="346"/>
      <c r="L35" s="1"/>
    </row>
    <row r="36" customFormat="false" ht="39" hidden="false" customHeight="true" outlineLevel="0" collapsed="false">
      <c r="A36" s="385"/>
      <c r="B36" s="386"/>
      <c r="C36" s="386"/>
      <c r="D36" s="386"/>
      <c r="E36" s="386"/>
      <c r="F36" s="386"/>
      <c r="G36" s="386"/>
      <c r="H36" s="386"/>
      <c r="I36" s="386"/>
      <c r="J36" s="349"/>
      <c r="K36" s="350"/>
      <c r="L36" s="1"/>
    </row>
    <row r="37" customFormat="false" ht="28.5" hidden="false" customHeight="true" outlineLevel="0" collapsed="false">
      <c r="A37" s="388" t="s">
        <v>364</v>
      </c>
      <c r="B37" s="387" t="n">
        <v>5</v>
      </c>
      <c r="C37" s="565"/>
      <c r="D37" s="390"/>
      <c r="E37" s="391"/>
      <c r="F37" s="391"/>
      <c r="G37" s="391"/>
      <c r="H37" s="386"/>
      <c r="I37" s="386"/>
      <c r="J37" s="392" t="s">
        <v>367</v>
      </c>
      <c r="K37" s="392"/>
      <c r="L37" s="1"/>
    </row>
    <row r="38" customFormat="false" ht="15.75" hidden="false" customHeight="false" outlineLevel="0" collapsed="false">
      <c r="A38" s="388"/>
      <c r="B38" s="387" t="s">
        <v>368</v>
      </c>
      <c r="C38" s="565"/>
      <c r="D38" s="390"/>
      <c r="E38" s="391"/>
      <c r="F38" s="391"/>
      <c r="G38" s="391"/>
      <c r="H38" s="386"/>
      <c r="I38" s="386"/>
      <c r="J38" s="393"/>
      <c r="K38" s="392"/>
      <c r="L38" s="1"/>
    </row>
    <row r="39" customFormat="false" ht="29.25" hidden="false" customHeight="false" outlineLevel="0" collapsed="false">
      <c r="A39" s="388"/>
      <c r="B39" s="387" t="n">
        <v>4</v>
      </c>
      <c r="C39" s="394"/>
      <c r="D39" s="390"/>
      <c r="E39" s="390"/>
      <c r="F39" s="395"/>
      <c r="G39" s="391"/>
      <c r="H39" s="386"/>
      <c r="I39" s="386"/>
      <c r="J39" s="396" t="str">
        <f aca="false">IF(OR(E37="X",F37="X",G37="x",F39="x",G39="X",F41="X",G41="X",G43="X"),"x","")</f>
        <v/>
      </c>
      <c r="K39" s="392" t="s">
        <v>79</v>
      </c>
      <c r="L39" s="1"/>
    </row>
    <row r="40" customFormat="false" ht="29.25" hidden="false" customHeight="false" outlineLevel="0" collapsed="false">
      <c r="A40" s="388"/>
      <c r="B40" s="387" t="s">
        <v>369</v>
      </c>
      <c r="C40" s="394"/>
      <c r="D40" s="390"/>
      <c r="E40" s="390"/>
      <c r="F40" s="395"/>
      <c r="G40" s="391"/>
      <c r="H40" s="386"/>
      <c r="I40" s="386"/>
      <c r="J40" s="397"/>
      <c r="K40" s="392"/>
      <c r="L40" s="1"/>
    </row>
    <row r="41" customFormat="false" ht="29.25" hidden="false" customHeight="false" outlineLevel="0" collapsed="false">
      <c r="A41" s="388"/>
      <c r="B41" s="387" t="n">
        <v>3</v>
      </c>
      <c r="C41" s="398"/>
      <c r="D41" s="399"/>
      <c r="E41" s="400"/>
      <c r="F41" s="395"/>
      <c r="G41" s="391"/>
      <c r="H41" s="386"/>
      <c r="I41" s="386"/>
      <c r="J41" s="401" t="str">
        <f aca="false">IF(OR(C37="X",D37="X",D39="x",E39="x",E41="X",F43="X",F45="X",G45="X"),"x","")</f>
        <v>x</v>
      </c>
      <c r="K41" s="392" t="s">
        <v>80</v>
      </c>
      <c r="L41" s="1"/>
    </row>
    <row r="42" customFormat="false" ht="29.25" hidden="false" customHeight="false" outlineLevel="0" collapsed="false">
      <c r="A42" s="388"/>
      <c r="B42" s="387" t="s">
        <v>370</v>
      </c>
      <c r="C42" s="398"/>
      <c r="D42" s="399"/>
      <c r="E42" s="400"/>
      <c r="F42" s="395"/>
      <c r="G42" s="391"/>
      <c r="H42" s="386"/>
      <c r="I42" s="386"/>
      <c r="J42" s="402"/>
      <c r="K42" s="392"/>
      <c r="L42" s="1"/>
    </row>
    <row r="43" customFormat="false" ht="29.25" hidden="false" customHeight="true" outlineLevel="0" collapsed="false">
      <c r="A43" s="388"/>
      <c r="B43" s="387" t="n">
        <v>2</v>
      </c>
      <c r="C43" s="398"/>
      <c r="D43" s="403"/>
      <c r="E43" s="404"/>
      <c r="F43" s="400" t="s">
        <v>162</v>
      </c>
      <c r="G43" s="391"/>
      <c r="H43" s="386"/>
      <c r="I43" s="386"/>
      <c r="J43" s="405" t="str">
        <f aca="false">IF(OR(C39="X",D41="X",E43="x",E45="x"),"x","")</f>
        <v/>
      </c>
      <c r="K43" s="392" t="s">
        <v>81</v>
      </c>
      <c r="L43" s="1"/>
    </row>
    <row r="44" customFormat="false" ht="29.25" hidden="false" customHeight="false" outlineLevel="0" collapsed="false">
      <c r="A44" s="388"/>
      <c r="B44" s="387" t="s">
        <v>371</v>
      </c>
      <c r="C44" s="398"/>
      <c r="D44" s="403"/>
      <c r="E44" s="404"/>
      <c r="F44" s="400"/>
      <c r="G44" s="391"/>
      <c r="H44" s="386"/>
      <c r="I44" s="386"/>
      <c r="J44" s="402"/>
      <c r="K44" s="392"/>
      <c r="L44" s="1"/>
    </row>
    <row r="45" customFormat="false" ht="29.25" hidden="false" customHeight="false" outlineLevel="0" collapsed="false">
      <c r="A45" s="388"/>
      <c r="B45" s="387" t="n">
        <v>1</v>
      </c>
      <c r="C45" s="406"/>
      <c r="D45" s="407"/>
      <c r="E45" s="408"/>
      <c r="F45" s="409"/>
      <c r="G45" s="410"/>
      <c r="H45" s="386"/>
      <c r="I45" s="386"/>
      <c r="J45" s="411" t="str">
        <f aca="false">IF(OR(C41="X",C43="X",D43="x",C45="x",D45="x"),"x","")</f>
        <v/>
      </c>
      <c r="K45" s="392" t="s">
        <v>82</v>
      </c>
      <c r="L45" s="1"/>
    </row>
    <row r="46" customFormat="false" ht="15.75" hidden="false" customHeight="false" outlineLevel="0" collapsed="false">
      <c r="A46" s="388"/>
      <c r="B46" s="387" t="s">
        <v>372</v>
      </c>
      <c r="C46" s="406"/>
      <c r="D46" s="407"/>
      <c r="E46" s="408"/>
      <c r="F46" s="409"/>
      <c r="G46" s="410"/>
      <c r="H46" s="412"/>
      <c r="I46" s="386"/>
      <c r="J46" s="386"/>
      <c r="K46" s="387"/>
      <c r="L46" s="1"/>
    </row>
    <row r="47" customFormat="false" ht="15" hidden="false" customHeight="false" outlineLevel="0" collapsed="false">
      <c r="A47" s="385"/>
      <c r="B47" s="386"/>
      <c r="C47" s="386" t="n">
        <v>1</v>
      </c>
      <c r="D47" s="386" t="n">
        <v>2</v>
      </c>
      <c r="E47" s="386" t="n">
        <v>3</v>
      </c>
      <c r="F47" s="386" t="n">
        <v>4</v>
      </c>
      <c r="G47" s="386" t="n">
        <v>5</v>
      </c>
      <c r="H47" s="386"/>
      <c r="I47" s="386"/>
      <c r="J47" s="386"/>
      <c r="K47" s="387"/>
      <c r="L47" s="1"/>
    </row>
    <row r="48" customFormat="false" ht="15" hidden="false" customHeight="false" outlineLevel="0" collapsed="false">
      <c r="A48" s="385"/>
      <c r="B48" s="386"/>
      <c r="C48" s="386" t="s">
        <v>373</v>
      </c>
      <c r="D48" s="386" t="s">
        <v>374</v>
      </c>
      <c r="E48" s="386" t="s">
        <v>366</v>
      </c>
      <c r="F48" s="386" t="s">
        <v>375</v>
      </c>
      <c r="G48" s="386" t="s">
        <v>376</v>
      </c>
      <c r="H48" s="386"/>
      <c r="I48" s="386"/>
      <c r="J48" s="386"/>
      <c r="K48" s="387"/>
      <c r="L48" s="1"/>
    </row>
    <row r="49" customFormat="false" ht="15" hidden="false" customHeight="true" outlineLevel="0" collapsed="false">
      <c r="A49" s="385"/>
      <c r="B49" s="386"/>
      <c r="C49" s="413" t="s">
        <v>377</v>
      </c>
      <c r="D49" s="413"/>
      <c r="E49" s="413"/>
      <c r="F49" s="413"/>
      <c r="G49" s="413"/>
      <c r="H49" s="386"/>
      <c r="I49" s="386"/>
      <c r="J49" s="386"/>
      <c r="K49" s="387"/>
      <c r="L49" s="1"/>
    </row>
    <row r="50" customFormat="false" ht="15" hidden="false" customHeight="true" outlineLevel="0" collapsed="false">
      <c r="A50" s="385"/>
      <c r="B50" s="386"/>
      <c r="C50" s="413"/>
      <c r="D50" s="413"/>
      <c r="E50" s="413"/>
      <c r="F50" s="413"/>
      <c r="G50" s="413"/>
      <c r="H50" s="386"/>
      <c r="I50" s="386"/>
      <c r="J50" s="386"/>
      <c r="K50" s="387"/>
      <c r="L50" s="1"/>
    </row>
    <row r="51" customFormat="false" ht="15.75" hidden="false" customHeight="false" outlineLevel="0" collapsed="false">
      <c r="A51" s="414"/>
      <c r="B51" s="415"/>
      <c r="C51" s="415"/>
      <c r="D51" s="415"/>
      <c r="E51" s="415"/>
      <c r="F51" s="415"/>
      <c r="G51" s="415"/>
      <c r="H51" s="415"/>
      <c r="I51" s="416"/>
      <c r="J51" s="416"/>
      <c r="K51" s="417"/>
      <c r="L51" s="1"/>
    </row>
    <row r="52" customFormat="false" ht="15.75" hidden="false" customHeight="false" outlineLevel="0" collapsed="false">
      <c r="A52" s="1"/>
      <c r="B52" s="1"/>
      <c r="C52" s="1"/>
      <c r="D52" s="1"/>
      <c r="E52" s="1"/>
      <c r="F52" s="1"/>
      <c r="G52" s="1"/>
      <c r="H52" s="1"/>
      <c r="I52" s="1"/>
      <c r="J52" s="1"/>
      <c r="K52" s="1"/>
      <c r="L52" s="1"/>
    </row>
    <row r="53" customFormat="false" ht="16.5" hidden="false" customHeight="true" outlineLevel="0" collapsed="false">
      <c r="A53" s="555" t="s">
        <v>362</v>
      </c>
      <c r="B53" s="556" t="str">
        <f aca="false">DESCRIPCION!A16</f>
        <v>Posibilidad de Recibir y/o solicitar dadivas o beneficios a nombre propio o de terceros por realizar tramites sin el cumplimiento de los requisitos</v>
      </c>
      <c r="C53" s="556"/>
      <c r="D53" s="556"/>
      <c r="E53" s="556"/>
      <c r="F53" s="556"/>
      <c r="G53" s="556"/>
      <c r="H53" s="556"/>
      <c r="I53" s="557" t="s">
        <v>493</v>
      </c>
      <c r="J53" s="557"/>
      <c r="K53" s="342" t="str">
        <f aca="false">IF(J60="x","EXTREMA",IF(J62="x","ALTA",IF(J64="x","MODERADA",IF(J66="x","BAJA",""))))</f>
        <v>EXTREMA</v>
      </c>
      <c r="L53" s="1"/>
    </row>
    <row r="54" customFormat="false" ht="16.5" hidden="false" customHeight="false" outlineLevel="0" collapsed="false">
      <c r="A54" s="555"/>
      <c r="B54" s="556"/>
      <c r="C54" s="556"/>
      <c r="D54" s="556"/>
      <c r="E54" s="556"/>
      <c r="F54" s="556"/>
      <c r="G54" s="556"/>
      <c r="H54" s="556"/>
      <c r="I54" s="558" t="s">
        <v>494</v>
      </c>
      <c r="J54" s="558"/>
      <c r="K54" s="564" t="str">
        <f aca="false">'VALORACION RIESGOS INHERENTES'!K51</f>
        <v>EXTREMA</v>
      </c>
      <c r="L54" s="1"/>
    </row>
    <row r="55" customFormat="false" ht="16.5" hidden="false" customHeight="false" outlineLevel="0" collapsed="false">
      <c r="A55" s="555"/>
      <c r="B55" s="345" t="s">
        <v>495</v>
      </c>
      <c r="C55" s="345"/>
      <c r="D55" s="345"/>
      <c r="E55" s="345"/>
      <c r="F55" s="345"/>
      <c r="G55" s="345"/>
      <c r="H55" s="345"/>
      <c r="I55" s="345"/>
      <c r="J55" s="345"/>
      <c r="K55" s="566" t="e">
        <f aca="false">'EVALUACIÓN SOLIDEZ CONTROLES'!H19</f>
        <v>#N/A</v>
      </c>
      <c r="L55" s="1"/>
    </row>
    <row r="56" customFormat="false" ht="16.5" hidden="false" customHeight="false" outlineLevel="0" collapsed="false">
      <c r="A56" s="343" t="s">
        <v>364</v>
      </c>
      <c r="B56" s="561"/>
      <c r="C56" s="561"/>
      <c r="D56" s="562"/>
      <c r="E56" s="563"/>
      <c r="F56" s="563"/>
      <c r="G56" s="563"/>
      <c r="H56" s="345" t="s">
        <v>365</v>
      </c>
      <c r="I56" s="345"/>
      <c r="J56" s="346" t="s">
        <v>376</v>
      </c>
      <c r="K56" s="346"/>
      <c r="L56" s="1"/>
    </row>
    <row r="57" customFormat="false" ht="40.5" hidden="false" customHeight="true" outlineLevel="0" collapsed="false">
      <c r="A57" s="385"/>
      <c r="B57" s="386"/>
      <c r="C57" s="386"/>
      <c r="D57" s="386"/>
      <c r="E57" s="386"/>
      <c r="F57" s="386"/>
      <c r="G57" s="386"/>
      <c r="H57" s="386"/>
      <c r="I57" s="386"/>
      <c r="J57" s="349"/>
      <c r="K57" s="350"/>
      <c r="L57" s="1"/>
    </row>
    <row r="58" customFormat="false" ht="22.5" hidden="false" customHeight="true" outlineLevel="0" collapsed="false">
      <c r="A58" s="388" t="s">
        <v>364</v>
      </c>
      <c r="B58" s="387" t="n">
        <v>5</v>
      </c>
      <c r="C58" s="565"/>
      <c r="D58" s="390"/>
      <c r="E58" s="391"/>
      <c r="F58" s="391"/>
      <c r="G58" s="391"/>
      <c r="H58" s="386"/>
      <c r="I58" s="386"/>
      <c r="J58" s="392" t="s">
        <v>367</v>
      </c>
      <c r="K58" s="392"/>
      <c r="L58" s="1"/>
    </row>
    <row r="59" customFormat="false" ht="23.25" hidden="false" customHeight="true" outlineLevel="0" collapsed="false">
      <c r="A59" s="388"/>
      <c r="B59" s="387" t="s">
        <v>368</v>
      </c>
      <c r="C59" s="565"/>
      <c r="D59" s="390"/>
      <c r="E59" s="391"/>
      <c r="F59" s="391"/>
      <c r="G59" s="391"/>
      <c r="H59" s="386"/>
      <c r="I59" s="386"/>
      <c r="J59" s="393"/>
      <c r="K59" s="392"/>
      <c r="L59" s="1"/>
    </row>
    <row r="60" customFormat="false" ht="29.25" hidden="false" customHeight="false" outlineLevel="0" collapsed="false">
      <c r="A60" s="388"/>
      <c r="B60" s="387" t="n">
        <v>4</v>
      </c>
      <c r="C60" s="394"/>
      <c r="D60" s="390"/>
      <c r="E60" s="390"/>
      <c r="F60" s="395"/>
      <c r="G60" s="391"/>
      <c r="H60" s="386"/>
      <c r="I60" s="386"/>
      <c r="J60" s="396" t="str">
        <f aca="false">IF(OR(E58="X",F58="X",G58="x",F60="x",G60="X",F62="X",G62="X",G64="X"),"x","")</f>
        <v>x</v>
      </c>
      <c r="K60" s="392" t="s">
        <v>79</v>
      </c>
      <c r="L60" s="1"/>
    </row>
    <row r="61" customFormat="false" ht="29.25" hidden="false" customHeight="false" outlineLevel="0" collapsed="false">
      <c r="A61" s="388"/>
      <c r="B61" s="387" t="s">
        <v>369</v>
      </c>
      <c r="C61" s="394"/>
      <c r="D61" s="390"/>
      <c r="E61" s="390"/>
      <c r="F61" s="395"/>
      <c r="G61" s="391"/>
      <c r="H61" s="386"/>
      <c r="I61" s="386"/>
      <c r="J61" s="397"/>
      <c r="K61" s="392"/>
      <c r="L61" s="1"/>
    </row>
    <row r="62" customFormat="false" ht="29.25" hidden="false" customHeight="false" outlineLevel="0" collapsed="false">
      <c r="A62" s="388"/>
      <c r="B62" s="387" t="n">
        <v>3</v>
      </c>
      <c r="C62" s="398"/>
      <c r="D62" s="399"/>
      <c r="E62" s="400"/>
      <c r="F62" s="395"/>
      <c r="G62" s="391" t="s">
        <v>162</v>
      </c>
      <c r="H62" s="386"/>
      <c r="I62" s="386"/>
      <c r="J62" s="401" t="str">
        <f aca="false">IF(OR(C58="X",D58="X",D60="x",E60="x",E62="X",F64="X",F66="X",G66="X"),"x","")</f>
        <v/>
      </c>
      <c r="K62" s="392" t="s">
        <v>80</v>
      </c>
      <c r="L62" s="1"/>
    </row>
    <row r="63" customFormat="false" ht="29.25" hidden="false" customHeight="false" outlineLevel="0" collapsed="false">
      <c r="A63" s="388"/>
      <c r="B63" s="387" t="s">
        <v>370</v>
      </c>
      <c r="C63" s="398"/>
      <c r="D63" s="399"/>
      <c r="E63" s="400"/>
      <c r="F63" s="395"/>
      <c r="G63" s="391"/>
      <c r="H63" s="386"/>
      <c r="I63" s="386"/>
      <c r="J63" s="402"/>
      <c r="K63" s="392"/>
      <c r="L63" s="1"/>
    </row>
    <row r="64" customFormat="false" ht="29.25" hidden="false" customHeight="false" outlineLevel="0" collapsed="false">
      <c r="A64" s="388"/>
      <c r="B64" s="387" t="n">
        <v>2</v>
      </c>
      <c r="C64" s="398"/>
      <c r="D64" s="403"/>
      <c r="E64" s="404"/>
      <c r="F64" s="400"/>
      <c r="G64" s="391"/>
      <c r="H64" s="386"/>
      <c r="I64" s="386"/>
      <c r="J64" s="405" t="str">
        <f aca="false">IF(OR(C60="X",D62="X",E64="x",E66="x"),"x","")</f>
        <v/>
      </c>
      <c r="K64" s="392" t="s">
        <v>81</v>
      </c>
      <c r="L64" s="1"/>
    </row>
    <row r="65" customFormat="false" ht="29.25" hidden="false" customHeight="false" outlineLevel="0" collapsed="false">
      <c r="A65" s="388"/>
      <c r="B65" s="387" t="s">
        <v>371</v>
      </c>
      <c r="C65" s="398"/>
      <c r="D65" s="403"/>
      <c r="E65" s="404"/>
      <c r="F65" s="400"/>
      <c r="G65" s="391"/>
      <c r="H65" s="386"/>
      <c r="I65" s="386"/>
      <c r="J65" s="402"/>
      <c r="K65" s="392"/>
      <c r="L65" s="1"/>
    </row>
    <row r="66" customFormat="false" ht="29.25" hidden="false" customHeight="false" outlineLevel="0" collapsed="false">
      <c r="A66" s="388"/>
      <c r="B66" s="387" t="n">
        <v>1</v>
      </c>
      <c r="C66" s="406"/>
      <c r="D66" s="407"/>
      <c r="E66" s="419"/>
      <c r="F66" s="410"/>
      <c r="G66" s="410"/>
      <c r="H66" s="386"/>
      <c r="I66" s="386"/>
      <c r="J66" s="411" t="str">
        <f aca="false">IF(OR(C62="X",C64="X",D64="x",C66="x",D66="x"),"x","")</f>
        <v/>
      </c>
      <c r="K66" s="392" t="s">
        <v>82</v>
      </c>
      <c r="L66" s="1"/>
    </row>
    <row r="67" customFormat="false" ht="15.75" hidden="false" customHeight="false" outlineLevel="0" collapsed="false">
      <c r="A67" s="388"/>
      <c r="B67" s="387" t="s">
        <v>372</v>
      </c>
      <c r="C67" s="406"/>
      <c r="D67" s="407"/>
      <c r="E67" s="419"/>
      <c r="F67" s="410"/>
      <c r="G67" s="410"/>
      <c r="H67" s="412"/>
      <c r="I67" s="386"/>
      <c r="J67" s="386"/>
      <c r="K67" s="387"/>
      <c r="L67" s="1"/>
    </row>
    <row r="68" customFormat="false" ht="15" hidden="false" customHeight="false" outlineLevel="0" collapsed="false">
      <c r="A68" s="385"/>
      <c r="B68" s="386"/>
      <c r="C68" s="386" t="n">
        <v>1</v>
      </c>
      <c r="D68" s="386" t="n">
        <v>2</v>
      </c>
      <c r="E68" s="386" t="n">
        <v>3</v>
      </c>
      <c r="F68" s="386" t="n">
        <v>4</v>
      </c>
      <c r="G68" s="386" t="n">
        <v>5</v>
      </c>
      <c r="H68" s="386"/>
      <c r="I68" s="386"/>
      <c r="J68" s="386"/>
      <c r="K68" s="387"/>
      <c r="L68" s="1"/>
    </row>
    <row r="69" customFormat="false" ht="15" hidden="false" customHeight="false" outlineLevel="0" collapsed="false">
      <c r="A69" s="385"/>
      <c r="B69" s="386"/>
      <c r="C69" s="386" t="s">
        <v>373</v>
      </c>
      <c r="D69" s="386" t="s">
        <v>374</v>
      </c>
      <c r="E69" s="386" t="s">
        <v>366</v>
      </c>
      <c r="F69" s="386" t="s">
        <v>375</v>
      </c>
      <c r="G69" s="386" t="s">
        <v>376</v>
      </c>
      <c r="H69" s="386"/>
      <c r="I69" s="386"/>
      <c r="J69" s="386"/>
      <c r="K69" s="387"/>
      <c r="L69" s="1"/>
    </row>
    <row r="70" customFormat="false" ht="15" hidden="false" customHeight="true" outlineLevel="0" collapsed="false">
      <c r="A70" s="385"/>
      <c r="B70" s="386"/>
      <c r="C70" s="413" t="s">
        <v>377</v>
      </c>
      <c r="D70" s="413"/>
      <c r="E70" s="413"/>
      <c r="F70" s="413"/>
      <c r="G70" s="413"/>
      <c r="H70" s="386"/>
      <c r="I70" s="386"/>
      <c r="J70" s="386"/>
      <c r="K70" s="387"/>
      <c r="L70" s="1"/>
    </row>
    <row r="71" customFormat="false" ht="15" hidden="false" customHeight="true" outlineLevel="0" collapsed="false">
      <c r="A71" s="385"/>
      <c r="B71" s="386"/>
      <c r="C71" s="413"/>
      <c r="D71" s="413"/>
      <c r="E71" s="413"/>
      <c r="F71" s="413"/>
      <c r="G71" s="413"/>
      <c r="H71" s="386"/>
      <c r="I71" s="386"/>
      <c r="J71" s="386"/>
      <c r="K71" s="387"/>
      <c r="L71" s="1"/>
    </row>
    <row r="72" customFormat="false" ht="15.75" hidden="false" customHeight="false" outlineLevel="0" collapsed="false">
      <c r="A72" s="420"/>
      <c r="B72" s="421"/>
      <c r="C72" s="421"/>
      <c r="D72" s="421"/>
      <c r="E72" s="421"/>
      <c r="F72" s="421"/>
      <c r="G72" s="421"/>
      <c r="H72" s="421"/>
      <c r="I72" s="421"/>
      <c r="J72" s="421"/>
      <c r="K72" s="422"/>
      <c r="L72" s="1"/>
    </row>
    <row r="73" customFormat="false" ht="15.75" hidden="false" customHeight="false" outlineLevel="0" collapsed="false">
      <c r="A73" s="1"/>
      <c r="B73" s="1"/>
      <c r="C73" s="1"/>
      <c r="D73" s="1"/>
      <c r="E73" s="1"/>
      <c r="F73" s="1"/>
      <c r="G73" s="1"/>
      <c r="H73" s="1"/>
      <c r="I73" s="1"/>
      <c r="J73" s="1"/>
      <c r="K73" s="1"/>
      <c r="L73" s="1"/>
    </row>
    <row r="74" customFormat="false" ht="16.5" hidden="false" customHeight="true" outlineLevel="0" collapsed="false">
      <c r="A74" s="555" t="s">
        <v>362</v>
      </c>
      <c r="B74" s="340" t="str">
        <f aca="false">DESCRIPCION!A19</f>
        <v>d</v>
      </c>
      <c r="C74" s="340"/>
      <c r="D74" s="340"/>
      <c r="E74" s="340"/>
      <c r="F74" s="340"/>
      <c r="G74" s="340"/>
      <c r="H74" s="340"/>
      <c r="I74" s="557" t="s">
        <v>493</v>
      </c>
      <c r="J74" s="557"/>
      <c r="K74" s="342" t="str">
        <f aca="false">IF(J81="x","EXTREMA",IF(J83="x","ALTA",IF(J85="x","MODERADA",IF(J87="x","BAJA",""))))</f>
        <v>EXTREMA</v>
      </c>
      <c r="L74" s="1"/>
    </row>
    <row r="75" customFormat="false" ht="15.75" hidden="false" customHeight="true" outlineLevel="0" collapsed="false">
      <c r="A75" s="555"/>
      <c r="B75" s="340"/>
      <c r="C75" s="340"/>
      <c r="D75" s="340"/>
      <c r="E75" s="340"/>
      <c r="F75" s="340"/>
      <c r="G75" s="340"/>
      <c r="H75" s="340"/>
      <c r="I75" s="558" t="s">
        <v>494</v>
      </c>
      <c r="J75" s="558"/>
      <c r="K75" s="566" t="str">
        <f aca="false">'VALORACION RIESGOS INHERENTES'!K71</f>
        <v/>
      </c>
      <c r="L75" s="1"/>
    </row>
    <row r="76" customFormat="false" ht="16.5" hidden="false" customHeight="false" outlineLevel="0" collapsed="false">
      <c r="A76" s="555"/>
      <c r="B76" s="345" t="s">
        <v>495</v>
      </c>
      <c r="C76" s="345"/>
      <c r="D76" s="345"/>
      <c r="E76" s="345"/>
      <c r="F76" s="345"/>
      <c r="G76" s="345"/>
      <c r="H76" s="345"/>
      <c r="I76" s="345"/>
      <c r="J76" s="345"/>
      <c r="K76" s="566" t="e">
        <f aca="false">'EVALUACIÓN SOLIDEZ CONTROLES'!H23</f>
        <v>#N/A</v>
      </c>
      <c r="L76" s="1"/>
    </row>
    <row r="77" customFormat="false" ht="21.75" hidden="false" customHeight="true" outlineLevel="0" collapsed="false">
      <c r="A77" s="343" t="s">
        <v>364</v>
      </c>
      <c r="B77" s="561"/>
      <c r="C77" s="561"/>
      <c r="D77" s="562"/>
      <c r="E77" s="563"/>
      <c r="F77" s="563"/>
      <c r="G77" s="563"/>
      <c r="H77" s="345" t="s">
        <v>365</v>
      </c>
      <c r="I77" s="345"/>
      <c r="J77" s="346"/>
      <c r="K77" s="346"/>
      <c r="L77" s="1"/>
    </row>
    <row r="78" customFormat="false" ht="36.75" hidden="false" customHeight="true" outlineLevel="0" collapsed="false">
      <c r="A78" s="347"/>
      <c r="B78" s="348"/>
      <c r="C78" s="351"/>
      <c r="D78" s="348"/>
      <c r="E78" s="348"/>
      <c r="F78" s="348"/>
      <c r="G78" s="348"/>
      <c r="H78" s="348"/>
      <c r="I78" s="348"/>
      <c r="J78" s="349"/>
      <c r="K78" s="350"/>
      <c r="L78" s="1"/>
    </row>
    <row r="79" customFormat="false" ht="38.25" hidden="false" customHeight="true" outlineLevel="0" collapsed="false">
      <c r="A79" s="352" t="s">
        <v>364</v>
      </c>
      <c r="B79" s="348" t="n">
        <v>5</v>
      </c>
      <c r="C79" s="353"/>
      <c r="D79" s="354"/>
      <c r="E79" s="355"/>
      <c r="F79" s="355"/>
      <c r="G79" s="355"/>
      <c r="H79" s="348"/>
      <c r="I79" s="348"/>
      <c r="J79" s="356" t="s">
        <v>367</v>
      </c>
      <c r="K79" s="356"/>
      <c r="L79" s="1"/>
    </row>
    <row r="80" customFormat="false" ht="15" hidden="false" customHeight="false" outlineLevel="0" collapsed="false">
      <c r="A80" s="352"/>
      <c r="B80" s="348" t="s">
        <v>368</v>
      </c>
      <c r="C80" s="353"/>
      <c r="D80" s="354"/>
      <c r="E80" s="355"/>
      <c r="F80" s="355"/>
      <c r="G80" s="355"/>
      <c r="H80" s="348"/>
      <c r="I80" s="348"/>
      <c r="J80" s="357"/>
      <c r="K80" s="356"/>
      <c r="L80" s="1"/>
    </row>
    <row r="81" customFormat="false" ht="27.75" hidden="false" customHeight="false" outlineLevel="0" collapsed="false">
      <c r="A81" s="352"/>
      <c r="B81" s="348" t="n">
        <v>4</v>
      </c>
      <c r="C81" s="358"/>
      <c r="D81" s="354"/>
      <c r="E81" s="354"/>
      <c r="F81" s="359"/>
      <c r="G81" s="355" t="s">
        <v>169</v>
      </c>
      <c r="H81" s="348"/>
      <c r="I81" s="348"/>
      <c r="J81" s="360" t="str">
        <f aca="false">IF(OR(E79="X",F79="X",G79="x",F81="x",G81="X",F83="X",G83="X",G85="X"),"x","")</f>
        <v>x</v>
      </c>
      <c r="K81" s="356" t="s">
        <v>79</v>
      </c>
      <c r="L81" s="1"/>
    </row>
    <row r="82" customFormat="false" ht="27.75" hidden="false" customHeight="false" outlineLevel="0" collapsed="false">
      <c r="A82" s="352"/>
      <c r="B82" s="348" t="s">
        <v>369</v>
      </c>
      <c r="C82" s="358"/>
      <c r="D82" s="354"/>
      <c r="E82" s="354"/>
      <c r="F82" s="359"/>
      <c r="G82" s="355"/>
      <c r="H82" s="348"/>
      <c r="I82" s="348"/>
      <c r="J82" s="361"/>
      <c r="K82" s="356"/>
      <c r="L82" s="1"/>
    </row>
    <row r="83" customFormat="false" ht="27.75" hidden="false" customHeight="false" outlineLevel="0" collapsed="false">
      <c r="A83" s="352"/>
      <c r="B83" s="348" t="n">
        <v>3</v>
      </c>
      <c r="C83" s="362"/>
      <c r="D83" s="363"/>
      <c r="E83" s="364"/>
      <c r="F83" s="359"/>
      <c r="G83" s="355"/>
      <c r="H83" s="348"/>
      <c r="I83" s="348"/>
      <c r="J83" s="365" t="str">
        <f aca="false">IF(OR(C79="X",D79="X",D81="x",E81="x",E83="X",F85="X",F87="X",G87="X"),"x","")</f>
        <v/>
      </c>
      <c r="K83" s="356" t="s">
        <v>80</v>
      </c>
      <c r="L83" s="1"/>
    </row>
    <row r="84" customFormat="false" ht="27.75" hidden="false" customHeight="false" outlineLevel="0" collapsed="false">
      <c r="A84" s="352"/>
      <c r="B84" s="348" t="s">
        <v>370</v>
      </c>
      <c r="C84" s="362"/>
      <c r="D84" s="363"/>
      <c r="E84" s="364"/>
      <c r="F84" s="359"/>
      <c r="G84" s="355"/>
      <c r="H84" s="348"/>
      <c r="I84" s="348"/>
      <c r="J84" s="366"/>
      <c r="K84" s="356"/>
      <c r="L84" s="1"/>
    </row>
    <row r="85" customFormat="false" ht="27.75" hidden="false" customHeight="false" outlineLevel="0" collapsed="false">
      <c r="A85" s="352"/>
      <c r="B85" s="348" t="n">
        <v>2</v>
      </c>
      <c r="C85" s="362"/>
      <c r="D85" s="367"/>
      <c r="E85" s="368"/>
      <c r="F85" s="364"/>
      <c r="G85" s="355"/>
      <c r="H85" s="348"/>
      <c r="I85" s="348"/>
      <c r="J85" s="369" t="str">
        <f aca="false">IF(OR(C81="X",D83="X",E85="x",E87="x"),"x","")</f>
        <v/>
      </c>
      <c r="K85" s="356" t="s">
        <v>81</v>
      </c>
      <c r="L85" s="1"/>
    </row>
    <row r="86" customFormat="false" ht="27.75" hidden="false" customHeight="false" outlineLevel="0" collapsed="false">
      <c r="A86" s="352"/>
      <c r="B86" s="348" t="s">
        <v>371</v>
      </c>
      <c r="C86" s="362"/>
      <c r="D86" s="367"/>
      <c r="E86" s="368"/>
      <c r="F86" s="364"/>
      <c r="G86" s="355"/>
      <c r="H86" s="348"/>
      <c r="I86" s="348"/>
      <c r="J86" s="366"/>
      <c r="K86" s="356"/>
      <c r="L86" s="1"/>
    </row>
    <row r="87" customFormat="false" ht="27.75" hidden="false" customHeight="false" outlineLevel="0" collapsed="false">
      <c r="A87" s="352"/>
      <c r="B87" s="348" t="n">
        <v>1</v>
      </c>
      <c r="C87" s="370"/>
      <c r="D87" s="371"/>
      <c r="E87" s="372"/>
      <c r="F87" s="373"/>
      <c r="G87" s="374"/>
      <c r="H87" s="348"/>
      <c r="I87" s="348"/>
      <c r="J87" s="375" t="str">
        <f aca="false">IF(OR(C83="X",C85="X",D85="x",D87="x",C87="x"),"x","")</f>
        <v/>
      </c>
      <c r="K87" s="356" t="s">
        <v>82</v>
      </c>
      <c r="L87" s="1"/>
    </row>
    <row r="88" customFormat="false" ht="15" hidden="false" customHeight="false" outlineLevel="0" collapsed="false">
      <c r="A88" s="352"/>
      <c r="B88" s="348" t="s">
        <v>372</v>
      </c>
      <c r="C88" s="370"/>
      <c r="D88" s="371"/>
      <c r="E88" s="372"/>
      <c r="F88" s="373"/>
      <c r="G88" s="374"/>
      <c r="H88" s="348"/>
      <c r="I88" s="348"/>
      <c r="J88" s="348"/>
      <c r="K88" s="378"/>
      <c r="L88" s="1"/>
    </row>
    <row r="89" customFormat="false" ht="15" hidden="false" customHeight="false" outlineLevel="0" collapsed="false">
      <c r="A89" s="347"/>
      <c r="B89" s="348"/>
      <c r="C89" s="348" t="n">
        <v>1</v>
      </c>
      <c r="D89" s="348" t="n">
        <v>2</v>
      </c>
      <c r="E89" s="348" t="n">
        <v>3</v>
      </c>
      <c r="F89" s="348" t="n">
        <v>4</v>
      </c>
      <c r="G89" s="348" t="n">
        <v>5</v>
      </c>
      <c r="H89" s="348"/>
      <c r="I89" s="348"/>
      <c r="J89" s="348"/>
      <c r="K89" s="378"/>
      <c r="L89" s="1"/>
    </row>
    <row r="90" customFormat="false" ht="15" hidden="false" customHeight="false" outlineLevel="0" collapsed="false">
      <c r="A90" s="347"/>
      <c r="B90" s="348"/>
      <c r="C90" s="348" t="s">
        <v>373</v>
      </c>
      <c r="D90" s="348" t="s">
        <v>374</v>
      </c>
      <c r="E90" s="348" t="s">
        <v>366</v>
      </c>
      <c r="F90" s="348" t="s">
        <v>375</v>
      </c>
      <c r="G90" s="348" t="s">
        <v>376</v>
      </c>
      <c r="H90" s="348"/>
      <c r="I90" s="356"/>
      <c r="J90" s="356"/>
      <c r="K90" s="356"/>
      <c r="L90" s="1"/>
    </row>
    <row r="91" customFormat="false" ht="15" hidden="false" customHeight="true" outlineLevel="0" collapsed="false">
      <c r="A91" s="347"/>
      <c r="B91" s="348"/>
      <c r="C91" s="379" t="s">
        <v>377</v>
      </c>
      <c r="D91" s="379"/>
      <c r="E91" s="379"/>
      <c r="F91" s="379"/>
      <c r="G91" s="379"/>
      <c r="H91" s="348"/>
      <c r="I91" s="348"/>
      <c r="J91" s="348"/>
      <c r="K91" s="378"/>
      <c r="L91" s="1"/>
    </row>
    <row r="92" customFormat="false" ht="15" hidden="false" customHeight="true" outlineLevel="0" collapsed="false">
      <c r="A92" s="347"/>
      <c r="B92" s="348"/>
      <c r="C92" s="379"/>
      <c r="D92" s="379"/>
      <c r="E92" s="379"/>
      <c r="F92" s="379"/>
      <c r="G92" s="379"/>
      <c r="H92" s="348"/>
      <c r="I92" s="348"/>
      <c r="J92" s="348"/>
      <c r="K92" s="378"/>
      <c r="L92" s="1"/>
    </row>
    <row r="93" customFormat="false" ht="15.75" hidden="false" customHeight="false" outlineLevel="0" collapsed="false">
      <c r="A93" s="423"/>
      <c r="B93" s="424"/>
      <c r="C93" s="424"/>
      <c r="D93" s="424"/>
      <c r="E93" s="424"/>
      <c r="F93" s="424"/>
      <c r="G93" s="424"/>
      <c r="H93" s="424"/>
      <c r="I93" s="424"/>
      <c r="J93" s="424"/>
      <c r="K93" s="425"/>
      <c r="L93" s="1"/>
    </row>
    <row r="94" customFormat="false" ht="15.75" hidden="false" customHeight="false" outlineLevel="0" collapsed="false">
      <c r="A94" s="1"/>
      <c r="B94" s="1"/>
      <c r="C94" s="1"/>
      <c r="D94" s="1"/>
      <c r="E94" s="1"/>
      <c r="F94" s="1"/>
      <c r="G94" s="1"/>
      <c r="H94" s="1"/>
      <c r="I94" s="1"/>
      <c r="J94" s="1"/>
      <c r="K94" s="1"/>
      <c r="L94" s="1"/>
    </row>
    <row r="95" customFormat="false" ht="15.75" hidden="false" customHeight="true" outlineLevel="0" collapsed="false">
      <c r="A95" s="555" t="s">
        <v>362</v>
      </c>
      <c r="B95" s="556" t="str">
        <f aca="false">DESCRIPCION!A22</f>
        <v>e</v>
      </c>
      <c r="C95" s="556"/>
      <c r="D95" s="556"/>
      <c r="E95" s="556"/>
      <c r="F95" s="556"/>
      <c r="G95" s="556"/>
      <c r="H95" s="556"/>
      <c r="I95" s="557" t="s">
        <v>493</v>
      </c>
      <c r="J95" s="557"/>
      <c r="K95" s="342" t="str">
        <f aca="false">IF(J102="x","EXTREMA",IF(J104="x","ALTA",IF(J106="x","MODERADA",IF(J108="x","BAJA",""))))</f>
        <v/>
      </c>
      <c r="L95" s="1"/>
    </row>
    <row r="96" customFormat="false" ht="16.5" hidden="false" customHeight="false" outlineLevel="0" collapsed="false">
      <c r="A96" s="555"/>
      <c r="B96" s="556"/>
      <c r="C96" s="556"/>
      <c r="D96" s="556"/>
      <c r="E96" s="556"/>
      <c r="F96" s="556"/>
      <c r="G96" s="556"/>
      <c r="H96" s="556"/>
      <c r="I96" s="558" t="s">
        <v>494</v>
      </c>
      <c r="J96" s="558"/>
      <c r="K96" s="559" t="str">
        <f aca="false">'VALORACION RIESGOS INHERENTES'!K91</f>
        <v/>
      </c>
      <c r="L96" s="1"/>
    </row>
    <row r="97" customFormat="false" ht="16.5" hidden="false" customHeight="false" outlineLevel="0" collapsed="false">
      <c r="A97" s="555"/>
      <c r="B97" s="558" t="s">
        <v>495</v>
      </c>
      <c r="C97" s="558"/>
      <c r="D97" s="558"/>
      <c r="E97" s="558"/>
      <c r="F97" s="558"/>
      <c r="G97" s="558"/>
      <c r="H97" s="558"/>
      <c r="I97" s="558"/>
      <c r="J97" s="558"/>
      <c r="K97" s="559" t="e">
        <f aca="false">'EVALUACIÓN SOLIDEZ CONTROLES'!H27</f>
        <v>#N/A</v>
      </c>
      <c r="L97" s="1"/>
    </row>
    <row r="98" customFormat="false" ht="20.25" hidden="false" customHeight="true" outlineLevel="0" collapsed="false">
      <c r="A98" s="343" t="s">
        <v>364</v>
      </c>
      <c r="B98" s="561"/>
      <c r="C98" s="561"/>
      <c r="D98" s="562"/>
      <c r="E98" s="563"/>
      <c r="F98" s="563"/>
      <c r="G98" s="563"/>
      <c r="H98" s="345" t="s">
        <v>365</v>
      </c>
      <c r="I98" s="345"/>
      <c r="J98" s="346"/>
      <c r="K98" s="346"/>
      <c r="L98" s="1"/>
    </row>
    <row r="99" customFormat="false" ht="38.25" hidden="false" customHeight="true" outlineLevel="0" collapsed="false">
      <c r="A99" s="347"/>
      <c r="B99" s="348"/>
      <c r="C99" s="351"/>
      <c r="D99" s="348"/>
      <c r="E99" s="348"/>
      <c r="F99" s="348"/>
      <c r="G99" s="348"/>
      <c r="H99" s="348"/>
      <c r="I99" s="348"/>
      <c r="J99" s="349"/>
      <c r="K99" s="350"/>
      <c r="L99" s="1"/>
    </row>
    <row r="100" customFormat="false" ht="39" hidden="false" customHeight="true" outlineLevel="0" collapsed="false">
      <c r="A100" s="352" t="s">
        <v>364</v>
      </c>
      <c r="B100" s="348" t="n">
        <v>5</v>
      </c>
      <c r="C100" s="353"/>
      <c r="D100" s="354"/>
      <c r="E100" s="355"/>
      <c r="F100" s="355"/>
      <c r="G100" s="355"/>
      <c r="H100" s="348"/>
      <c r="I100" s="348"/>
      <c r="J100" s="356" t="s">
        <v>367</v>
      </c>
      <c r="K100" s="356"/>
      <c r="L100" s="1"/>
    </row>
    <row r="101" customFormat="false" ht="15" hidden="false" customHeight="false" outlineLevel="0" collapsed="false">
      <c r="A101" s="352"/>
      <c r="B101" s="348" t="s">
        <v>368</v>
      </c>
      <c r="C101" s="353"/>
      <c r="D101" s="354"/>
      <c r="E101" s="355"/>
      <c r="F101" s="355"/>
      <c r="G101" s="355"/>
      <c r="H101" s="348"/>
      <c r="I101" s="348"/>
      <c r="J101" s="357"/>
      <c r="K101" s="356"/>
      <c r="L101" s="1"/>
    </row>
    <row r="102" customFormat="false" ht="27.75" hidden="false" customHeight="false" outlineLevel="0" collapsed="false">
      <c r="A102" s="352"/>
      <c r="B102" s="348" t="n">
        <v>4</v>
      </c>
      <c r="C102" s="358"/>
      <c r="D102" s="354"/>
      <c r="E102" s="354"/>
      <c r="F102" s="359"/>
      <c r="G102" s="355"/>
      <c r="H102" s="348"/>
      <c r="I102" s="348"/>
      <c r="J102" s="360" t="str">
        <f aca="false">IF(OR(E100="X",F100="X",G100="x",F102="x",G102="X",F104="X",G104="X",G106="X"),"x","")</f>
        <v/>
      </c>
      <c r="K102" s="356" t="s">
        <v>79</v>
      </c>
      <c r="L102" s="1"/>
    </row>
    <row r="103" customFormat="false" ht="27.75" hidden="false" customHeight="false" outlineLevel="0" collapsed="false">
      <c r="A103" s="352"/>
      <c r="B103" s="348" t="s">
        <v>369</v>
      </c>
      <c r="C103" s="358"/>
      <c r="D103" s="354"/>
      <c r="E103" s="354"/>
      <c r="F103" s="359"/>
      <c r="G103" s="355"/>
      <c r="H103" s="348"/>
      <c r="I103" s="348"/>
      <c r="J103" s="361"/>
      <c r="K103" s="356"/>
      <c r="L103" s="1"/>
    </row>
    <row r="104" customFormat="false" ht="27.75" hidden="false" customHeight="false" outlineLevel="0" collapsed="false">
      <c r="A104" s="352"/>
      <c r="B104" s="348" t="n">
        <v>3</v>
      </c>
      <c r="C104" s="362"/>
      <c r="D104" s="363"/>
      <c r="E104" s="364"/>
      <c r="F104" s="359"/>
      <c r="G104" s="355"/>
      <c r="H104" s="348"/>
      <c r="I104" s="348"/>
      <c r="J104" s="365" t="str">
        <f aca="false">IF(OR(C100="X",D100="X",D102="x",E102="x",E104="X",F106="X",F108="X",G108="X"),"x","")</f>
        <v/>
      </c>
      <c r="K104" s="356" t="s">
        <v>80</v>
      </c>
      <c r="L104" s="1"/>
    </row>
    <row r="105" customFormat="false" ht="27.75" hidden="false" customHeight="false" outlineLevel="0" collapsed="false">
      <c r="A105" s="352"/>
      <c r="B105" s="348" t="s">
        <v>370</v>
      </c>
      <c r="C105" s="362"/>
      <c r="D105" s="363"/>
      <c r="E105" s="364"/>
      <c r="F105" s="359"/>
      <c r="G105" s="355"/>
      <c r="H105" s="348"/>
      <c r="I105" s="348"/>
      <c r="J105" s="366"/>
      <c r="K105" s="356"/>
      <c r="L105" s="1"/>
    </row>
    <row r="106" customFormat="false" ht="27.75" hidden="false" customHeight="false" outlineLevel="0" collapsed="false">
      <c r="A106" s="352"/>
      <c r="B106" s="348" t="n">
        <v>2</v>
      </c>
      <c r="C106" s="362"/>
      <c r="D106" s="367"/>
      <c r="E106" s="368"/>
      <c r="F106" s="364"/>
      <c r="G106" s="355"/>
      <c r="H106" s="348"/>
      <c r="I106" s="348"/>
      <c r="J106" s="369" t="str">
        <f aca="false">IF(OR(C102="X",D104="X",E108="x",E106="x"),"x","")</f>
        <v/>
      </c>
      <c r="K106" s="356" t="s">
        <v>81</v>
      </c>
      <c r="L106" s="1"/>
    </row>
    <row r="107" customFormat="false" ht="27.75" hidden="false" customHeight="false" outlineLevel="0" collapsed="false">
      <c r="A107" s="352"/>
      <c r="B107" s="348" t="s">
        <v>371</v>
      </c>
      <c r="C107" s="362"/>
      <c r="D107" s="367"/>
      <c r="E107" s="368"/>
      <c r="F107" s="364"/>
      <c r="G107" s="355"/>
      <c r="H107" s="348"/>
      <c r="I107" s="348"/>
      <c r="J107" s="366"/>
      <c r="K107" s="356"/>
      <c r="L107" s="1"/>
    </row>
    <row r="108" customFormat="false" ht="27.75" hidden="false" customHeight="false" outlineLevel="0" collapsed="false">
      <c r="A108" s="352"/>
      <c r="B108" s="348" t="n">
        <v>1</v>
      </c>
      <c r="C108" s="370"/>
      <c r="D108" s="371"/>
      <c r="E108" s="372"/>
      <c r="F108" s="373"/>
      <c r="G108" s="374"/>
      <c r="H108" s="348"/>
      <c r="I108" s="348"/>
      <c r="J108" s="375" t="str">
        <f aca="false">IF(OR(C104="X",C106="X",C108="x",D106="x",D108="x"),"x","")</f>
        <v/>
      </c>
      <c r="K108" s="356" t="s">
        <v>82</v>
      </c>
      <c r="L108" s="1"/>
    </row>
    <row r="109" customFormat="false" ht="15" hidden="false" customHeight="false" outlineLevel="0" collapsed="false">
      <c r="A109" s="352"/>
      <c r="B109" s="348" t="s">
        <v>372</v>
      </c>
      <c r="C109" s="370"/>
      <c r="D109" s="371"/>
      <c r="E109" s="372"/>
      <c r="F109" s="373"/>
      <c r="G109" s="374"/>
      <c r="H109" s="348"/>
      <c r="I109" s="348"/>
      <c r="J109" s="348"/>
      <c r="K109" s="378"/>
      <c r="L109" s="1"/>
    </row>
    <row r="110" customFormat="false" ht="15" hidden="false" customHeight="false" outlineLevel="0" collapsed="false">
      <c r="A110" s="347"/>
      <c r="B110" s="348"/>
      <c r="C110" s="348" t="n">
        <v>1</v>
      </c>
      <c r="D110" s="348" t="n">
        <v>2</v>
      </c>
      <c r="E110" s="348" t="n">
        <v>3</v>
      </c>
      <c r="F110" s="348" t="n">
        <v>4</v>
      </c>
      <c r="G110" s="348" t="n">
        <v>5</v>
      </c>
      <c r="H110" s="348"/>
      <c r="I110" s="348"/>
      <c r="J110" s="348"/>
      <c r="K110" s="378"/>
      <c r="L110" s="1"/>
    </row>
    <row r="111" customFormat="false" ht="15" hidden="false" customHeight="false" outlineLevel="0" collapsed="false">
      <c r="A111" s="347"/>
      <c r="B111" s="348"/>
      <c r="C111" s="348" t="s">
        <v>373</v>
      </c>
      <c r="D111" s="348" t="s">
        <v>374</v>
      </c>
      <c r="E111" s="348" t="s">
        <v>366</v>
      </c>
      <c r="F111" s="348" t="s">
        <v>375</v>
      </c>
      <c r="G111" s="348" t="s">
        <v>376</v>
      </c>
      <c r="H111" s="348"/>
      <c r="I111" s="348"/>
      <c r="J111" s="348"/>
      <c r="K111" s="378"/>
      <c r="L111" s="1"/>
    </row>
    <row r="112" customFormat="false" ht="15" hidden="false" customHeight="true" outlineLevel="0" collapsed="false">
      <c r="A112" s="347"/>
      <c r="B112" s="348"/>
      <c r="C112" s="379" t="s">
        <v>377</v>
      </c>
      <c r="D112" s="379"/>
      <c r="E112" s="379"/>
      <c r="F112" s="379"/>
      <c r="G112" s="379"/>
      <c r="H112" s="348"/>
      <c r="I112" s="348"/>
      <c r="J112" s="348"/>
      <c r="K112" s="378"/>
      <c r="L112" s="1"/>
    </row>
    <row r="113" customFormat="false" ht="15" hidden="false" customHeight="true" outlineLevel="0" collapsed="false">
      <c r="A113" s="347"/>
      <c r="B113" s="348"/>
      <c r="C113" s="379"/>
      <c r="D113" s="379"/>
      <c r="E113" s="379"/>
      <c r="F113" s="379"/>
      <c r="G113" s="379"/>
      <c r="H113" s="348"/>
      <c r="I113" s="348"/>
      <c r="J113" s="348"/>
      <c r="K113" s="378"/>
      <c r="L113" s="1"/>
    </row>
    <row r="114" customFormat="false" ht="15.75" hidden="false" customHeight="false" outlineLevel="0" collapsed="false">
      <c r="A114" s="423"/>
      <c r="B114" s="424"/>
      <c r="C114" s="424"/>
      <c r="D114" s="424"/>
      <c r="E114" s="424"/>
      <c r="F114" s="424"/>
      <c r="G114" s="424"/>
      <c r="H114" s="424"/>
      <c r="I114" s="424"/>
      <c r="J114" s="424"/>
      <c r="K114" s="425"/>
      <c r="L114" s="1"/>
    </row>
    <row r="115" customFormat="false" ht="15.75" hidden="false" customHeight="false" outlineLevel="0" collapsed="false">
      <c r="A115" s="1"/>
      <c r="B115" s="1"/>
      <c r="C115" s="1"/>
      <c r="D115" s="1"/>
      <c r="E115" s="1"/>
      <c r="F115" s="1"/>
      <c r="G115" s="1"/>
      <c r="H115" s="1"/>
      <c r="I115" s="1"/>
      <c r="J115" s="1"/>
      <c r="K115" s="1"/>
      <c r="L115" s="1"/>
    </row>
    <row r="116" customFormat="false" ht="15.75" hidden="false" customHeight="true" outlineLevel="0" collapsed="false">
      <c r="A116" s="555" t="s">
        <v>362</v>
      </c>
      <c r="B116" s="556" t="str">
        <f aca="false">DESCRIPCION!A25</f>
        <v>f</v>
      </c>
      <c r="C116" s="556"/>
      <c r="D116" s="556"/>
      <c r="E116" s="556"/>
      <c r="F116" s="556"/>
      <c r="G116" s="556"/>
      <c r="H116" s="556"/>
      <c r="I116" s="557" t="s">
        <v>493</v>
      </c>
      <c r="J116" s="557"/>
      <c r="K116" s="342" t="str">
        <f aca="false">IF(J123="x","EXTREMA",IF(J125="x","ALTA",IF(J127="x","MODERADA",IF(J129="x","BAJA",""))))</f>
        <v/>
      </c>
      <c r="L116" s="1"/>
    </row>
    <row r="117" customFormat="false" ht="16.5" hidden="false" customHeight="false" outlineLevel="0" collapsed="false">
      <c r="A117" s="555"/>
      <c r="B117" s="556"/>
      <c r="C117" s="556"/>
      <c r="D117" s="556"/>
      <c r="E117" s="556"/>
      <c r="F117" s="556"/>
      <c r="G117" s="556"/>
      <c r="H117" s="556"/>
      <c r="I117" s="558" t="s">
        <v>494</v>
      </c>
      <c r="J117" s="558"/>
      <c r="K117" s="559" t="str">
        <f aca="false">'VALORACION RIESGOS INHERENTES'!K111</f>
        <v/>
      </c>
      <c r="L117" s="1"/>
    </row>
    <row r="118" customFormat="false" ht="16.5" hidden="false" customHeight="false" outlineLevel="0" collapsed="false">
      <c r="A118" s="555"/>
      <c r="B118" s="345" t="s">
        <v>495</v>
      </c>
      <c r="C118" s="345"/>
      <c r="D118" s="345"/>
      <c r="E118" s="345"/>
      <c r="F118" s="345"/>
      <c r="G118" s="345"/>
      <c r="H118" s="345"/>
      <c r="I118" s="345"/>
      <c r="J118" s="345"/>
      <c r="K118" s="559" t="e">
        <f aca="false">'EVALUACIÓN SOLIDEZ CONTROLES'!H31</f>
        <v>#N/A</v>
      </c>
      <c r="L118" s="1"/>
    </row>
    <row r="119" customFormat="false" ht="17.25" hidden="false" customHeight="true" outlineLevel="0" collapsed="false">
      <c r="A119" s="343" t="s">
        <v>364</v>
      </c>
      <c r="B119" s="561"/>
      <c r="C119" s="561"/>
      <c r="D119" s="562"/>
      <c r="E119" s="563"/>
      <c r="F119" s="563"/>
      <c r="G119" s="563"/>
      <c r="H119" s="345" t="s">
        <v>365</v>
      </c>
      <c r="I119" s="345"/>
      <c r="J119" s="346"/>
      <c r="K119" s="346"/>
      <c r="L119" s="1"/>
    </row>
    <row r="120" customFormat="false" ht="39.75" hidden="false" customHeight="true" outlineLevel="0" collapsed="false">
      <c r="A120" s="347"/>
      <c r="B120" s="348"/>
      <c r="C120" s="351"/>
      <c r="D120" s="348"/>
      <c r="E120" s="348"/>
      <c r="F120" s="348"/>
      <c r="G120" s="348"/>
      <c r="H120" s="348"/>
      <c r="I120" s="348"/>
      <c r="J120" s="21"/>
      <c r="K120" s="428"/>
      <c r="L120" s="1"/>
    </row>
    <row r="121" customFormat="false" ht="15" hidden="false" customHeight="true" outlineLevel="0" collapsed="false">
      <c r="A121" s="352" t="s">
        <v>364</v>
      </c>
      <c r="B121" s="348" t="n">
        <v>5</v>
      </c>
      <c r="C121" s="429"/>
      <c r="D121" s="430"/>
      <c r="E121" s="431"/>
      <c r="F121" s="431"/>
      <c r="G121" s="431"/>
      <c r="H121" s="432"/>
      <c r="I121" s="348"/>
      <c r="J121" s="356" t="s">
        <v>367</v>
      </c>
      <c r="K121" s="356"/>
      <c r="L121" s="1"/>
    </row>
    <row r="122" customFormat="false" ht="33" hidden="false" customHeight="false" outlineLevel="0" collapsed="false">
      <c r="A122" s="352"/>
      <c r="B122" s="348" t="s">
        <v>368</v>
      </c>
      <c r="C122" s="429"/>
      <c r="D122" s="430"/>
      <c r="E122" s="431"/>
      <c r="F122" s="431"/>
      <c r="G122" s="431"/>
      <c r="H122" s="432"/>
      <c r="I122" s="348"/>
      <c r="J122" s="357"/>
      <c r="K122" s="356"/>
      <c r="L122" s="1"/>
    </row>
    <row r="123" customFormat="false" ht="33" hidden="false" customHeight="false" outlineLevel="0" collapsed="false">
      <c r="A123" s="352"/>
      <c r="B123" s="348" t="n">
        <v>4</v>
      </c>
      <c r="C123" s="433"/>
      <c r="D123" s="430"/>
      <c r="E123" s="430"/>
      <c r="F123" s="434"/>
      <c r="G123" s="431"/>
      <c r="H123" s="432"/>
      <c r="I123" s="348"/>
      <c r="J123" s="360" t="str">
        <f aca="false">IF(OR(E121="X",F121="X",G121="x",F123="x",G123="X",F125="X",G125="X",G127="X"),"x","")</f>
        <v/>
      </c>
      <c r="K123" s="356" t="s">
        <v>79</v>
      </c>
      <c r="L123" s="1"/>
    </row>
    <row r="124" customFormat="false" ht="33" hidden="false" customHeight="false" outlineLevel="0" collapsed="false">
      <c r="A124" s="352"/>
      <c r="B124" s="348" t="s">
        <v>369</v>
      </c>
      <c r="C124" s="433"/>
      <c r="D124" s="430"/>
      <c r="E124" s="430"/>
      <c r="F124" s="434"/>
      <c r="G124" s="431"/>
      <c r="H124" s="432"/>
      <c r="I124" s="348"/>
      <c r="J124" s="361"/>
      <c r="K124" s="356"/>
      <c r="L124" s="1"/>
    </row>
    <row r="125" customFormat="false" ht="33" hidden="false" customHeight="false" outlineLevel="0" collapsed="false">
      <c r="A125" s="352"/>
      <c r="B125" s="348" t="n">
        <v>3</v>
      </c>
      <c r="C125" s="435"/>
      <c r="D125" s="436"/>
      <c r="E125" s="437"/>
      <c r="F125" s="434"/>
      <c r="G125" s="431"/>
      <c r="H125" s="432"/>
      <c r="I125" s="348"/>
      <c r="J125" s="365" t="str">
        <f aca="false">IF(OR(C121="X",D121="X",D123="x",E123="x",E125="X",F127="X",F129="X",G129="X"),"x","")</f>
        <v/>
      </c>
      <c r="K125" s="356" t="s">
        <v>80</v>
      </c>
      <c r="L125" s="1"/>
    </row>
    <row r="126" customFormat="false" ht="33" hidden="false" customHeight="false" outlineLevel="0" collapsed="false">
      <c r="A126" s="352"/>
      <c r="B126" s="348" t="s">
        <v>370</v>
      </c>
      <c r="C126" s="435"/>
      <c r="D126" s="436"/>
      <c r="E126" s="437"/>
      <c r="F126" s="434"/>
      <c r="G126" s="431"/>
      <c r="H126" s="432"/>
      <c r="I126" s="348"/>
      <c r="J126" s="366"/>
      <c r="K126" s="356"/>
      <c r="L126" s="1"/>
    </row>
    <row r="127" customFormat="false" ht="33" hidden="false" customHeight="false" outlineLevel="0" collapsed="false">
      <c r="A127" s="352"/>
      <c r="B127" s="348" t="n">
        <v>2</v>
      </c>
      <c r="C127" s="435"/>
      <c r="D127" s="438"/>
      <c r="E127" s="439"/>
      <c r="F127" s="437"/>
      <c r="G127" s="431"/>
      <c r="H127" s="432"/>
      <c r="I127" s="348"/>
      <c r="J127" s="369" t="str">
        <f aca="false">IF(OR(C123="X",D125="X",E127="x",E129="x"),"x","")</f>
        <v/>
      </c>
      <c r="K127" s="356" t="s">
        <v>81</v>
      </c>
      <c r="L127" s="1"/>
    </row>
    <row r="128" customFormat="false" ht="33" hidden="false" customHeight="false" outlineLevel="0" collapsed="false">
      <c r="A128" s="352"/>
      <c r="B128" s="348" t="s">
        <v>371</v>
      </c>
      <c r="C128" s="435"/>
      <c r="D128" s="438"/>
      <c r="E128" s="439"/>
      <c r="F128" s="437"/>
      <c r="G128" s="431"/>
      <c r="H128" s="432"/>
      <c r="I128" s="348"/>
      <c r="J128" s="366"/>
      <c r="K128" s="356"/>
      <c r="L128" s="1"/>
    </row>
    <row r="129" customFormat="false" ht="33" hidden="false" customHeight="false" outlineLevel="0" collapsed="false">
      <c r="A129" s="352"/>
      <c r="B129" s="348" t="n">
        <v>1</v>
      </c>
      <c r="C129" s="440"/>
      <c r="D129" s="441"/>
      <c r="E129" s="442"/>
      <c r="F129" s="443"/>
      <c r="G129" s="444"/>
      <c r="H129" s="432"/>
      <c r="I129" s="348"/>
      <c r="J129" s="375" t="str">
        <f aca="false">IF(OR(C125="X",C127="X",D127="x",C129="x",D129="x"),"x","")</f>
        <v/>
      </c>
      <c r="K129" s="356" t="s">
        <v>82</v>
      </c>
      <c r="L129" s="1"/>
    </row>
    <row r="130" customFormat="false" ht="33" hidden="false" customHeight="false" outlineLevel="0" collapsed="false">
      <c r="A130" s="352"/>
      <c r="B130" s="348" t="s">
        <v>372</v>
      </c>
      <c r="C130" s="440"/>
      <c r="D130" s="441"/>
      <c r="E130" s="442"/>
      <c r="F130" s="443"/>
      <c r="G130" s="444"/>
      <c r="H130" s="432"/>
      <c r="I130" s="348"/>
      <c r="J130" s="348"/>
      <c r="K130" s="378"/>
      <c r="L130" s="1"/>
    </row>
    <row r="131" customFormat="false" ht="15" hidden="false" customHeight="false" outlineLevel="0" collapsed="false">
      <c r="A131" s="347"/>
      <c r="B131" s="348"/>
      <c r="C131" s="348" t="n">
        <v>1</v>
      </c>
      <c r="D131" s="348" t="n">
        <v>2</v>
      </c>
      <c r="E131" s="348" t="n">
        <v>3</v>
      </c>
      <c r="F131" s="348" t="n">
        <v>4</v>
      </c>
      <c r="G131" s="348" t="n">
        <v>5</v>
      </c>
      <c r="H131" s="348"/>
      <c r="I131" s="348"/>
      <c r="J131" s="348"/>
      <c r="K131" s="378"/>
      <c r="L131" s="1"/>
    </row>
    <row r="132" customFormat="false" ht="15" hidden="false" customHeight="false" outlineLevel="0" collapsed="false">
      <c r="A132" s="347"/>
      <c r="B132" s="348"/>
      <c r="C132" s="348" t="s">
        <v>373</v>
      </c>
      <c r="D132" s="348" t="s">
        <v>374</v>
      </c>
      <c r="E132" s="348" t="s">
        <v>366</v>
      </c>
      <c r="F132" s="348" t="s">
        <v>375</v>
      </c>
      <c r="G132" s="348" t="s">
        <v>376</v>
      </c>
      <c r="H132" s="348"/>
      <c r="I132" s="348"/>
      <c r="J132" s="348"/>
      <c r="K132" s="378"/>
      <c r="L132" s="1"/>
    </row>
    <row r="133" customFormat="false" ht="15" hidden="false" customHeight="true" outlineLevel="0" collapsed="false">
      <c r="A133" s="347"/>
      <c r="B133" s="348"/>
      <c r="C133" s="379" t="s">
        <v>377</v>
      </c>
      <c r="D133" s="379"/>
      <c r="E133" s="379"/>
      <c r="F133" s="379"/>
      <c r="G133" s="379"/>
      <c r="H133" s="348"/>
      <c r="I133" s="348"/>
      <c r="J133" s="348"/>
      <c r="K133" s="378"/>
      <c r="L133" s="1"/>
    </row>
    <row r="134" customFormat="false" ht="15" hidden="false" customHeight="true" outlineLevel="0" collapsed="false">
      <c r="A134" s="347"/>
      <c r="B134" s="348"/>
      <c r="C134" s="379"/>
      <c r="D134" s="379"/>
      <c r="E134" s="379"/>
      <c r="F134" s="379"/>
      <c r="G134" s="379"/>
      <c r="H134" s="348"/>
      <c r="I134" s="348"/>
      <c r="J134" s="348"/>
      <c r="K134" s="378"/>
      <c r="L134" s="1"/>
    </row>
    <row r="135" customFormat="false" ht="15.75" hidden="false" customHeight="false" outlineLevel="0" collapsed="false">
      <c r="A135" s="423"/>
      <c r="B135" s="424"/>
      <c r="C135" s="424"/>
      <c r="D135" s="424"/>
      <c r="E135" s="424"/>
      <c r="F135" s="424"/>
      <c r="G135" s="424"/>
      <c r="H135" s="424"/>
      <c r="I135" s="424"/>
      <c r="J135" s="424"/>
      <c r="K135" s="425"/>
      <c r="L135" s="1"/>
    </row>
    <row r="136" customFormat="false" ht="15.75" hidden="false" customHeight="false" outlineLevel="0" collapsed="false">
      <c r="A136" s="1"/>
      <c r="B136" s="1"/>
      <c r="C136" s="1"/>
      <c r="D136" s="1"/>
      <c r="E136" s="1"/>
      <c r="F136" s="1"/>
      <c r="G136" s="1"/>
      <c r="H136" s="1"/>
      <c r="I136" s="1"/>
      <c r="J136" s="1"/>
      <c r="K136" s="1"/>
      <c r="L136" s="1"/>
    </row>
    <row r="137" customFormat="false" ht="16.5" hidden="false" customHeight="true" outlineLevel="0" collapsed="false">
      <c r="A137" s="555" t="s">
        <v>362</v>
      </c>
      <c r="B137" s="340" t="str">
        <f aca="false">DESCRIPCION!A28</f>
        <v>g</v>
      </c>
      <c r="C137" s="340"/>
      <c r="D137" s="340"/>
      <c r="E137" s="340"/>
      <c r="F137" s="340"/>
      <c r="G137" s="340"/>
      <c r="H137" s="340"/>
      <c r="I137" s="557" t="s">
        <v>493</v>
      </c>
      <c r="J137" s="557"/>
      <c r="K137" s="342" t="str">
        <f aca="false">IF(J144="x","EXTREMA",IF(J146="x","ALTA",IF(J148="x","MODERADA",IF(J150="x","BAJA",""))))</f>
        <v/>
      </c>
      <c r="L137" s="1"/>
    </row>
    <row r="138" customFormat="false" ht="16.5" hidden="false" customHeight="false" outlineLevel="0" collapsed="false">
      <c r="A138" s="555"/>
      <c r="B138" s="340"/>
      <c r="C138" s="340"/>
      <c r="D138" s="340"/>
      <c r="E138" s="340"/>
      <c r="F138" s="340"/>
      <c r="G138" s="340"/>
      <c r="H138" s="340"/>
      <c r="I138" s="558" t="s">
        <v>494</v>
      </c>
      <c r="J138" s="558"/>
      <c r="K138" s="559" t="str">
        <f aca="false">'VALORACION RIESGOS INHERENTES'!K131</f>
        <v/>
      </c>
      <c r="L138" s="1"/>
    </row>
    <row r="139" customFormat="false" ht="16.5" hidden="false" customHeight="false" outlineLevel="0" collapsed="false">
      <c r="A139" s="555"/>
      <c r="B139" s="345" t="s">
        <v>495</v>
      </c>
      <c r="C139" s="345"/>
      <c r="D139" s="345"/>
      <c r="E139" s="345"/>
      <c r="F139" s="345"/>
      <c r="G139" s="345"/>
      <c r="H139" s="345"/>
      <c r="I139" s="345"/>
      <c r="J139" s="345"/>
      <c r="K139" s="566" t="e">
        <f aca="false">'EVALUACIÓN SOLIDEZ CONTROLES'!H35</f>
        <v>#N/A</v>
      </c>
      <c r="L139" s="1"/>
    </row>
    <row r="140" customFormat="false" ht="18" hidden="false" customHeight="true" outlineLevel="0" collapsed="false">
      <c r="A140" s="343" t="s">
        <v>364</v>
      </c>
      <c r="B140" s="561"/>
      <c r="C140" s="561"/>
      <c r="D140" s="562"/>
      <c r="E140" s="563"/>
      <c r="F140" s="563"/>
      <c r="G140" s="563"/>
      <c r="H140" s="345" t="s">
        <v>365</v>
      </c>
      <c r="I140" s="345"/>
      <c r="J140" s="346"/>
      <c r="K140" s="346"/>
      <c r="L140" s="1"/>
    </row>
    <row r="141" customFormat="false" ht="42" hidden="false" customHeight="true" outlineLevel="0" collapsed="false">
      <c r="A141" s="347"/>
      <c r="B141" s="348"/>
      <c r="C141" s="351"/>
      <c r="D141" s="348"/>
      <c r="E141" s="348"/>
      <c r="F141" s="348"/>
      <c r="G141" s="348"/>
      <c r="H141" s="348"/>
      <c r="I141" s="348"/>
      <c r="J141" s="349"/>
      <c r="K141" s="350"/>
      <c r="L141" s="1"/>
    </row>
    <row r="142" customFormat="false" ht="41.25" hidden="false" customHeight="true" outlineLevel="0" collapsed="false">
      <c r="A142" s="352" t="s">
        <v>364</v>
      </c>
      <c r="B142" s="348" t="n">
        <v>5</v>
      </c>
      <c r="C142" s="353"/>
      <c r="D142" s="354"/>
      <c r="E142" s="355"/>
      <c r="F142" s="355"/>
      <c r="G142" s="355"/>
      <c r="H142" s="348"/>
      <c r="I142" s="348"/>
      <c r="J142" s="356" t="s">
        <v>367</v>
      </c>
      <c r="K142" s="356"/>
      <c r="L142" s="1"/>
    </row>
    <row r="143" customFormat="false" ht="15" hidden="false" customHeight="false" outlineLevel="0" collapsed="false">
      <c r="A143" s="352"/>
      <c r="B143" s="348" t="s">
        <v>368</v>
      </c>
      <c r="C143" s="353"/>
      <c r="D143" s="354"/>
      <c r="E143" s="355"/>
      <c r="F143" s="355"/>
      <c r="G143" s="355"/>
      <c r="H143" s="348"/>
      <c r="I143" s="348"/>
      <c r="J143" s="357"/>
      <c r="K143" s="356"/>
      <c r="L143" s="1"/>
    </row>
    <row r="144" customFormat="false" ht="27.75" hidden="false" customHeight="false" outlineLevel="0" collapsed="false">
      <c r="A144" s="352"/>
      <c r="B144" s="348" t="n">
        <v>4</v>
      </c>
      <c r="C144" s="358"/>
      <c r="D144" s="354"/>
      <c r="E144" s="354"/>
      <c r="F144" s="359"/>
      <c r="G144" s="355"/>
      <c r="H144" s="348"/>
      <c r="I144" s="348"/>
      <c r="J144" s="360" t="str">
        <f aca="false">IF(OR(E142="X",F142="X",G142="x",F144="x",G144="X",F146="X",G146="X",G148="X"),"x","")</f>
        <v/>
      </c>
      <c r="K144" s="356" t="s">
        <v>79</v>
      </c>
      <c r="L144" s="1"/>
    </row>
    <row r="145" customFormat="false" ht="27.75" hidden="false" customHeight="false" outlineLevel="0" collapsed="false">
      <c r="A145" s="352"/>
      <c r="B145" s="348" t="s">
        <v>369</v>
      </c>
      <c r="C145" s="358"/>
      <c r="D145" s="354"/>
      <c r="E145" s="354"/>
      <c r="F145" s="359"/>
      <c r="G145" s="355"/>
      <c r="H145" s="348"/>
      <c r="I145" s="348"/>
      <c r="J145" s="361"/>
      <c r="K145" s="356"/>
      <c r="L145" s="1"/>
    </row>
    <row r="146" customFormat="false" ht="27.75" hidden="false" customHeight="false" outlineLevel="0" collapsed="false">
      <c r="A146" s="352"/>
      <c r="B146" s="348" t="n">
        <v>3</v>
      </c>
      <c r="C146" s="362"/>
      <c r="D146" s="363"/>
      <c r="E146" s="364"/>
      <c r="F146" s="359"/>
      <c r="G146" s="355"/>
      <c r="H146" s="348"/>
      <c r="I146" s="348"/>
      <c r="J146" s="365" t="str">
        <f aca="false">IF(OR(C142="X",D142="X",D144="x",E144="x",E146="X",F148="X",F150="X",G150="X"),"x","")</f>
        <v/>
      </c>
      <c r="K146" s="356" t="s">
        <v>80</v>
      </c>
      <c r="L146" s="1"/>
    </row>
    <row r="147" customFormat="false" ht="27.75" hidden="false" customHeight="false" outlineLevel="0" collapsed="false">
      <c r="A147" s="352"/>
      <c r="B147" s="348" t="s">
        <v>370</v>
      </c>
      <c r="C147" s="362"/>
      <c r="D147" s="363"/>
      <c r="E147" s="364"/>
      <c r="F147" s="359"/>
      <c r="G147" s="355"/>
      <c r="H147" s="348"/>
      <c r="I147" s="348"/>
      <c r="J147" s="366"/>
      <c r="K147" s="356"/>
      <c r="L147" s="1"/>
    </row>
    <row r="148" customFormat="false" ht="27.75" hidden="false" customHeight="false" outlineLevel="0" collapsed="false">
      <c r="A148" s="352"/>
      <c r="B148" s="348" t="n">
        <v>2</v>
      </c>
      <c r="C148" s="362"/>
      <c r="D148" s="367"/>
      <c r="E148" s="368"/>
      <c r="F148" s="364"/>
      <c r="G148" s="355"/>
      <c r="H148" s="348"/>
      <c r="I148" s="348"/>
      <c r="J148" s="369" t="str">
        <f aca="false">IF(OR(C144="X",D146="X",E148="x",E150="x"),"x","")</f>
        <v/>
      </c>
      <c r="K148" s="356" t="s">
        <v>81</v>
      </c>
      <c r="L148" s="1"/>
    </row>
    <row r="149" customFormat="false" ht="27.75" hidden="false" customHeight="false" outlineLevel="0" collapsed="false">
      <c r="A149" s="352"/>
      <c r="B149" s="348" t="s">
        <v>371</v>
      </c>
      <c r="C149" s="362"/>
      <c r="D149" s="367"/>
      <c r="E149" s="368"/>
      <c r="F149" s="364"/>
      <c r="G149" s="355"/>
      <c r="H149" s="348"/>
      <c r="I149" s="348"/>
      <c r="J149" s="366"/>
      <c r="K149" s="356"/>
      <c r="L149" s="1"/>
    </row>
    <row r="150" customFormat="false" ht="27.75" hidden="false" customHeight="false" outlineLevel="0" collapsed="false">
      <c r="A150" s="352"/>
      <c r="B150" s="348" t="n">
        <v>1</v>
      </c>
      <c r="C150" s="370"/>
      <c r="D150" s="371"/>
      <c r="E150" s="372"/>
      <c r="F150" s="373"/>
      <c r="G150" s="374"/>
      <c r="H150" s="348"/>
      <c r="I150" s="348"/>
      <c r="J150" s="375" t="str">
        <f aca="false">IF(OR(C146="X",C148="X",C150="x",D148="x",D150="x"),"x","")</f>
        <v/>
      </c>
      <c r="K150" s="356" t="s">
        <v>82</v>
      </c>
      <c r="L150" s="1"/>
    </row>
    <row r="151" customFormat="false" ht="15" hidden="false" customHeight="false" outlineLevel="0" collapsed="false">
      <c r="A151" s="352"/>
      <c r="B151" s="348" t="s">
        <v>372</v>
      </c>
      <c r="C151" s="370"/>
      <c r="D151" s="371"/>
      <c r="E151" s="372"/>
      <c r="F151" s="373"/>
      <c r="G151" s="374"/>
      <c r="H151" s="348"/>
      <c r="I151" s="348"/>
      <c r="J151" s="348"/>
      <c r="K151" s="378"/>
      <c r="L151" s="1"/>
    </row>
    <row r="152" customFormat="false" ht="15" hidden="false" customHeight="false" outlineLevel="0" collapsed="false">
      <c r="A152" s="347"/>
      <c r="B152" s="348"/>
      <c r="C152" s="348" t="n">
        <v>1</v>
      </c>
      <c r="D152" s="348" t="n">
        <v>2</v>
      </c>
      <c r="E152" s="348" t="n">
        <v>3</v>
      </c>
      <c r="F152" s="348" t="n">
        <v>4</v>
      </c>
      <c r="G152" s="348" t="n">
        <v>5</v>
      </c>
      <c r="H152" s="348"/>
      <c r="I152" s="348"/>
      <c r="J152" s="348"/>
      <c r="K152" s="378"/>
      <c r="L152" s="1"/>
    </row>
    <row r="153" customFormat="false" ht="15" hidden="false" customHeight="false" outlineLevel="0" collapsed="false">
      <c r="A153" s="347"/>
      <c r="B153" s="348"/>
      <c r="C153" s="348" t="s">
        <v>373</v>
      </c>
      <c r="D153" s="348" t="s">
        <v>374</v>
      </c>
      <c r="E153" s="348" t="s">
        <v>366</v>
      </c>
      <c r="F153" s="348" t="s">
        <v>375</v>
      </c>
      <c r="G153" s="348" t="s">
        <v>376</v>
      </c>
      <c r="H153" s="348"/>
      <c r="I153" s="348"/>
      <c r="J153" s="348"/>
      <c r="K153" s="378"/>
      <c r="L153" s="1"/>
    </row>
    <row r="154" customFormat="false" ht="15" hidden="false" customHeight="true" outlineLevel="0" collapsed="false">
      <c r="A154" s="347"/>
      <c r="B154" s="348"/>
      <c r="C154" s="379" t="s">
        <v>377</v>
      </c>
      <c r="D154" s="379"/>
      <c r="E154" s="379"/>
      <c r="F154" s="379"/>
      <c r="G154" s="379"/>
      <c r="H154" s="348"/>
      <c r="I154" s="348"/>
      <c r="J154" s="348"/>
      <c r="K154" s="378"/>
      <c r="L154" s="1"/>
    </row>
    <row r="155" customFormat="false" ht="15" hidden="false" customHeight="true" outlineLevel="0" collapsed="false">
      <c r="A155" s="347"/>
      <c r="B155" s="348"/>
      <c r="C155" s="379"/>
      <c r="D155" s="379"/>
      <c r="E155" s="379"/>
      <c r="F155" s="379"/>
      <c r="G155" s="379"/>
      <c r="H155" s="348"/>
      <c r="I155" s="348"/>
      <c r="J155" s="348"/>
      <c r="K155" s="378"/>
      <c r="L155" s="1"/>
    </row>
    <row r="156" customFormat="false" ht="15.75" hidden="false" customHeight="false" outlineLevel="0" collapsed="false">
      <c r="A156" s="380"/>
      <c r="B156" s="381"/>
      <c r="C156" s="381"/>
      <c r="D156" s="381"/>
      <c r="E156" s="381"/>
      <c r="F156" s="381"/>
      <c r="G156" s="381"/>
      <c r="H156" s="381"/>
      <c r="I156" s="381"/>
      <c r="J156" s="381"/>
      <c r="K156" s="382"/>
      <c r="L156" s="1"/>
    </row>
    <row r="157" customFormat="false" ht="15.75" hidden="false" customHeight="false" outlineLevel="0" collapsed="false">
      <c r="A157" s="1"/>
      <c r="B157" s="1"/>
      <c r="C157" s="1"/>
      <c r="D157" s="1"/>
      <c r="E157" s="1"/>
      <c r="F157" s="1"/>
      <c r="G157" s="1"/>
      <c r="H157" s="1"/>
      <c r="I157" s="1"/>
      <c r="J157" s="1"/>
      <c r="K157" s="1"/>
      <c r="L157" s="1"/>
    </row>
    <row r="158" customFormat="false" ht="16.5" hidden="false" customHeight="true" outlineLevel="0" collapsed="false">
      <c r="A158" s="555" t="s">
        <v>362</v>
      </c>
      <c r="B158" s="556" t="str">
        <f aca="false">DESCRIPCION!A31</f>
        <v>h</v>
      </c>
      <c r="C158" s="556"/>
      <c r="D158" s="556"/>
      <c r="E158" s="556"/>
      <c r="F158" s="556"/>
      <c r="G158" s="556"/>
      <c r="H158" s="556"/>
      <c r="I158" s="557" t="s">
        <v>493</v>
      </c>
      <c r="J158" s="557"/>
      <c r="K158" s="342" t="str">
        <f aca="false">IF(J165="x","EXTREMA",IF(J167="x","ALTA",IF(J169="x","MODERADA",IF(J171="x","BAJA",""))))</f>
        <v/>
      </c>
      <c r="L158" s="1"/>
    </row>
    <row r="159" customFormat="false" ht="16.5" hidden="false" customHeight="false" outlineLevel="0" collapsed="false">
      <c r="A159" s="555"/>
      <c r="B159" s="556"/>
      <c r="C159" s="556"/>
      <c r="D159" s="556"/>
      <c r="E159" s="556"/>
      <c r="F159" s="556"/>
      <c r="G159" s="556"/>
      <c r="H159" s="556"/>
      <c r="I159" s="558" t="s">
        <v>494</v>
      </c>
      <c r="J159" s="558"/>
      <c r="K159" s="566" t="str">
        <f aca="false">'VALORACION RIESGOS INHERENTES'!K151</f>
        <v/>
      </c>
      <c r="L159" s="1"/>
    </row>
    <row r="160" customFormat="false" ht="15.75" hidden="false" customHeight="true" outlineLevel="0" collapsed="false">
      <c r="A160" s="555"/>
      <c r="B160" s="345" t="s">
        <v>495</v>
      </c>
      <c r="C160" s="345"/>
      <c r="D160" s="345"/>
      <c r="E160" s="345"/>
      <c r="F160" s="345"/>
      <c r="G160" s="345"/>
      <c r="H160" s="345"/>
      <c r="I160" s="345"/>
      <c r="J160" s="345"/>
      <c r="K160" s="566" t="e">
        <f aca="false">'EVALUACIÓN SOLIDEZ CONTROLES'!H39</f>
        <v>#N/A</v>
      </c>
      <c r="L160" s="1"/>
    </row>
    <row r="161" customFormat="false" ht="15.75" hidden="false" customHeight="true" outlineLevel="0" collapsed="false">
      <c r="A161" s="343" t="s">
        <v>364</v>
      </c>
      <c r="B161" s="561"/>
      <c r="C161" s="561"/>
      <c r="D161" s="562"/>
      <c r="E161" s="563"/>
      <c r="F161" s="563"/>
      <c r="G161" s="563"/>
      <c r="H161" s="345" t="s">
        <v>365</v>
      </c>
      <c r="I161" s="345"/>
      <c r="J161" s="346"/>
      <c r="K161" s="346"/>
      <c r="L161" s="1"/>
    </row>
    <row r="162" customFormat="false" ht="44.25" hidden="false" customHeight="true" outlineLevel="0" collapsed="false">
      <c r="A162" s="347"/>
      <c r="B162" s="348"/>
      <c r="C162" s="351"/>
      <c r="D162" s="348"/>
      <c r="E162" s="348"/>
      <c r="F162" s="348"/>
      <c r="G162" s="348"/>
      <c r="H162" s="348"/>
      <c r="I162" s="348"/>
      <c r="J162" s="349"/>
      <c r="K162" s="350"/>
      <c r="L162" s="1"/>
    </row>
    <row r="163" customFormat="false" ht="54" hidden="false" customHeight="true" outlineLevel="0" collapsed="false">
      <c r="A163" s="352" t="s">
        <v>364</v>
      </c>
      <c r="B163" s="348" t="n">
        <v>5</v>
      </c>
      <c r="C163" s="353"/>
      <c r="D163" s="354"/>
      <c r="E163" s="355"/>
      <c r="F163" s="355"/>
      <c r="G163" s="355"/>
      <c r="H163" s="348"/>
      <c r="I163" s="348"/>
      <c r="J163" s="356" t="s">
        <v>367</v>
      </c>
      <c r="K163" s="356"/>
      <c r="L163" s="1"/>
    </row>
    <row r="164" customFormat="false" ht="15" hidden="false" customHeight="false" outlineLevel="0" collapsed="false">
      <c r="A164" s="352"/>
      <c r="B164" s="348" t="s">
        <v>368</v>
      </c>
      <c r="C164" s="353"/>
      <c r="D164" s="354"/>
      <c r="E164" s="355"/>
      <c r="F164" s="355"/>
      <c r="G164" s="355"/>
      <c r="H164" s="348"/>
      <c r="I164" s="348"/>
      <c r="J164" s="357"/>
      <c r="K164" s="356"/>
      <c r="L164" s="1"/>
    </row>
    <row r="165" customFormat="false" ht="27.75" hidden="false" customHeight="false" outlineLevel="0" collapsed="false">
      <c r="A165" s="352"/>
      <c r="B165" s="348" t="n">
        <v>4</v>
      </c>
      <c r="C165" s="358"/>
      <c r="D165" s="354"/>
      <c r="E165" s="354"/>
      <c r="F165" s="359"/>
      <c r="G165" s="355"/>
      <c r="H165" s="348"/>
      <c r="I165" s="348"/>
      <c r="J165" s="360" t="str">
        <f aca="false">IF(OR(E163="X",F163="X",G163="x",F165="x",G165="X",F167="X",G167="X",G169="X"),"x","")</f>
        <v/>
      </c>
      <c r="K165" s="356" t="s">
        <v>79</v>
      </c>
      <c r="L165" s="1"/>
    </row>
    <row r="166" customFormat="false" ht="27.75" hidden="false" customHeight="false" outlineLevel="0" collapsed="false">
      <c r="A166" s="352"/>
      <c r="B166" s="348" t="s">
        <v>369</v>
      </c>
      <c r="C166" s="358"/>
      <c r="D166" s="354"/>
      <c r="E166" s="354"/>
      <c r="F166" s="359"/>
      <c r="G166" s="355"/>
      <c r="H166" s="348"/>
      <c r="I166" s="348"/>
      <c r="J166" s="361"/>
      <c r="K166" s="356"/>
      <c r="L166" s="1"/>
    </row>
    <row r="167" customFormat="false" ht="27.75" hidden="false" customHeight="false" outlineLevel="0" collapsed="false">
      <c r="A167" s="352"/>
      <c r="B167" s="348" t="n">
        <v>3</v>
      </c>
      <c r="C167" s="362"/>
      <c r="D167" s="363"/>
      <c r="E167" s="364"/>
      <c r="F167" s="359"/>
      <c r="G167" s="355"/>
      <c r="H167" s="348"/>
      <c r="I167" s="348"/>
      <c r="J167" s="365" t="str">
        <f aca="false">IF(OR(C163="X",D163="X",D165="x",E165="x",E167="X",F169="X",F171="X",G171="X"),"x","")</f>
        <v/>
      </c>
      <c r="K167" s="356" t="s">
        <v>80</v>
      </c>
      <c r="L167" s="1"/>
    </row>
    <row r="168" customFormat="false" ht="27.75" hidden="false" customHeight="false" outlineLevel="0" collapsed="false">
      <c r="A168" s="352"/>
      <c r="B168" s="348" t="s">
        <v>370</v>
      </c>
      <c r="C168" s="362"/>
      <c r="D168" s="363"/>
      <c r="E168" s="364"/>
      <c r="F168" s="359"/>
      <c r="G168" s="355"/>
      <c r="H168" s="348"/>
      <c r="I168" s="348"/>
      <c r="J168" s="366"/>
      <c r="K168" s="356"/>
      <c r="L168" s="1"/>
    </row>
    <row r="169" customFormat="false" ht="27.75" hidden="false" customHeight="false" outlineLevel="0" collapsed="false">
      <c r="A169" s="352"/>
      <c r="B169" s="348" t="n">
        <v>2</v>
      </c>
      <c r="C169" s="362"/>
      <c r="D169" s="367"/>
      <c r="E169" s="368"/>
      <c r="F169" s="364"/>
      <c r="G169" s="355"/>
      <c r="H169" s="348"/>
      <c r="I169" s="348"/>
      <c r="J169" s="369" t="str">
        <f aca="false">IF(OR(C165="X",D167="X",E169="x",E171="x"),"x","")</f>
        <v/>
      </c>
      <c r="K169" s="356" t="s">
        <v>81</v>
      </c>
      <c r="L169" s="1"/>
    </row>
    <row r="170" customFormat="false" ht="27.75" hidden="false" customHeight="false" outlineLevel="0" collapsed="false">
      <c r="A170" s="352"/>
      <c r="B170" s="348" t="s">
        <v>371</v>
      </c>
      <c r="C170" s="362"/>
      <c r="D170" s="367"/>
      <c r="E170" s="368"/>
      <c r="F170" s="364"/>
      <c r="G170" s="355"/>
      <c r="H170" s="348"/>
      <c r="I170" s="348"/>
      <c r="J170" s="366"/>
      <c r="K170" s="356"/>
      <c r="L170" s="1"/>
    </row>
    <row r="171" customFormat="false" ht="27.75" hidden="false" customHeight="false" outlineLevel="0" collapsed="false">
      <c r="A171" s="352"/>
      <c r="B171" s="348" t="n">
        <v>1</v>
      </c>
      <c r="C171" s="370"/>
      <c r="D171" s="371"/>
      <c r="E171" s="372"/>
      <c r="F171" s="373"/>
      <c r="G171" s="374"/>
      <c r="H171" s="348"/>
      <c r="I171" s="348"/>
      <c r="J171" s="375" t="str">
        <f aca="false">IF(OR(C167="X",C169="X",C171="x",D169="x",D171="x"),"x","")</f>
        <v/>
      </c>
      <c r="K171" s="356" t="s">
        <v>82</v>
      </c>
      <c r="L171" s="1"/>
    </row>
    <row r="172" customFormat="false" ht="15" hidden="false" customHeight="false" outlineLevel="0" collapsed="false">
      <c r="A172" s="352"/>
      <c r="B172" s="348" t="s">
        <v>372</v>
      </c>
      <c r="C172" s="370"/>
      <c r="D172" s="371"/>
      <c r="E172" s="372"/>
      <c r="F172" s="373"/>
      <c r="G172" s="374"/>
      <c r="H172" s="348"/>
      <c r="I172" s="348"/>
      <c r="J172" s="348"/>
      <c r="K172" s="378"/>
      <c r="L172" s="1"/>
    </row>
    <row r="173" customFormat="false" ht="15" hidden="false" customHeight="false" outlineLevel="0" collapsed="false">
      <c r="A173" s="347"/>
      <c r="B173" s="348"/>
      <c r="C173" s="348" t="n">
        <v>1</v>
      </c>
      <c r="D173" s="348" t="n">
        <v>2</v>
      </c>
      <c r="E173" s="348" t="n">
        <v>3</v>
      </c>
      <c r="F173" s="348" t="n">
        <v>4</v>
      </c>
      <c r="G173" s="348" t="n">
        <v>5</v>
      </c>
      <c r="H173" s="348"/>
      <c r="I173" s="348"/>
      <c r="J173" s="348"/>
      <c r="K173" s="378"/>
      <c r="L173" s="1"/>
    </row>
    <row r="174" customFormat="false" ht="15" hidden="false" customHeight="false" outlineLevel="0" collapsed="false">
      <c r="A174" s="347"/>
      <c r="B174" s="348"/>
      <c r="C174" s="348" t="s">
        <v>373</v>
      </c>
      <c r="D174" s="348" t="s">
        <v>374</v>
      </c>
      <c r="E174" s="348" t="s">
        <v>366</v>
      </c>
      <c r="F174" s="348" t="s">
        <v>375</v>
      </c>
      <c r="G174" s="348" t="s">
        <v>376</v>
      </c>
      <c r="H174" s="348"/>
      <c r="I174" s="348"/>
      <c r="J174" s="348"/>
      <c r="K174" s="378"/>
      <c r="L174" s="1"/>
    </row>
    <row r="175" customFormat="false" ht="15" hidden="false" customHeight="true" outlineLevel="0" collapsed="false">
      <c r="A175" s="347"/>
      <c r="B175" s="348"/>
      <c r="C175" s="379" t="s">
        <v>377</v>
      </c>
      <c r="D175" s="379"/>
      <c r="E175" s="379"/>
      <c r="F175" s="379"/>
      <c r="G175" s="379"/>
      <c r="H175" s="348"/>
      <c r="I175" s="348"/>
      <c r="J175" s="348"/>
      <c r="K175" s="378"/>
      <c r="L175" s="1"/>
    </row>
    <row r="176" customFormat="false" ht="15" hidden="false" customHeight="true" outlineLevel="0" collapsed="false">
      <c r="A176" s="347"/>
      <c r="B176" s="348"/>
      <c r="C176" s="379"/>
      <c r="D176" s="379"/>
      <c r="E176" s="379"/>
      <c r="F176" s="379"/>
      <c r="G176" s="379"/>
      <c r="H176" s="348"/>
      <c r="I176" s="348"/>
      <c r="J176" s="348"/>
      <c r="K176" s="378"/>
      <c r="L176" s="1"/>
    </row>
    <row r="177" customFormat="false" ht="15.75" hidden="false" customHeight="false" outlineLevel="0" collapsed="false">
      <c r="A177" s="380"/>
      <c r="B177" s="381"/>
      <c r="C177" s="381"/>
      <c r="D177" s="381"/>
      <c r="E177" s="381"/>
      <c r="F177" s="381"/>
      <c r="G177" s="381"/>
      <c r="H177" s="381"/>
      <c r="I177" s="381"/>
      <c r="J177" s="381"/>
      <c r="K177" s="382"/>
      <c r="L177" s="1"/>
    </row>
    <row r="178" customFormat="false" ht="15" hidden="false" customHeight="false" outlineLevel="0" collapsed="false">
      <c r="A178" s="1"/>
      <c r="B178" s="1"/>
      <c r="C178" s="1"/>
      <c r="D178" s="1"/>
      <c r="E178" s="1"/>
      <c r="F178" s="1"/>
      <c r="G178" s="1"/>
      <c r="H178" s="1"/>
      <c r="I178" s="1"/>
      <c r="J178" s="1"/>
      <c r="K178" s="1"/>
      <c r="L178" s="1"/>
    </row>
    <row r="179" customFormat="false" ht="15.75" hidden="false" customHeight="false" outlineLevel="0" collapsed="false">
      <c r="A179" s="1"/>
      <c r="B179" s="1"/>
      <c r="C179" s="1"/>
      <c r="D179" s="1"/>
      <c r="E179" s="1"/>
      <c r="F179" s="1"/>
      <c r="G179" s="1"/>
      <c r="H179" s="1"/>
      <c r="I179" s="1"/>
      <c r="J179" s="1"/>
      <c r="K179" s="1"/>
      <c r="L179" s="1"/>
    </row>
    <row r="180" customFormat="false" ht="15.75" hidden="false" customHeight="true" outlineLevel="0" collapsed="false">
      <c r="A180" s="555" t="s">
        <v>362</v>
      </c>
      <c r="B180" s="556" t="str">
        <f aca="false">DESCRIPCION!A34</f>
        <v>i</v>
      </c>
      <c r="C180" s="556"/>
      <c r="D180" s="556"/>
      <c r="E180" s="556"/>
      <c r="F180" s="556"/>
      <c r="G180" s="556"/>
      <c r="H180" s="556"/>
      <c r="I180" s="557" t="s">
        <v>493</v>
      </c>
      <c r="J180" s="557"/>
      <c r="K180" s="342" t="str">
        <f aca="false">IF(J187="x","EXTREMA",IF(J189="x","ALTA",IF(J191="x","MODERADA",IF(J193="x","BAJA",""))))</f>
        <v/>
      </c>
      <c r="L180" s="1"/>
    </row>
    <row r="181" customFormat="false" ht="16.5" hidden="false" customHeight="false" outlineLevel="0" collapsed="false">
      <c r="A181" s="555"/>
      <c r="B181" s="556"/>
      <c r="C181" s="556"/>
      <c r="D181" s="556"/>
      <c r="E181" s="556"/>
      <c r="F181" s="556"/>
      <c r="G181" s="556"/>
      <c r="H181" s="556"/>
      <c r="I181" s="558" t="s">
        <v>494</v>
      </c>
      <c r="J181" s="558"/>
      <c r="K181" s="559" t="str">
        <f aca="false">'VALORACION RIESGOS INHERENTES'!K172</f>
        <v/>
      </c>
      <c r="L181" s="1"/>
    </row>
    <row r="182" customFormat="false" ht="16.5" hidden="false" customHeight="false" outlineLevel="0" collapsed="false">
      <c r="A182" s="555"/>
      <c r="B182" s="345" t="s">
        <v>495</v>
      </c>
      <c r="C182" s="345"/>
      <c r="D182" s="345"/>
      <c r="E182" s="345"/>
      <c r="F182" s="345"/>
      <c r="G182" s="345"/>
      <c r="H182" s="345"/>
      <c r="I182" s="345"/>
      <c r="J182" s="345"/>
      <c r="K182" s="566" t="e">
        <f aca="false">'EVALUACIÓN SOLIDEZ CONTROLES'!H43</f>
        <v>#N/A</v>
      </c>
      <c r="L182" s="1"/>
    </row>
    <row r="183" customFormat="false" ht="16.5" hidden="false" customHeight="false" outlineLevel="0" collapsed="false">
      <c r="A183" s="343" t="s">
        <v>364</v>
      </c>
      <c r="B183" s="561"/>
      <c r="C183" s="561"/>
      <c r="D183" s="562"/>
      <c r="E183" s="563"/>
      <c r="F183" s="563"/>
      <c r="G183" s="563"/>
      <c r="H183" s="345" t="s">
        <v>365</v>
      </c>
      <c r="I183" s="345"/>
      <c r="J183" s="346"/>
      <c r="K183" s="346"/>
      <c r="L183" s="1"/>
    </row>
    <row r="184" customFormat="false" ht="37.5" hidden="false" customHeight="true" outlineLevel="0" collapsed="false">
      <c r="A184" s="347"/>
      <c r="B184" s="348"/>
      <c r="C184" s="351"/>
      <c r="D184" s="348"/>
      <c r="E184" s="348"/>
      <c r="F184" s="348"/>
      <c r="G184" s="348"/>
      <c r="H184" s="348"/>
      <c r="I184" s="348"/>
      <c r="J184" s="349"/>
      <c r="K184" s="350"/>
      <c r="L184" s="1"/>
    </row>
    <row r="185" customFormat="false" ht="40.5" hidden="false" customHeight="true" outlineLevel="0" collapsed="false">
      <c r="A185" s="352" t="s">
        <v>364</v>
      </c>
      <c r="B185" s="348" t="n">
        <v>5</v>
      </c>
      <c r="C185" s="353"/>
      <c r="D185" s="354"/>
      <c r="E185" s="355"/>
      <c r="F185" s="355"/>
      <c r="G185" s="355"/>
      <c r="H185" s="348"/>
      <c r="I185" s="348"/>
      <c r="J185" s="356" t="s">
        <v>367</v>
      </c>
      <c r="K185" s="356"/>
      <c r="L185" s="1"/>
    </row>
    <row r="186" customFormat="false" ht="15" hidden="false" customHeight="false" outlineLevel="0" collapsed="false">
      <c r="A186" s="352"/>
      <c r="B186" s="348" t="s">
        <v>368</v>
      </c>
      <c r="C186" s="353"/>
      <c r="D186" s="354"/>
      <c r="E186" s="355"/>
      <c r="F186" s="355"/>
      <c r="G186" s="355"/>
      <c r="H186" s="348"/>
      <c r="I186" s="348"/>
      <c r="J186" s="357"/>
      <c r="K186" s="356"/>
      <c r="L186" s="1"/>
    </row>
    <row r="187" customFormat="false" ht="27.75" hidden="false" customHeight="false" outlineLevel="0" collapsed="false">
      <c r="A187" s="352"/>
      <c r="B187" s="348" t="n">
        <v>4</v>
      </c>
      <c r="C187" s="358"/>
      <c r="D187" s="354"/>
      <c r="E187" s="354"/>
      <c r="F187" s="359"/>
      <c r="G187" s="355"/>
      <c r="H187" s="348"/>
      <c r="I187" s="348"/>
      <c r="J187" s="360" t="str">
        <f aca="false">IF(OR(E185="X",F185="X",G185="x",F187="x",G187="X",F189="X",G189="X",G191="X"),"x","")</f>
        <v/>
      </c>
      <c r="K187" s="356" t="s">
        <v>79</v>
      </c>
      <c r="L187" s="1"/>
    </row>
    <row r="188" customFormat="false" ht="27.75" hidden="false" customHeight="false" outlineLevel="0" collapsed="false">
      <c r="A188" s="352"/>
      <c r="B188" s="348" t="s">
        <v>369</v>
      </c>
      <c r="C188" s="358"/>
      <c r="D188" s="354"/>
      <c r="E188" s="354"/>
      <c r="F188" s="359"/>
      <c r="G188" s="355"/>
      <c r="H188" s="348"/>
      <c r="I188" s="348"/>
      <c r="J188" s="361"/>
      <c r="K188" s="356"/>
      <c r="L188" s="1"/>
    </row>
    <row r="189" customFormat="false" ht="27.75" hidden="false" customHeight="false" outlineLevel="0" collapsed="false">
      <c r="A189" s="352"/>
      <c r="B189" s="348" t="n">
        <v>3</v>
      </c>
      <c r="C189" s="362"/>
      <c r="D189" s="363"/>
      <c r="E189" s="364"/>
      <c r="F189" s="359"/>
      <c r="G189" s="355"/>
      <c r="H189" s="348"/>
      <c r="I189" s="348"/>
      <c r="J189" s="365" t="str">
        <f aca="false">IF(OR(C185="X",D185="X",D187="x",E187="x",E189="X",F191="X",F193="X",G193="X"),"x","")</f>
        <v/>
      </c>
      <c r="K189" s="356" t="s">
        <v>80</v>
      </c>
      <c r="L189" s="1"/>
    </row>
    <row r="190" customFormat="false" ht="27.75" hidden="false" customHeight="false" outlineLevel="0" collapsed="false">
      <c r="A190" s="352"/>
      <c r="B190" s="348" t="s">
        <v>370</v>
      </c>
      <c r="C190" s="362"/>
      <c r="D190" s="363"/>
      <c r="E190" s="364"/>
      <c r="F190" s="359"/>
      <c r="G190" s="355"/>
      <c r="H190" s="348"/>
      <c r="I190" s="348"/>
      <c r="J190" s="366"/>
      <c r="K190" s="356"/>
      <c r="L190" s="1"/>
    </row>
    <row r="191" customFormat="false" ht="27.75" hidden="false" customHeight="false" outlineLevel="0" collapsed="false">
      <c r="A191" s="352"/>
      <c r="B191" s="348" t="n">
        <v>2</v>
      </c>
      <c r="C191" s="362"/>
      <c r="D191" s="367"/>
      <c r="E191" s="368"/>
      <c r="F191" s="364"/>
      <c r="G191" s="355"/>
      <c r="H191" s="348"/>
      <c r="I191" s="348"/>
      <c r="J191" s="369" t="str">
        <f aca="false">IF(OR(E191="X",D189="X",C187="x",E193="x"),"x","")</f>
        <v/>
      </c>
      <c r="K191" s="356" t="s">
        <v>81</v>
      </c>
      <c r="L191" s="1"/>
    </row>
    <row r="192" customFormat="false" ht="27.75" hidden="false" customHeight="false" outlineLevel="0" collapsed="false">
      <c r="A192" s="352"/>
      <c r="B192" s="348" t="s">
        <v>371</v>
      </c>
      <c r="C192" s="362"/>
      <c r="D192" s="367"/>
      <c r="E192" s="368"/>
      <c r="F192" s="364"/>
      <c r="G192" s="355"/>
      <c r="H192" s="348"/>
      <c r="I192" s="348"/>
      <c r="J192" s="366"/>
      <c r="K192" s="356"/>
      <c r="L192" s="1"/>
    </row>
    <row r="193" customFormat="false" ht="27.75" hidden="false" customHeight="false" outlineLevel="0" collapsed="false">
      <c r="A193" s="352"/>
      <c r="B193" s="348" t="n">
        <v>1</v>
      </c>
      <c r="C193" s="370"/>
      <c r="D193" s="371"/>
      <c r="E193" s="372"/>
      <c r="F193" s="373"/>
      <c r="G193" s="374"/>
      <c r="H193" s="348"/>
      <c r="I193" s="348"/>
      <c r="J193" s="375" t="str">
        <f aca="false">IF(OR(C189="X",C191="X",D191="x",D193="x",C193="x"),"x","")</f>
        <v/>
      </c>
      <c r="K193" s="356" t="s">
        <v>82</v>
      </c>
      <c r="L193" s="1"/>
    </row>
    <row r="194" customFormat="false" ht="15" hidden="false" customHeight="false" outlineLevel="0" collapsed="false">
      <c r="A194" s="352"/>
      <c r="B194" s="348" t="s">
        <v>372</v>
      </c>
      <c r="C194" s="370"/>
      <c r="D194" s="371"/>
      <c r="E194" s="372"/>
      <c r="F194" s="373"/>
      <c r="G194" s="374"/>
      <c r="H194" s="348"/>
      <c r="I194" s="348"/>
      <c r="J194" s="348"/>
      <c r="K194" s="378"/>
      <c r="L194" s="1"/>
    </row>
    <row r="195" customFormat="false" ht="15" hidden="false" customHeight="false" outlineLevel="0" collapsed="false">
      <c r="A195" s="347"/>
      <c r="B195" s="348"/>
      <c r="C195" s="348" t="n">
        <v>1</v>
      </c>
      <c r="D195" s="348" t="n">
        <v>2</v>
      </c>
      <c r="E195" s="348" t="n">
        <v>3</v>
      </c>
      <c r="F195" s="348" t="n">
        <v>4</v>
      </c>
      <c r="G195" s="348" t="n">
        <v>5</v>
      </c>
      <c r="H195" s="348"/>
      <c r="I195" s="348"/>
      <c r="J195" s="348"/>
      <c r="K195" s="378"/>
      <c r="L195" s="1"/>
    </row>
    <row r="196" customFormat="false" ht="15" hidden="false" customHeight="true" outlineLevel="0" collapsed="false">
      <c r="A196" s="347"/>
      <c r="B196" s="348"/>
      <c r="C196" s="348" t="s">
        <v>373</v>
      </c>
      <c r="D196" s="348" t="s">
        <v>374</v>
      </c>
      <c r="E196" s="348" t="s">
        <v>366</v>
      </c>
      <c r="F196" s="348" t="s">
        <v>375</v>
      </c>
      <c r="G196" s="348" t="s">
        <v>376</v>
      </c>
      <c r="H196" s="348"/>
      <c r="I196" s="348"/>
      <c r="J196" s="348"/>
      <c r="K196" s="378"/>
      <c r="L196" s="1"/>
    </row>
    <row r="197" customFormat="false" ht="15" hidden="false" customHeight="true" outlineLevel="0" collapsed="false">
      <c r="A197" s="347"/>
      <c r="B197" s="348"/>
      <c r="C197" s="379" t="s">
        <v>377</v>
      </c>
      <c r="D197" s="379"/>
      <c r="E197" s="379"/>
      <c r="F197" s="379"/>
      <c r="G197" s="379"/>
      <c r="H197" s="348"/>
      <c r="I197" s="348"/>
      <c r="J197" s="348"/>
      <c r="K197" s="378"/>
      <c r="L197" s="1"/>
    </row>
    <row r="198" customFormat="false" ht="15" hidden="false" customHeight="false" outlineLevel="0" collapsed="false">
      <c r="A198" s="347"/>
      <c r="B198" s="348"/>
      <c r="C198" s="379"/>
      <c r="D198" s="379"/>
      <c r="E198" s="379"/>
      <c r="F198" s="379"/>
      <c r="G198" s="379"/>
      <c r="H198" s="348"/>
      <c r="I198" s="348"/>
      <c r="J198" s="348"/>
      <c r="K198" s="378"/>
      <c r="L198" s="1"/>
    </row>
    <row r="199" customFormat="false" ht="15.75" hidden="false" customHeight="false" outlineLevel="0" collapsed="false">
      <c r="A199" s="423"/>
      <c r="B199" s="424"/>
      <c r="C199" s="424"/>
      <c r="D199" s="424"/>
      <c r="E199" s="424"/>
      <c r="F199" s="424"/>
      <c r="G199" s="424"/>
      <c r="H199" s="424"/>
      <c r="I199" s="424"/>
      <c r="J199" s="424"/>
      <c r="K199" s="425"/>
      <c r="L199" s="1"/>
    </row>
    <row r="200" customFormat="false" ht="15.75" hidden="false" customHeight="false" outlineLevel="0" collapsed="false">
      <c r="A200" s="1"/>
      <c r="B200" s="1"/>
      <c r="C200" s="1"/>
      <c r="D200" s="1"/>
      <c r="E200" s="1"/>
      <c r="F200" s="1"/>
      <c r="G200" s="1"/>
      <c r="H200" s="1"/>
      <c r="I200" s="1"/>
      <c r="J200" s="1"/>
      <c r="K200" s="1"/>
      <c r="L200" s="1"/>
    </row>
    <row r="201" customFormat="false" ht="16.5" hidden="false" customHeight="true" outlineLevel="0" collapsed="false">
      <c r="A201" s="555" t="s">
        <v>362</v>
      </c>
      <c r="B201" s="556" t="str">
        <f aca="false">DESCRIPCION!A37</f>
        <v>j</v>
      </c>
      <c r="C201" s="556"/>
      <c r="D201" s="556"/>
      <c r="E201" s="556"/>
      <c r="F201" s="556"/>
      <c r="G201" s="556"/>
      <c r="H201" s="556"/>
      <c r="I201" s="557" t="s">
        <v>493</v>
      </c>
      <c r="J201" s="557"/>
      <c r="K201" s="342" t="str">
        <f aca="false">IF(J208="x","EXTREMA",IF(J210="x","ALTA",IF(J212="x","MODERADA",IF(J214="x","BAJA",""))))</f>
        <v/>
      </c>
      <c r="L201" s="1"/>
    </row>
    <row r="202" customFormat="false" ht="16.5" hidden="false" customHeight="false" outlineLevel="0" collapsed="false">
      <c r="A202" s="555"/>
      <c r="B202" s="556"/>
      <c r="C202" s="556"/>
      <c r="D202" s="556"/>
      <c r="E202" s="556"/>
      <c r="F202" s="556"/>
      <c r="G202" s="556"/>
      <c r="H202" s="556"/>
      <c r="I202" s="558" t="s">
        <v>494</v>
      </c>
      <c r="J202" s="558"/>
      <c r="K202" s="566" t="str">
        <f aca="false">'VALORACION RIESGOS INHERENTES'!K192</f>
        <v/>
      </c>
      <c r="L202" s="1"/>
    </row>
    <row r="203" customFormat="false" ht="16.5" hidden="false" customHeight="false" outlineLevel="0" collapsed="false">
      <c r="A203" s="555"/>
      <c r="B203" s="343" t="s">
        <v>495</v>
      </c>
      <c r="C203" s="561"/>
      <c r="D203" s="561"/>
      <c r="E203" s="561"/>
      <c r="F203" s="561"/>
      <c r="G203" s="561"/>
      <c r="H203" s="561"/>
      <c r="I203" s="561"/>
      <c r="J203" s="567"/>
      <c r="K203" s="566" t="e">
        <f aca="false">'EVALUACIÓN SOLIDEZ CONTROLES'!H47</f>
        <v>#N/A</v>
      </c>
      <c r="L203" s="1"/>
    </row>
    <row r="204" customFormat="false" ht="16.5" hidden="false" customHeight="false" outlineLevel="0" collapsed="false">
      <c r="A204" s="343" t="s">
        <v>364</v>
      </c>
      <c r="B204" s="561"/>
      <c r="C204" s="561"/>
      <c r="D204" s="562"/>
      <c r="E204" s="563"/>
      <c r="F204" s="563"/>
      <c r="G204" s="563"/>
      <c r="H204" s="345" t="s">
        <v>365</v>
      </c>
      <c r="I204" s="345"/>
      <c r="J204" s="346"/>
      <c r="K204" s="346"/>
      <c r="L204" s="1"/>
    </row>
    <row r="205" customFormat="false" ht="38.25" hidden="false" customHeight="true" outlineLevel="0" collapsed="false">
      <c r="A205" s="347"/>
      <c r="B205" s="348"/>
      <c r="C205" s="351"/>
      <c r="D205" s="348"/>
      <c r="E205" s="348"/>
      <c r="F205" s="348"/>
      <c r="G205" s="348"/>
      <c r="H205" s="348"/>
      <c r="I205" s="348"/>
      <c r="J205" s="349"/>
      <c r="K205" s="350"/>
      <c r="L205" s="1"/>
    </row>
    <row r="206" customFormat="false" ht="45" hidden="false" customHeight="true" outlineLevel="0" collapsed="false">
      <c r="A206" s="352" t="s">
        <v>364</v>
      </c>
      <c r="B206" s="348" t="n">
        <v>5</v>
      </c>
      <c r="C206" s="353"/>
      <c r="D206" s="354"/>
      <c r="E206" s="355"/>
      <c r="F206" s="355"/>
      <c r="G206" s="355"/>
      <c r="H206" s="348"/>
      <c r="I206" s="348"/>
      <c r="J206" s="356" t="s">
        <v>367</v>
      </c>
      <c r="K206" s="356"/>
      <c r="L206" s="1"/>
    </row>
    <row r="207" customFormat="false" ht="15" hidden="false" customHeight="false" outlineLevel="0" collapsed="false">
      <c r="A207" s="352"/>
      <c r="B207" s="348" t="s">
        <v>368</v>
      </c>
      <c r="C207" s="353"/>
      <c r="D207" s="354"/>
      <c r="E207" s="355"/>
      <c r="F207" s="355"/>
      <c r="G207" s="355"/>
      <c r="H207" s="348"/>
      <c r="I207" s="348"/>
      <c r="J207" s="357"/>
      <c r="K207" s="356"/>
      <c r="L207" s="1"/>
    </row>
    <row r="208" customFormat="false" ht="27.75" hidden="false" customHeight="false" outlineLevel="0" collapsed="false">
      <c r="A208" s="352"/>
      <c r="B208" s="348" t="n">
        <v>4</v>
      </c>
      <c r="C208" s="358"/>
      <c r="D208" s="354"/>
      <c r="E208" s="354"/>
      <c r="F208" s="359"/>
      <c r="G208" s="355"/>
      <c r="H208" s="348"/>
      <c r="I208" s="348"/>
      <c r="J208" s="360" t="str">
        <f aca="false">IF(OR(E206="X",F206="X",G206="x",F208="x",G208="X",F210="X",G210="X",G212="X"),"x","")</f>
        <v/>
      </c>
      <c r="K208" s="356" t="s">
        <v>79</v>
      </c>
      <c r="L208" s="1"/>
    </row>
    <row r="209" customFormat="false" ht="27.75" hidden="false" customHeight="false" outlineLevel="0" collapsed="false">
      <c r="A209" s="352"/>
      <c r="B209" s="348" t="s">
        <v>369</v>
      </c>
      <c r="C209" s="358"/>
      <c r="D209" s="354"/>
      <c r="E209" s="354"/>
      <c r="F209" s="359"/>
      <c r="G209" s="355"/>
      <c r="H209" s="348"/>
      <c r="I209" s="348"/>
      <c r="J209" s="361"/>
      <c r="K209" s="356"/>
      <c r="L209" s="1"/>
    </row>
    <row r="210" customFormat="false" ht="27.75" hidden="false" customHeight="false" outlineLevel="0" collapsed="false">
      <c r="A210" s="352"/>
      <c r="B210" s="348" t="n">
        <v>3</v>
      </c>
      <c r="C210" s="362"/>
      <c r="D210" s="363"/>
      <c r="E210" s="364"/>
      <c r="F210" s="359"/>
      <c r="G210" s="355"/>
      <c r="H210" s="348"/>
      <c r="I210" s="348"/>
      <c r="J210" s="365" t="str">
        <f aca="false">IF(OR(C206="X",D206="X",D208="x",E208="x",E210="X",F212="X",F214="X",G214="X"),"x","")</f>
        <v/>
      </c>
      <c r="K210" s="356" t="s">
        <v>80</v>
      </c>
      <c r="L210" s="1"/>
    </row>
    <row r="211" customFormat="false" ht="27.75" hidden="false" customHeight="false" outlineLevel="0" collapsed="false">
      <c r="A211" s="352"/>
      <c r="B211" s="348" t="s">
        <v>370</v>
      </c>
      <c r="C211" s="362"/>
      <c r="D211" s="363"/>
      <c r="E211" s="364"/>
      <c r="F211" s="359"/>
      <c r="G211" s="355"/>
      <c r="H211" s="348"/>
      <c r="I211" s="348"/>
      <c r="J211" s="366"/>
      <c r="K211" s="356"/>
      <c r="L211" s="1"/>
    </row>
    <row r="212" customFormat="false" ht="27.75" hidden="false" customHeight="false" outlineLevel="0" collapsed="false">
      <c r="A212" s="352"/>
      <c r="B212" s="348" t="n">
        <v>2</v>
      </c>
      <c r="C212" s="362"/>
      <c r="D212" s="367"/>
      <c r="E212" s="368"/>
      <c r="F212" s="364"/>
      <c r="G212" s="355"/>
      <c r="H212" s="348"/>
      <c r="I212" s="348"/>
      <c r="J212" s="369" t="str">
        <f aca="false">IF(OR(C208="X",D210="X",E212="x",E214="x"),"x","")</f>
        <v/>
      </c>
      <c r="K212" s="356" t="s">
        <v>81</v>
      </c>
      <c r="L212" s="1"/>
    </row>
    <row r="213" customFormat="false" ht="27.75" hidden="false" customHeight="false" outlineLevel="0" collapsed="false">
      <c r="A213" s="352"/>
      <c r="B213" s="348" t="s">
        <v>371</v>
      </c>
      <c r="C213" s="362"/>
      <c r="D213" s="367"/>
      <c r="E213" s="368"/>
      <c r="F213" s="364"/>
      <c r="G213" s="355"/>
      <c r="H213" s="348"/>
      <c r="I213" s="348"/>
      <c r="J213" s="366"/>
      <c r="K213" s="356"/>
      <c r="L213" s="1"/>
    </row>
    <row r="214" customFormat="false" ht="27.75" hidden="false" customHeight="false" outlineLevel="0" collapsed="false">
      <c r="A214" s="352"/>
      <c r="B214" s="348" t="n">
        <v>1</v>
      </c>
      <c r="C214" s="370"/>
      <c r="D214" s="371"/>
      <c r="E214" s="372"/>
      <c r="F214" s="373"/>
      <c r="G214" s="374"/>
      <c r="H214" s="348"/>
      <c r="I214" s="348"/>
      <c r="J214" s="375" t="str">
        <f aca="false">IF(OR(C210="X",C212="X",D212="x",D214="x",C214="x"),"x","")</f>
        <v/>
      </c>
      <c r="K214" s="356" t="s">
        <v>82</v>
      </c>
      <c r="L214" s="1"/>
    </row>
    <row r="215" customFormat="false" ht="15" hidden="false" customHeight="false" outlineLevel="0" collapsed="false">
      <c r="A215" s="352"/>
      <c r="B215" s="348" t="s">
        <v>372</v>
      </c>
      <c r="C215" s="370"/>
      <c r="D215" s="371"/>
      <c r="E215" s="372"/>
      <c r="F215" s="373"/>
      <c r="G215" s="374"/>
      <c r="H215" s="348"/>
      <c r="I215" s="348"/>
      <c r="J215" s="348"/>
      <c r="K215" s="378"/>
      <c r="L215" s="1"/>
    </row>
    <row r="216" customFormat="false" ht="15" hidden="false" customHeight="false" outlineLevel="0" collapsed="false">
      <c r="A216" s="347"/>
      <c r="B216" s="348"/>
      <c r="C216" s="348" t="n">
        <v>1</v>
      </c>
      <c r="D216" s="348" t="n">
        <v>2</v>
      </c>
      <c r="E216" s="348" t="n">
        <v>3</v>
      </c>
      <c r="F216" s="348" t="n">
        <v>4</v>
      </c>
      <c r="G216" s="348" t="n">
        <v>5</v>
      </c>
      <c r="H216" s="348"/>
      <c r="I216" s="348"/>
      <c r="J216" s="348"/>
      <c r="K216" s="378"/>
      <c r="L216" s="1"/>
    </row>
    <row r="217" customFormat="false" ht="15" hidden="false" customHeight="true" outlineLevel="0" collapsed="false">
      <c r="A217" s="347"/>
      <c r="B217" s="348"/>
      <c r="C217" s="348" t="s">
        <v>373</v>
      </c>
      <c r="D217" s="348" t="s">
        <v>374</v>
      </c>
      <c r="E217" s="348" t="s">
        <v>366</v>
      </c>
      <c r="F217" s="348" t="s">
        <v>375</v>
      </c>
      <c r="G217" s="348" t="s">
        <v>376</v>
      </c>
      <c r="H217" s="348"/>
      <c r="I217" s="348"/>
      <c r="J217" s="348"/>
      <c r="K217" s="378"/>
      <c r="L217" s="1"/>
    </row>
    <row r="218" customFormat="false" ht="15" hidden="false" customHeight="true" outlineLevel="0" collapsed="false">
      <c r="A218" s="347"/>
      <c r="B218" s="348"/>
      <c r="C218" s="379" t="s">
        <v>377</v>
      </c>
      <c r="D218" s="379"/>
      <c r="E218" s="379"/>
      <c r="F218" s="379"/>
      <c r="G218" s="379"/>
      <c r="H218" s="348"/>
      <c r="I218" s="348"/>
      <c r="J218" s="348"/>
      <c r="K218" s="378"/>
      <c r="L218" s="1"/>
    </row>
    <row r="219" customFormat="false" ht="15" hidden="false" customHeight="false" outlineLevel="0" collapsed="false">
      <c r="A219" s="347"/>
      <c r="B219" s="348"/>
      <c r="C219" s="379"/>
      <c r="D219" s="379"/>
      <c r="E219" s="379"/>
      <c r="F219" s="379"/>
      <c r="G219" s="379"/>
      <c r="H219" s="348"/>
      <c r="I219" s="348"/>
      <c r="J219" s="348"/>
      <c r="K219" s="378"/>
      <c r="L219" s="1"/>
    </row>
    <row r="220" customFormat="false" ht="15.75" hidden="false" customHeight="false" outlineLevel="0" collapsed="false">
      <c r="A220" s="423"/>
      <c r="B220" s="424"/>
      <c r="C220" s="424"/>
      <c r="D220" s="424"/>
      <c r="E220" s="424"/>
      <c r="F220" s="424"/>
      <c r="G220" s="424"/>
      <c r="H220" s="424"/>
      <c r="I220" s="424"/>
      <c r="J220" s="424"/>
      <c r="K220" s="425"/>
      <c r="L220" s="1"/>
    </row>
    <row r="221" customFormat="false" ht="15.75" hidden="false" customHeight="false" outlineLevel="0" collapsed="false">
      <c r="A221" s="568"/>
      <c r="B221" s="569"/>
      <c r="C221" s="569"/>
      <c r="D221" s="569"/>
      <c r="E221" s="569"/>
      <c r="F221" s="569"/>
      <c r="G221" s="569"/>
      <c r="H221" s="569"/>
      <c r="I221" s="569"/>
      <c r="J221" s="568"/>
      <c r="K221" s="570"/>
      <c r="L221" s="571"/>
    </row>
    <row r="222" customFormat="false" ht="15" hidden="false" customHeight="false" outlineLevel="0" collapsed="false">
      <c r="A222" s="571"/>
      <c r="B222" s="571"/>
      <c r="C222" s="571"/>
      <c r="D222" s="571"/>
      <c r="E222" s="571"/>
      <c r="F222" s="571"/>
      <c r="G222" s="571"/>
      <c r="H222" s="571"/>
      <c r="I222" s="571"/>
      <c r="J222" s="571"/>
      <c r="K222" s="571"/>
      <c r="L222" s="571"/>
    </row>
    <row r="223" customFormat="false" ht="15" hidden="false" customHeight="false" outlineLevel="0" collapsed="false">
      <c r="A223" s="571"/>
      <c r="B223" s="571"/>
      <c r="C223" s="571"/>
      <c r="D223" s="571"/>
      <c r="E223" s="571"/>
      <c r="F223" s="571"/>
      <c r="G223" s="571"/>
      <c r="H223" s="571"/>
      <c r="I223" s="571"/>
      <c r="J223" s="571"/>
      <c r="K223" s="571"/>
      <c r="L223" s="571"/>
    </row>
    <row r="224" customFormat="false" ht="15" hidden="false" customHeight="false" outlineLevel="0" collapsed="false">
      <c r="A224" s="571"/>
      <c r="B224" s="571"/>
      <c r="C224" s="571"/>
      <c r="D224" s="571"/>
      <c r="E224" s="571"/>
      <c r="F224" s="571"/>
      <c r="G224" s="571"/>
      <c r="H224" s="571"/>
      <c r="I224" s="571"/>
      <c r="J224" s="571"/>
      <c r="K224" s="571"/>
      <c r="L224" s="571"/>
    </row>
    <row r="225" customFormat="false" ht="15" hidden="false" customHeight="false" outlineLevel="0" collapsed="false">
      <c r="A225" s="572"/>
      <c r="B225" s="573"/>
      <c r="C225" s="573"/>
      <c r="D225" s="573"/>
      <c r="E225" s="573"/>
      <c r="F225" s="573"/>
      <c r="G225" s="573"/>
      <c r="H225" s="571"/>
      <c r="I225" s="571"/>
      <c r="J225" s="574"/>
      <c r="K225" s="574"/>
      <c r="L225" s="571"/>
    </row>
    <row r="226" customFormat="false" ht="15" hidden="false" customHeight="false" outlineLevel="0" collapsed="false">
      <c r="A226" s="572"/>
      <c r="B226" s="575"/>
      <c r="C226" s="573"/>
      <c r="D226" s="573"/>
      <c r="E226" s="573"/>
      <c r="F226" s="573"/>
      <c r="G226" s="573"/>
      <c r="H226" s="571"/>
      <c r="I226" s="571"/>
      <c r="J226" s="576"/>
      <c r="K226" s="576"/>
      <c r="L226" s="571"/>
    </row>
    <row r="227" customFormat="false" ht="15" hidden="false" customHeight="false" outlineLevel="0" collapsed="false">
      <c r="A227" s="572"/>
      <c r="B227" s="573"/>
      <c r="C227" s="573"/>
      <c r="D227" s="573"/>
      <c r="E227" s="573"/>
      <c r="F227" s="577"/>
      <c r="G227" s="573"/>
      <c r="H227" s="571"/>
      <c r="I227" s="571"/>
      <c r="J227" s="576"/>
      <c r="K227" s="578"/>
      <c r="L227" s="571"/>
    </row>
    <row r="228" customFormat="false" ht="15" hidden="false" customHeight="false" outlineLevel="0" collapsed="false">
      <c r="A228" s="572"/>
      <c r="B228" s="575"/>
      <c r="C228" s="573"/>
      <c r="D228" s="573"/>
      <c r="E228" s="573"/>
      <c r="F228" s="577"/>
      <c r="G228" s="573"/>
      <c r="H228" s="571"/>
      <c r="I228" s="571"/>
      <c r="J228" s="576"/>
      <c r="K228" s="578"/>
      <c r="L228" s="571"/>
    </row>
    <row r="229" customFormat="false" ht="15" hidden="false" customHeight="false" outlineLevel="0" collapsed="false">
      <c r="A229" s="572"/>
      <c r="B229" s="573"/>
      <c r="C229" s="573"/>
      <c r="D229" s="573"/>
      <c r="E229" s="577"/>
      <c r="F229" s="577"/>
      <c r="G229" s="573"/>
      <c r="H229" s="571"/>
      <c r="I229" s="571"/>
      <c r="J229" s="576"/>
      <c r="K229" s="578"/>
      <c r="L229" s="571"/>
    </row>
    <row r="230" customFormat="false" ht="15" hidden="false" customHeight="false" outlineLevel="0" collapsed="false">
      <c r="A230" s="572"/>
      <c r="B230" s="575"/>
      <c r="C230" s="573"/>
      <c r="D230" s="573"/>
      <c r="E230" s="577"/>
      <c r="F230" s="577"/>
      <c r="G230" s="573"/>
      <c r="H230" s="571"/>
      <c r="I230" s="571"/>
      <c r="J230" s="576"/>
      <c r="K230" s="578"/>
      <c r="L230" s="571"/>
    </row>
    <row r="231" customFormat="false" ht="15" hidden="false" customHeight="false" outlineLevel="0" collapsed="false">
      <c r="A231" s="572"/>
      <c r="B231" s="573"/>
      <c r="C231" s="573"/>
      <c r="D231" s="573"/>
      <c r="E231" s="577"/>
      <c r="F231" s="577"/>
      <c r="G231" s="573"/>
      <c r="H231" s="571"/>
      <c r="I231" s="571"/>
      <c r="J231" s="576"/>
      <c r="K231" s="578"/>
      <c r="L231" s="571"/>
    </row>
    <row r="232" customFormat="false" ht="15" hidden="false" customHeight="false" outlineLevel="0" collapsed="false">
      <c r="A232" s="572"/>
      <c r="B232" s="575"/>
      <c r="C232" s="573"/>
      <c r="D232" s="573"/>
      <c r="E232" s="577"/>
      <c r="F232" s="577"/>
      <c r="G232" s="573"/>
      <c r="H232" s="571"/>
      <c r="I232" s="571"/>
      <c r="J232" s="576"/>
      <c r="K232" s="578"/>
      <c r="L232" s="571"/>
    </row>
    <row r="233" customFormat="false" ht="15" hidden="false" customHeight="false" outlineLevel="0" collapsed="false">
      <c r="A233" s="572"/>
      <c r="B233" s="573"/>
      <c r="C233" s="573"/>
      <c r="D233" s="573"/>
      <c r="E233" s="579"/>
      <c r="F233" s="580"/>
      <c r="G233" s="573"/>
      <c r="H233" s="571"/>
      <c r="I233" s="571"/>
      <c r="J233" s="576"/>
      <c r="K233" s="578"/>
      <c r="L233" s="571"/>
    </row>
    <row r="234" customFormat="false" ht="15" hidden="false" customHeight="false" outlineLevel="0" collapsed="false">
      <c r="A234" s="572"/>
      <c r="B234" s="575"/>
      <c r="C234" s="573"/>
      <c r="D234" s="573"/>
      <c r="E234" s="573"/>
      <c r="F234" s="580"/>
      <c r="G234" s="573"/>
      <c r="H234" s="571"/>
      <c r="I234" s="571"/>
      <c r="J234" s="571"/>
      <c r="K234" s="571"/>
      <c r="L234" s="571"/>
    </row>
    <row r="235" customFormat="false" ht="15" hidden="false" customHeight="false" outlineLevel="0" collapsed="false">
      <c r="A235" s="571"/>
      <c r="B235" s="571"/>
      <c r="C235" s="573"/>
      <c r="D235" s="573"/>
      <c r="E235" s="573"/>
      <c r="F235" s="573"/>
      <c r="G235" s="573"/>
      <c r="H235" s="571"/>
      <c r="I235" s="571"/>
      <c r="J235" s="571"/>
      <c r="K235" s="571"/>
      <c r="L235" s="571"/>
    </row>
    <row r="236" customFormat="false" ht="15" hidden="false" customHeight="false" outlineLevel="0" collapsed="false">
      <c r="A236" s="571"/>
      <c r="B236" s="571"/>
      <c r="C236" s="573"/>
      <c r="D236" s="573"/>
      <c r="E236" s="573"/>
      <c r="F236" s="573"/>
      <c r="G236" s="573"/>
      <c r="H236" s="571"/>
      <c r="I236" s="571"/>
      <c r="J236" s="571"/>
      <c r="K236" s="571"/>
      <c r="L236" s="571"/>
    </row>
    <row r="237" customFormat="false" ht="15" hidden="false" customHeight="false" outlineLevel="0" collapsed="false">
      <c r="A237" s="571"/>
      <c r="B237" s="571"/>
      <c r="C237" s="581"/>
      <c r="D237" s="581"/>
      <c r="E237" s="581"/>
      <c r="F237" s="581"/>
      <c r="G237" s="581"/>
      <c r="H237" s="571"/>
      <c r="I237" s="571"/>
      <c r="J237" s="571"/>
      <c r="K237" s="571"/>
      <c r="L237" s="571"/>
    </row>
    <row r="238" customFormat="false" ht="15" hidden="false" customHeight="false" outlineLevel="0" collapsed="false">
      <c r="A238" s="571"/>
      <c r="B238" s="571"/>
      <c r="C238" s="581"/>
      <c r="D238" s="581"/>
      <c r="E238" s="581"/>
      <c r="F238" s="581"/>
      <c r="G238" s="581"/>
      <c r="H238" s="571"/>
      <c r="I238" s="571"/>
      <c r="J238" s="571"/>
      <c r="K238" s="571"/>
      <c r="L238" s="571"/>
    </row>
    <row r="239" customFormat="false" ht="15" hidden="false" customHeight="false" outlineLevel="0" collapsed="false">
      <c r="A239" s="571"/>
      <c r="B239" s="571"/>
      <c r="C239" s="571"/>
      <c r="D239" s="571"/>
      <c r="E239" s="571"/>
      <c r="F239" s="571"/>
      <c r="G239" s="571"/>
      <c r="H239" s="571"/>
      <c r="I239" s="571"/>
      <c r="J239" s="571"/>
      <c r="K239" s="571"/>
      <c r="L239" s="571"/>
    </row>
    <row r="240" customFormat="false" ht="15" hidden="false" customHeight="false" outlineLevel="0" collapsed="false">
      <c r="A240" s="1"/>
      <c r="B240" s="1"/>
      <c r="C240" s="1"/>
      <c r="D240" s="1"/>
      <c r="E240" s="1"/>
      <c r="F240" s="1"/>
      <c r="G240" s="1"/>
      <c r="H240" s="1"/>
      <c r="I240" s="1"/>
      <c r="J240" s="1"/>
      <c r="K240" s="1"/>
      <c r="L240" s="1"/>
    </row>
    <row r="241" customFormat="false" ht="15" hidden="false" customHeight="false" outlineLevel="0" collapsed="false">
      <c r="A241" s="1"/>
      <c r="B241" s="1"/>
      <c r="C241" s="1"/>
      <c r="D241" s="1"/>
      <c r="E241" s="1"/>
      <c r="F241" s="1"/>
      <c r="G241" s="1"/>
      <c r="H241" s="1"/>
      <c r="I241" s="1"/>
      <c r="J241" s="1"/>
      <c r="K241" s="1"/>
      <c r="L241" s="1"/>
    </row>
    <row r="242" customFormat="false" ht="15" hidden="false" customHeight="false" outlineLevel="0" collapsed="false">
      <c r="A242" s="1"/>
      <c r="B242" s="1"/>
      <c r="C242" s="1"/>
      <c r="D242" s="1"/>
      <c r="E242" s="1"/>
      <c r="F242" s="1"/>
      <c r="G242" s="1"/>
      <c r="H242" s="1"/>
      <c r="I242" s="1"/>
      <c r="J242" s="1"/>
      <c r="K242" s="1"/>
      <c r="L242" s="1"/>
    </row>
    <row r="243" customFormat="false" ht="15" hidden="false" customHeight="false" outlineLevel="0" collapsed="false">
      <c r="A243" s="1"/>
      <c r="B243" s="1"/>
      <c r="C243" s="1"/>
      <c r="D243" s="1"/>
      <c r="E243" s="1"/>
      <c r="F243" s="1"/>
      <c r="G243" s="1"/>
      <c r="H243" s="1"/>
      <c r="I243" s="1"/>
      <c r="J243" s="1"/>
      <c r="K243" s="1"/>
      <c r="L243" s="1"/>
    </row>
  </sheetData>
  <mergeCells count="403">
    <mergeCell ref="A1:B4"/>
    <mergeCell ref="C1:F2"/>
    <mergeCell ref="G1:I1"/>
    <mergeCell ref="J1:K4"/>
    <mergeCell ref="G2:I2"/>
    <mergeCell ref="C3:F4"/>
    <mergeCell ref="G3:I3"/>
    <mergeCell ref="G4:I4"/>
    <mergeCell ref="A5:K5"/>
    <mergeCell ref="A6:K7"/>
    <mergeCell ref="A8:K8"/>
    <mergeCell ref="A9:K9"/>
    <mergeCell ref="A10:K10"/>
    <mergeCell ref="A11:A13"/>
    <mergeCell ref="B11:H12"/>
    <mergeCell ref="I11:J11"/>
    <mergeCell ref="I12:J12"/>
    <mergeCell ref="B13:J13"/>
    <mergeCell ref="E14:G14"/>
    <mergeCell ref="H14:I14"/>
    <mergeCell ref="J14:K14"/>
    <mergeCell ref="A16:A25"/>
    <mergeCell ref="C16:C17"/>
    <mergeCell ref="D16:D17"/>
    <mergeCell ref="E16:E17"/>
    <mergeCell ref="F16:F17"/>
    <mergeCell ref="G16:G17"/>
    <mergeCell ref="J16:K16"/>
    <mergeCell ref="C18:C19"/>
    <mergeCell ref="D18:D19"/>
    <mergeCell ref="E18:E19"/>
    <mergeCell ref="F18:F19"/>
    <mergeCell ref="G18:G19"/>
    <mergeCell ref="C20:C21"/>
    <mergeCell ref="D20:D21"/>
    <mergeCell ref="E20:E21"/>
    <mergeCell ref="F20:F21"/>
    <mergeCell ref="G20:G21"/>
    <mergeCell ref="C22:C23"/>
    <mergeCell ref="D22:D23"/>
    <mergeCell ref="E22:E23"/>
    <mergeCell ref="F22:F23"/>
    <mergeCell ref="G22:G23"/>
    <mergeCell ref="C24:C25"/>
    <mergeCell ref="D24:D25"/>
    <mergeCell ref="E24:E25"/>
    <mergeCell ref="F24:F25"/>
    <mergeCell ref="G24:G25"/>
    <mergeCell ref="J26:K26"/>
    <mergeCell ref="C28:G29"/>
    <mergeCell ref="A32:A34"/>
    <mergeCell ref="B32:H33"/>
    <mergeCell ref="I32:J32"/>
    <mergeCell ref="I33:J33"/>
    <mergeCell ref="B34:J34"/>
    <mergeCell ref="E35:G35"/>
    <mergeCell ref="H35:I35"/>
    <mergeCell ref="J35:K35"/>
    <mergeCell ref="A37:A46"/>
    <mergeCell ref="C37:C38"/>
    <mergeCell ref="D37:D38"/>
    <mergeCell ref="E37:E38"/>
    <mergeCell ref="F37:F38"/>
    <mergeCell ref="G37:G38"/>
    <mergeCell ref="J37:K37"/>
    <mergeCell ref="C39:C40"/>
    <mergeCell ref="D39:D40"/>
    <mergeCell ref="E39:E40"/>
    <mergeCell ref="F39:F40"/>
    <mergeCell ref="G39:G40"/>
    <mergeCell ref="C41:C42"/>
    <mergeCell ref="D41:D42"/>
    <mergeCell ref="E41:E42"/>
    <mergeCell ref="F41:F42"/>
    <mergeCell ref="G41:G42"/>
    <mergeCell ref="C43:C44"/>
    <mergeCell ref="D43:D44"/>
    <mergeCell ref="E43:E44"/>
    <mergeCell ref="F43:F44"/>
    <mergeCell ref="G43:G44"/>
    <mergeCell ref="C45:C46"/>
    <mergeCell ref="D45:D46"/>
    <mergeCell ref="E45:E46"/>
    <mergeCell ref="F45:F46"/>
    <mergeCell ref="G45:G46"/>
    <mergeCell ref="C49:G50"/>
    <mergeCell ref="A53:A55"/>
    <mergeCell ref="B53:H54"/>
    <mergeCell ref="I53:J53"/>
    <mergeCell ref="I54:J54"/>
    <mergeCell ref="B55:J55"/>
    <mergeCell ref="E56:G56"/>
    <mergeCell ref="H56:I56"/>
    <mergeCell ref="J56:K56"/>
    <mergeCell ref="A58:A67"/>
    <mergeCell ref="C58:C59"/>
    <mergeCell ref="D58:D59"/>
    <mergeCell ref="E58:E59"/>
    <mergeCell ref="F58:F59"/>
    <mergeCell ref="G58:G59"/>
    <mergeCell ref="J58:K58"/>
    <mergeCell ref="C60:C61"/>
    <mergeCell ref="D60:D61"/>
    <mergeCell ref="E60:E61"/>
    <mergeCell ref="F60:F61"/>
    <mergeCell ref="G60:G61"/>
    <mergeCell ref="C62:C63"/>
    <mergeCell ref="D62:D63"/>
    <mergeCell ref="E62:E63"/>
    <mergeCell ref="F62:F63"/>
    <mergeCell ref="G62:G63"/>
    <mergeCell ref="C64:C65"/>
    <mergeCell ref="D64:D65"/>
    <mergeCell ref="E64:E65"/>
    <mergeCell ref="F64:F65"/>
    <mergeCell ref="G64:G65"/>
    <mergeCell ref="C66:C67"/>
    <mergeCell ref="D66:D67"/>
    <mergeCell ref="E66:E67"/>
    <mergeCell ref="F66:F67"/>
    <mergeCell ref="G66:G67"/>
    <mergeCell ref="C70:G71"/>
    <mergeCell ref="A74:A76"/>
    <mergeCell ref="B74:H75"/>
    <mergeCell ref="I74:J74"/>
    <mergeCell ref="I75:J75"/>
    <mergeCell ref="B76:J76"/>
    <mergeCell ref="E77:G77"/>
    <mergeCell ref="H77:I77"/>
    <mergeCell ref="J77:K77"/>
    <mergeCell ref="A79:A88"/>
    <mergeCell ref="C79:C80"/>
    <mergeCell ref="D79:D80"/>
    <mergeCell ref="E79:E80"/>
    <mergeCell ref="F79:F80"/>
    <mergeCell ref="G79:G80"/>
    <mergeCell ref="J79:K79"/>
    <mergeCell ref="C81:C82"/>
    <mergeCell ref="D81:D82"/>
    <mergeCell ref="E81:E82"/>
    <mergeCell ref="F81:F82"/>
    <mergeCell ref="G81:G82"/>
    <mergeCell ref="C83:C84"/>
    <mergeCell ref="D83:D84"/>
    <mergeCell ref="E83:E84"/>
    <mergeCell ref="F83:F84"/>
    <mergeCell ref="G83:G84"/>
    <mergeCell ref="C85:C86"/>
    <mergeCell ref="D85:D86"/>
    <mergeCell ref="E85:E86"/>
    <mergeCell ref="F85:F86"/>
    <mergeCell ref="G85:G86"/>
    <mergeCell ref="C87:C88"/>
    <mergeCell ref="D87:D88"/>
    <mergeCell ref="E87:E88"/>
    <mergeCell ref="F87:F88"/>
    <mergeCell ref="G87:G88"/>
    <mergeCell ref="I90:K90"/>
    <mergeCell ref="C91:G92"/>
    <mergeCell ref="A95:A97"/>
    <mergeCell ref="B95:H96"/>
    <mergeCell ref="I95:J95"/>
    <mergeCell ref="I96:J96"/>
    <mergeCell ref="B97:J97"/>
    <mergeCell ref="E98:G98"/>
    <mergeCell ref="H98:I98"/>
    <mergeCell ref="J98:K98"/>
    <mergeCell ref="A100:A109"/>
    <mergeCell ref="C100:C101"/>
    <mergeCell ref="D100:D101"/>
    <mergeCell ref="E100:E101"/>
    <mergeCell ref="F100:F101"/>
    <mergeCell ref="G100:G101"/>
    <mergeCell ref="J100:K100"/>
    <mergeCell ref="C102:C103"/>
    <mergeCell ref="D102:D103"/>
    <mergeCell ref="E102:E103"/>
    <mergeCell ref="F102:F103"/>
    <mergeCell ref="G102:G103"/>
    <mergeCell ref="C104:C105"/>
    <mergeCell ref="D104:D105"/>
    <mergeCell ref="E104:E105"/>
    <mergeCell ref="F104:F105"/>
    <mergeCell ref="G104:G105"/>
    <mergeCell ref="C106:C107"/>
    <mergeCell ref="D106:D107"/>
    <mergeCell ref="E106:E107"/>
    <mergeCell ref="F106:F107"/>
    <mergeCell ref="G106:G107"/>
    <mergeCell ref="C108:C109"/>
    <mergeCell ref="D108:D109"/>
    <mergeCell ref="E108:E109"/>
    <mergeCell ref="F108:F109"/>
    <mergeCell ref="G108:G109"/>
    <mergeCell ref="C112:G113"/>
    <mergeCell ref="A116:A118"/>
    <mergeCell ref="B116:H117"/>
    <mergeCell ref="I116:J116"/>
    <mergeCell ref="I117:J117"/>
    <mergeCell ref="B118:J118"/>
    <mergeCell ref="E119:G119"/>
    <mergeCell ref="H119:I119"/>
    <mergeCell ref="J119:K119"/>
    <mergeCell ref="A121:A130"/>
    <mergeCell ref="C121:C122"/>
    <mergeCell ref="D121:D122"/>
    <mergeCell ref="E121:E122"/>
    <mergeCell ref="F121:F122"/>
    <mergeCell ref="G121:G122"/>
    <mergeCell ref="J121:K121"/>
    <mergeCell ref="C123:C124"/>
    <mergeCell ref="D123:D124"/>
    <mergeCell ref="E123:E124"/>
    <mergeCell ref="F123:F124"/>
    <mergeCell ref="G123:G124"/>
    <mergeCell ref="C125:C126"/>
    <mergeCell ref="D125:D126"/>
    <mergeCell ref="E125:E126"/>
    <mergeCell ref="F125:F126"/>
    <mergeCell ref="G125:G126"/>
    <mergeCell ref="C127:C128"/>
    <mergeCell ref="D127:D128"/>
    <mergeCell ref="E127:E128"/>
    <mergeCell ref="F127:F128"/>
    <mergeCell ref="G127:G128"/>
    <mergeCell ref="C129:C130"/>
    <mergeCell ref="D129:D130"/>
    <mergeCell ref="E129:E130"/>
    <mergeCell ref="F129:F130"/>
    <mergeCell ref="G129:G130"/>
    <mergeCell ref="C133:G134"/>
    <mergeCell ref="A137:A139"/>
    <mergeCell ref="B137:H138"/>
    <mergeCell ref="I137:J137"/>
    <mergeCell ref="I138:J138"/>
    <mergeCell ref="B139:J139"/>
    <mergeCell ref="E140:G140"/>
    <mergeCell ref="H140:I140"/>
    <mergeCell ref="J140:K140"/>
    <mergeCell ref="A142:A151"/>
    <mergeCell ref="C142:C143"/>
    <mergeCell ref="D142:D143"/>
    <mergeCell ref="E142:E143"/>
    <mergeCell ref="F142:F143"/>
    <mergeCell ref="G142:G143"/>
    <mergeCell ref="J142:K142"/>
    <mergeCell ref="C144:C145"/>
    <mergeCell ref="D144:D145"/>
    <mergeCell ref="E144:E145"/>
    <mergeCell ref="F144:F145"/>
    <mergeCell ref="G144:G145"/>
    <mergeCell ref="C146:C147"/>
    <mergeCell ref="D146:D147"/>
    <mergeCell ref="E146:E147"/>
    <mergeCell ref="F146:F147"/>
    <mergeCell ref="G146:G147"/>
    <mergeCell ref="C148:C149"/>
    <mergeCell ref="D148:D149"/>
    <mergeCell ref="E148:E149"/>
    <mergeCell ref="F148:F149"/>
    <mergeCell ref="G148:G149"/>
    <mergeCell ref="C150:C151"/>
    <mergeCell ref="D150:D151"/>
    <mergeCell ref="E150:E151"/>
    <mergeCell ref="F150:F151"/>
    <mergeCell ref="G150:G151"/>
    <mergeCell ref="C154:G155"/>
    <mergeCell ref="A158:A160"/>
    <mergeCell ref="B158:H159"/>
    <mergeCell ref="I158:J158"/>
    <mergeCell ref="I159:J159"/>
    <mergeCell ref="B160:J160"/>
    <mergeCell ref="E161:G161"/>
    <mergeCell ref="H161:I161"/>
    <mergeCell ref="J161:K161"/>
    <mergeCell ref="A163:A172"/>
    <mergeCell ref="C163:C164"/>
    <mergeCell ref="D163:D164"/>
    <mergeCell ref="E163:E164"/>
    <mergeCell ref="F163:F164"/>
    <mergeCell ref="G163:G164"/>
    <mergeCell ref="J163:K163"/>
    <mergeCell ref="C165:C166"/>
    <mergeCell ref="D165:D166"/>
    <mergeCell ref="E165:E166"/>
    <mergeCell ref="F165:F166"/>
    <mergeCell ref="G165:G166"/>
    <mergeCell ref="C167:C168"/>
    <mergeCell ref="D167:D168"/>
    <mergeCell ref="E167:E168"/>
    <mergeCell ref="F167:F168"/>
    <mergeCell ref="G167:G168"/>
    <mergeCell ref="C169:C170"/>
    <mergeCell ref="D169:D170"/>
    <mergeCell ref="E169:E170"/>
    <mergeCell ref="F169:F170"/>
    <mergeCell ref="G169:G170"/>
    <mergeCell ref="C171:C172"/>
    <mergeCell ref="D171:D172"/>
    <mergeCell ref="E171:E172"/>
    <mergeCell ref="F171:F172"/>
    <mergeCell ref="G171:G172"/>
    <mergeCell ref="C175:G176"/>
    <mergeCell ref="A180:A182"/>
    <mergeCell ref="B180:H181"/>
    <mergeCell ref="I180:J180"/>
    <mergeCell ref="I181:J181"/>
    <mergeCell ref="B182:J182"/>
    <mergeCell ref="E183:G183"/>
    <mergeCell ref="H183:I183"/>
    <mergeCell ref="J183:K183"/>
    <mergeCell ref="A185:A194"/>
    <mergeCell ref="C185:C186"/>
    <mergeCell ref="D185:D186"/>
    <mergeCell ref="E185:E186"/>
    <mergeCell ref="F185:F186"/>
    <mergeCell ref="G185:G186"/>
    <mergeCell ref="J185:K185"/>
    <mergeCell ref="C187:C188"/>
    <mergeCell ref="D187:D188"/>
    <mergeCell ref="E187:E188"/>
    <mergeCell ref="F187:F188"/>
    <mergeCell ref="G187:G188"/>
    <mergeCell ref="C189:C190"/>
    <mergeCell ref="D189:D190"/>
    <mergeCell ref="E189:E190"/>
    <mergeCell ref="F189:F190"/>
    <mergeCell ref="G189:G190"/>
    <mergeCell ref="C191:C192"/>
    <mergeCell ref="D191:D192"/>
    <mergeCell ref="E191:E192"/>
    <mergeCell ref="F191:F192"/>
    <mergeCell ref="G191:G192"/>
    <mergeCell ref="C193:C194"/>
    <mergeCell ref="D193:D194"/>
    <mergeCell ref="E193:E194"/>
    <mergeCell ref="F193:F194"/>
    <mergeCell ref="G193:G194"/>
    <mergeCell ref="C197:G198"/>
    <mergeCell ref="A201:A203"/>
    <mergeCell ref="B201:H202"/>
    <mergeCell ref="I201:J201"/>
    <mergeCell ref="I202:J202"/>
    <mergeCell ref="E204:G204"/>
    <mergeCell ref="H204:I204"/>
    <mergeCell ref="J204:K204"/>
    <mergeCell ref="A206:A215"/>
    <mergeCell ref="C206:C207"/>
    <mergeCell ref="D206:D207"/>
    <mergeCell ref="E206:E207"/>
    <mergeCell ref="F206:F207"/>
    <mergeCell ref="G206:G207"/>
    <mergeCell ref="J206:K206"/>
    <mergeCell ref="C208:C209"/>
    <mergeCell ref="D208:D209"/>
    <mergeCell ref="E208:E209"/>
    <mergeCell ref="F208:F209"/>
    <mergeCell ref="G208:G209"/>
    <mergeCell ref="C210:C211"/>
    <mergeCell ref="D210:D211"/>
    <mergeCell ref="E210:E211"/>
    <mergeCell ref="F210:F211"/>
    <mergeCell ref="G210:G211"/>
    <mergeCell ref="C212:C213"/>
    <mergeCell ref="D212:D213"/>
    <mergeCell ref="E212:E213"/>
    <mergeCell ref="F212:F213"/>
    <mergeCell ref="G212:G213"/>
    <mergeCell ref="C214:C215"/>
    <mergeCell ref="D214:D215"/>
    <mergeCell ref="E214:E215"/>
    <mergeCell ref="F214:F215"/>
    <mergeCell ref="G214:G215"/>
    <mergeCell ref="C218:G219"/>
    <mergeCell ref="B221:I221"/>
    <mergeCell ref="A225:A234"/>
    <mergeCell ref="C225:C226"/>
    <mergeCell ref="D225:D226"/>
    <mergeCell ref="E225:E226"/>
    <mergeCell ref="F225:F226"/>
    <mergeCell ref="G225:G226"/>
    <mergeCell ref="J225:K225"/>
    <mergeCell ref="C227:C228"/>
    <mergeCell ref="D227:D228"/>
    <mergeCell ref="E227:E228"/>
    <mergeCell ref="F227:F228"/>
    <mergeCell ref="G227:G228"/>
    <mergeCell ref="C229:C230"/>
    <mergeCell ref="D229:D230"/>
    <mergeCell ref="E229:E230"/>
    <mergeCell ref="F229:F230"/>
    <mergeCell ref="G229:G230"/>
    <mergeCell ref="C231:C232"/>
    <mergeCell ref="D231:D232"/>
    <mergeCell ref="E231:E232"/>
    <mergeCell ref="F231:F232"/>
    <mergeCell ref="G231:G232"/>
    <mergeCell ref="C233:C234"/>
    <mergeCell ref="D233:D234"/>
    <mergeCell ref="E233:E234"/>
    <mergeCell ref="F233:F234"/>
    <mergeCell ref="G233:G234"/>
    <mergeCell ref="C237:G2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22"/>
  <sheetViews>
    <sheetView showFormulas="false" showGridLines="true" showRowColHeaders="true" showZeros="true" rightToLeft="false" tabSelected="true" showOutlineSymbols="true" defaultGridColor="true" view="normal" topLeftCell="C1" colorId="64" zoomScale="84" zoomScaleNormal="84" zoomScalePageLayoutView="100" workbookViewId="0">
      <selection pane="topLeft" activeCell="J9" activeCellId="0" sqref="J9"/>
    </sheetView>
  </sheetViews>
  <sheetFormatPr defaultColWidth="11.41796875" defaultRowHeight="12.75" zeroHeight="false" outlineLevelRow="0" outlineLevelCol="0"/>
  <cols>
    <col collapsed="false" customWidth="true" hidden="false" outlineLevel="0" max="1" min="1" style="582" width="28.14"/>
    <col collapsed="false" customWidth="true" hidden="false" outlineLevel="0" max="3" min="2" style="582" width="18.56"/>
    <col collapsed="false" customWidth="true" hidden="false" outlineLevel="0" max="4" min="4" style="583" width="20.56"/>
    <col collapsed="false" customWidth="true" hidden="false" outlineLevel="0" max="5" min="5" style="582" width="15.56"/>
    <col collapsed="false" customWidth="true" hidden="false" outlineLevel="0" max="6" min="6" style="582" width="14.99"/>
    <col collapsed="false" customWidth="true" hidden="false" outlineLevel="0" max="7" min="7" style="582" width="17.28"/>
    <col collapsed="false" customWidth="true" hidden="false" outlineLevel="0" max="8" min="8" style="582" width="17.99"/>
    <col collapsed="false" customWidth="true" hidden="false" outlineLevel="0" max="9" min="9" style="582" width="44.28"/>
    <col collapsed="false" customWidth="true" hidden="false" outlineLevel="0" max="10" min="10" style="582" width="16.13"/>
    <col collapsed="false" customWidth="true" hidden="false" outlineLevel="0" max="11" min="11" style="582" width="13.28"/>
    <col collapsed="false" customWidth="true" hidden="false" outlineLevel="0" max="12" min="12" style="582" width="9.99"/>
    <col collapsed="false" customWidth="true" hidden="false" outlineLevel="0" max="13" min="13" style="582" width="19.28"/>
    <col collapsed="false" customWidth="false" hidden="false" outlineLevel="0" max="257" min="14" style="582" width="11.42"/>
  </cols>
  <sheetData>
    <row r="1" customFormat="false" ht="15.75" hidden="false" customHeight="true" outlineLevel="0" collapsed="false">
      <c r="A1" s="584"/>
      <c r="B1" s="585" t="str">
        <f aca="false">CONTEXTO!B1</f>
        <v>PROCESO: </v>
      </c>
      <c r="C1" s="585"/>
      <c r="D1" s="585"/>
      <c r="E1" s="585"/>
      <c r="F1" s="585"/>
      <c r="G1" s="585"/>
      <c r="H1" s="585"/>
      <c r="I1" s="585"/>
      <c r="J1" s="319" t="s">
        <v>198</v>
      </c>
      <c r="K1" s="319"/>
      <c r="L1" s="319"/>
      <c r="M1" s="586"/>
    </row>
    <row r="2" customFormat="false" ht="15.75" hidden="false" customHeight="true" outlineLevel="0" collapsed="false">
      <c r="A2" s="584"/>
      <c r="B2" s="585"/>
      <c r="C2" s="585"/>
      <c r="D2" s="585"/>
      <c r="E2" s="585"/>
      <c r="F2" s="585"/>
      <c r="G2" s="585"/>
      <c r="H2" s="585"/>
      <c r="I2" s="585"/>
      <c r="J2" s="321" t="s">
        <v>2</v>
      </c>
      <c r="K2" s="321"/>
      <c r="L2" s="321"/>
      <c r="M2" s="586"/>
    </row>
    <row r="3" customFormat="false" ht="15.75" hidden="false" customHeight="true" outlineLevel="0" collapsed="false">
      <c r="A3" s="584"/>
      <c r="B3" s="587" t="s">
        <v>496</v>
      </c>
      <c r="C3" s="587"/>
      <c r="D3" s="587"/>
      <c r="E3" s="587"/>
      <c r="F3" s="587"/>
      <c r="G3" s="587"/>
      <c r="H3" s="587"/>
      <c r="I3" s="587"/>
      <c r="J3" s="321" t="s">
        <v>3</v>
      </c>
      <c r="K3" s="321"/>
      <c r="L3" s="321"/>
      <c r="M3" s="586"/>
    </row>
    <row r="4" customFormat="false" ht="15.75" hidden="false" customHeight="true" outlineLevel="0" collapsed="false">
      <c r="A4" s="584"/>
      <c r="B4" s="587"/>
      <c r="C4" s="587"/>
      <c r="D4" s="587"/>
      <c r="E4" s="587"/>
      <c r="F4" s="587"/>
      <c r="G4" s="587"/>
      <c r="H4" s="587"/>
      <c r="I4" s="587"/>
      <c r="J4" s="321" t="s">
        <v>497</v>
      </c>
      <c r="K4" s="321"/>
      <c r="L4" s="321"/>
      <c r="M4" s="586"/>
    </row>
    <row r="5" customFormat="false" ht="15" hidden="false" customHeight="true" outlineLevel="0" collapsed="false">
      <c r="A5" s="588"/>
      <c r="B5" s="588"/>
      <c r="C5" s="588"/>
      <c r="D5" s="588"/>
      <c r="E5" s="588"/>
      <c r="F5" s="588"/>
      <c r="G5" s="588"/>
      <c r="H5" s="588"/>
      <c r="I5" s="588"/>
      <c r="J5" s="588"/>
      <c r="K5" s="588"/>
      <c r="L5" s="588"/>
      <c r="M5" s="588"/>
    </row>
    <row r="6" customFormat="false" ht="15.75" hidden="false" customHeight="true" outlineLevel="0" collapsed="false">
      <c r="A6" s="589" t="s">
        <v>498</v>
      </c>
      <c r="B6" s="590" t="s">
        <v>499</v>
      </c>
      <c r="C6" s="590"/>
      <c r="D6" s="590"/>
      <c r="E6" s="590"/>
      <c r="F6" s="590"/>
      <c r="G6" s="590"/>
      <c r="H6" s="590"/>
      <c r="I6" s="590"/>
      <c r="J6" s="590"/>
      <c r="K6" s="590"/>
      <c r="L6" s="590"/>
      <c r="M6" s="590"/>
    </row>
    <row r="7" customFormat="false" ht="42.75" hidden="false" customHeight="true" outlineLevel="0" collapsed="false">
      <c r="A7" s="589" t="s">
        <v>500</v>
      </c>
      <c r="B7" s="591" t="s">
        <v>501</v>
      </c>
      <c r="C7" s="591"/>
      <c r="D7" s="591"/>
      <c r="E7" s="591"/>
      <c r="F7" s="591"/>
      <c r="G7" s="591"/>
      <c r="H7" s="591"/>
      <c r="I7" s="591"/>
      <c r="J7" s="591"/>
      <c r="K7" s="591"/>
      <c r="L7" s="591"/>
      <c r="M7" s="591"/>
    </row>
    <row r="8" customFormat="false" ht="15" hidden="false" customHeight="true" outlineLevel="0" collapsed="false">
      <c r="A8" s="592"/>
      <c r="B8" s="592"/>
      <c r="C8" s="592"/>
      <c r="D8" s="592"/>
      <c r="E8" s="592"/>
      <c r="F8" s="592"/>
      <c r="G8" s="592"/>
      <c r="H8" s="592"/>
      <c r="I8" s="592"/>
      <c r="J8" s="592"/>
      <c r="K8" s="592"/>
      <c r="L8" s="592"/>
      <c r="M8" s="592"/>
    </row>
    <row r="9" s="595" customFormat="true" ht="40.5" hidden="false" customHeight="true" outlineLevel="0" collapsed="false">
      <c r="A9" s="593" t="s">
        <v>502</v>
      </c>
      <c r="B9" s="594" t="s">
        <v>503</v>
      </c>
      <c r="C9" s="594" t="s">
        <v>276</v>
      </c>
      <c r="D9" s="594" t="s">
        <v>45</v>
      </c>
      <c r="E9" s="593" t="s">
        <v>504</v>
      </c>
      <c r="F9" s="593" t="s">
        <v>505</v>
      </c>
      <c r="G9" s="593" t="s">
        <v>506</v>
      </c>
      <c r="H9" s="593" t="s">
        <v>507</v>
      </c>
      <c r="I9" s="593" t="s">
        <v>508</v>
      </c>
      <c r="J9" s="594" t="s">
        <v>509</v>
      </c>
      <c r="K9" s="594" t="s">
        <v>510</v>
      </c>
      <c r="L9" s="594" t="s">
        <v>511</v>
      </c>
      <c r="M9" s="594" t="s">
        <v>512</v>
      </c>
    </row>
    <row r="10" customFormat="false" ht="99" hidden="false" customHeight="true" outlineLevel="0" collapsed="false">
      <c r="A10" s="596" t="str">
        <f aca="false">(CONTEXTO!A8&amp;" "&amp;CONTEXTO!A9)</f>
        <v>PROCESO: GESTION DE SALUD OBJETIVO: 
FORTALECER EL EJERCICIO DE RECTORÍA Y LA CAPACIDAD DE GESTIÓN TERRITORIAL, MEDIANTE EL DESARROLLO DE POLÍTICAS PÚBLICAS, QUE FACILITEN EL ACCESO A LOS PLANES DE BENÉFICOS Y LA REDUCCIÓN DE LA CARGA DE ENFERMEDAD DE LAS PRINCIPALES CAUSAS DE MORBILIDAD Y MORTALIDAD, AFECTANDO POSITIVAMENTE LA INTEGRALIDAD DE LOS PRINCIPALES FACTORES DE RIESGO Y EL FORTALECIMIENTO DE LOS FACTORES PROTECTORES EXISTENTES PARA LA POBLACIÓN IBAGUEREÑA.</v>
      </c>
      <c r="B10" s="597" t="str">
        <f aca="false">DESCRIPCION!A10</f>
        <v>Posiblilidad de incumplimiento de los planes de acción institucional por cada una de las Direcciónes que hace parte del Proceso</v>
      </c>
      <c r="C10" s="270" t="str">
        <f aca="false">'IDENTIFICACION DE RIESGOS'!J10</f>
        <v>GESTION</v>
      </c>
      <c r="D10" s="162" t="str">
        <f aca="false">DESCRIPCION!D10</f>
        <v>epidemias y/o pandemias de Virus o bacterias afectan desde siempre a la población por diferentes causas.</v>
      </c>
      <c r="E10" s="270" t="str">
        <f aca="false">'VALORACIÓN RIESGOS RESIDUAL'!E14:G14</f>
        <v>Improbable</v>
      </c>
      <c r="F10" s="598" t="str">
        <f aca="false">'VALORACIÓN RIESGOS RESIDUAL'!J14</f>
        <v>Menor</v>
      </c>
      <c r="G10" s="597" t="str">
        <f aca="false">'VALORACIÓN RIESGOS RESIDUAL'!K11</f>
        <v>BAJA</v>
      </c>
      <c r="H10" s="599" t="s">
        <v>513</v>
      </c>
      <c r="I10" s="39" t="s">
        <v>514</v>
      </c>
      <c r="J10" s="542" t="s">
        <v>515</v>
      </c>
      <c r="K10" s="542" t="s">
        <v>516</v>
      </c>
      <c r="L10" s="542" t="s">
        <v>517</v>
      </c>
      <c r="M10" s="597" t="s">
        <v>518</v>
      </c>
    </row>
    <row r="11" customFormat="false" ht="141" hidden="false" customHeight="true" outlineLevel="0" collapsed="false">
      <c r="A11" s="596"/>
      <c r="B11" s="597"/>
      <c r="C11" s="270"/>
      <c r="D11" s="162" t="str">
        <f aca="false">DESCRIPCION!D11</f>
        <v>dilificulta para  articular estrategias entre los programas de salud y de estos con otros sectores para lograr trabajo en equipo que permita alcanzar las metas esperadas</v>
      </c>
      <c r="E11" s="270"/>
      <c r="F11" s="598"/>
      <c r="G11" s="597"/>
      <c r="H11" s="599"/>
      <c r="I11" s="600" t="s">
        <v>519</v>
      </c>
      <c r="J11" s="601" t="s">
        <v>520</v>
      </c>
      <c r="K11" s="599" t="s">
        <v>521</v>
      </c>
      <c r="L11" s="599" t="s">
        <v>522</v>
      </c>
      <c r="M11" s="597"/>
    </row>
    <row r="12" customFormat="false" ht="123" hidden="false" customHeight="true" outlineLevel="0" collapsed="false">
      <c r="A12" s="596"/>
      <c r="B12" s="597"/>
      <c r="C12" s="270"/>
      <c r="D12" s="162" t="str">
        <f aca="false">DESCRIPCION!D12</f>
        <v> Planificación inadecuada de las acciones y estrategias propias de la entidad en cumplimiento al proceso de gestión en salud.</v>
      </c>
      <c r="E12" s="270"/>
      <c r="F12" s="598"/>
      <c r="G12" s="597"/>
      <c r="H12" s="599"/>
      <c r="I12" s="600" t="s">
        <v>523</v>
      </c>
      <c r="J12" s="601" t="s">
        <v>524</v>
      </c>
      <c r="K12" s="542" t="s">
        <v>516</v>
      </c>
      <c r="L12" s="599" t="s">
        <v>517</v>
      </c>
      <c r="M12" s="597"/>
    </row>
    <row r="13" customFormat="false" ht="104.25" hidden="false" customHeight="true" outlineLevel="0" collapsed="false">
      <c r="A13" s="596"/>
      <c r="B13" s="597"/>
      <c r="C13" s="270"/>
      <c r="D13" s="599"/>
      <c r="E13" s="270"/>
      <c r="F13" s="598"/>
      <c r="G13" s="597"/>
      <c r="H13" s="602" t="s">
        <v>525</v>
      </c>
      <c r="I13" s="603" t="s">
        <v>526</v>
      </c>
      <c r="J13" s="601" t="s">
        <v>527</v>
      </c>
      <c r="K13" s="542" t="s">
        <v>516</v>
      </c>
      <c r="L13" s="599" t="s">
        <v>522</v>
      </c>
      <c r="M13" s="597"/>
    </row>
    <row r="14" customFormat="false" ht="91.5" hidden="false" customHeight="true" outlineLevel="0" collapsed="false">
      <c r="A14" s="596"/>
      <c r="B14" s="597" t="str">
        <f aca="false">DESCRIPCION!A13</f>
        <v>Posibilidad de no efectuar el seguimiento y evaluación de las intervenciones, identificar los factores de riesgo y factores protectores, asi como para estimar la magnitud de los eventos de interes en salud.</v>
      </c>
      <c r="C14" s="270" t="str">
        <f aca="false">'IDENTIFICACION DE RIESGOS'!J13</f>
        <v>GESTION</v>
      </c>
      <c r="D14" s="162" t="str">
        <f aca="false">DESCRIPCION!D13</f>
        <v>Deficiente sistema de información orientado al tratamiento y administración de datos que permita la toma decisiones</v>
      </c>
      <c r="E14" s="270" t="str">
        <f aca="false">'VALORACIÓN RIESGOS RESIDUAL'!E35:G35</f>
        <v>Improbable</v>
      </c>
      <c r="F14" s="245" t="str">
        <f aca="false">'VALORACIÓN RIESGOS RESIDUAL'!J35</f>
        <v>Mayor</v>
      </c>
      <c r="G14" s="270" t="str">
        <f aca="false">'VALORACIÓN RIESGOS RESIDUAL'!K32</f>
        <v>ALTA</v>
      </c>
      <c r="H14" s="245"/>
      <c r="I14" s="604" t="s">
        <v>528</v>
      </c>
      <c r="J14" s="601" t="s">
        <v>527</v>
      </c>
      <c r="K14" s="542" t="s">
        <v>516</v>
      </c>
      <c r="L14" s="599" t="s">
        <v>522</v>
      </c>
      <c r="M14" s="597" t="s">
        <v>518</v>
      </c>
    </row>
    <row r="15" customFormat="false" ht="85.5" hidden="false" customHeight="true" outlineLevel="0" collapsed="false">
      <c r="A15" s="596"/>
      <c r="B15" s="597"/>
      <c r="C15" s="270"/>
      <c r="D15" s="162" t="str">
        <f aca="false">DESCRIPCION!D15</f>
        <v>Dificultad en la comunicación y flujo de la información interna</v>
      </c>
      <c r="E15" s="270"/>
      <c r="F15" s="245"/>
      <c r="G15" s="270"/>
      <c r="H15" s="245"/>
      <c r="I15" s="605" t="s">
        <v>529</v>
      </c>
      <c r="J15" s="601" t="s">
        <v>527</v>
      </c>
      <c r="K15" s="542" t="s">
        <v>516</v>
      </c>
      <c r="L15" s="599" t="s">
        <v>530</v>
      </c>
      <c r="M15" s="597"/>
    </row>
    <row r="16" customFormat="false" ht="87" hidden="false" customHeight="true" outlineLevel="0" collapsed="false">
      <c r="A16" s="596"/>
      <c r="B16" s="597"/>
      <c r="C16" s="270"/>
      <c r="D16" s="162"/>
      <c r="E16" s="270"/>
      <c r="F16" s="245"/>
      <c r="G16" s="270"/>
      <c r="H16" s="606" t="s">
        <v>525</v>
      </c>
      <c r="I16" s="607" t="s">
        <v>531</v>
      </c>
      <c r="J16" s="601" t="s">
        <v>527</v>
      </c>
      <c r="K16" s="542" t="s">
        <v>516</v>
      </c>
      <c r="L16" s="599" t="s">
        <v>522</v>
      </c>
      <c r="M16" s="597"/>
    </row>
    <row r="17" s="613" customFormat="true" ht="108" hidden="false" customHeight="true" outlineLevel="0" collapsed="false">
      <c r="A17" s="596"/>
      <c r="B17" s="597" t="str">
        <f aca="false">DESCRIPCION!A16</f>
        <v>Posibilidad de Recibir y/o solicitar dadivas o beneficios a nombre propio o de terceros por realizar tramites sin el cumplimiento de los requisitos</v>
      </c>
      <c r="C17" s="270" t="str">
        <f aca="false">'IDENTIFICACION DE RIESGOS'!J16</f>
        <v>CORRUPCION</v>
      </c>
      <c r="D17" s="608" t="str">
        <f aca="false">DESCRIPCION!D16</f>
        <v>Ausencia de bancos de conceptos técnico-jurídicos que frenen la interpretación subjetiva de las normas o reglamentos</v>
      </c>
      <c r="E17" s="270" t="n">
        <f aca="false">'VALORACIÓN RIESGOS RESIDUAL'!E56:G56</f>
        <v>0</v>
      </c>
      <c r="F17" s="598" t="str">
        <f aca="false">'VALORACIÓN RIESGOS RESIDUAL'!J56</f>
        <v>Catastrófico</v>
      </c>
      <c r="G17" s="270" t="str">
        <f aca="false">'VALORACIÓN RIESGOS RESIDUAL'!K53</f>
        <v>EXTREMA</v>
      </c>
      <c r="H17" s="245"/>
      <c r="I17" s="609" t="s">
        <v>532</v>
      </c>
      <c r="J17" s="610" t="s">
        <v>527</v>
      </c>
      <c r="K17" s="611" t="s">
        <v>516</v>
      </c>
      <c r="L17" s="612" t="s">
        <v>522</v>
      </c>
      <c r="M17" s="597" t="s">
        <v>518</v>
      </c>
    </row>
    <row r="18" s="613" customFormat="true" ht="114.4" hidden="false" customHeight="true" outlineLevel="0" collapsed="false">
      <c r="A18" s="596"/>
      <c r="B18" s="597"/>
      <c r="C18" s="270"/>
      <c r="D18" s="608" t="str">
        <f aca="false">DESCRIPCION!D17</f>
        <v>ausencia de autonomía profesional para el análisis de requisitos, puede permear la probidad y etica profesional</v>
      </c>
      <c r="E18" s="270"/>
      <c r="F18" s="598"/>
      <c r="G18" s="270"/>
      <c r="H18" s="245"/>
      <c r="I18" s="609" t="s">
        <v>533</v>
      </c>
      <c r="J18" s="612" t="s">
        <v>534</v>
      </c>
      <c r="K18" s="611" t="s">
        <v>516</v>
      </c>
      <c r="L18" s="612" t="s">
        <v>535</v>
      </c>
      <c r="M18" s="597"/>
    </row>
    <row r="19" s="613" customFormat="true" ht="77.25" hidden="false" customHeight="true" outlineLevel="0" collapsed="false">
      <c r="A19" s="596"/>
      <c r="B19" s="597"/>
      <c r="C19" s="270"/>
      <c r="D19" s="608" t="str">
        <f aca="false">DESCRIPCION!D18</f>
        <v>Fallas en la cultura de la probidad</v>
      </c>
      <c r="E19" s="270"/>
      <c r="F19" s="598"/>
      <c r="G19" s="270"/>
      <c r="H19" s="245"/>
      <c r="I19" s="609" t="s">
        <v>536</v>
      </c>
      <c r="J19" s="612" t="s">
        <v>537</v>
      </c>
      <c r="K19" s="612" t="s">
        <v>538</v>
      </c>
      <c r="L19" s="612" t="s">
        <v>522</v>
      </c>
      <c r="M19" s="597"/>
    </row>
    <row r="20" s="613" customFormat="true" ht="77.25" hidden="false" customHeight="true" outlineLevel="0" collapsed="false">
      <c r="A20" s="596"/>
      <c r="B20" s="597"/>
      <c r="C20" s="270"/>
      <c r="D20" s="608"/>
      <c r="E20" s="270"/>
      <c r="F20" s="598"/>
      <c r="G20" s="270"/>
      <c r="H20" s="245"/>
      <c r="I20" s="609" t="s">
        <v>539</v>
      </c>
      <c r="J20" s="612" t="s">
        <v>540</v>
      </c>
      <c r="K20" s="612" t="s">
        <v>521</v>
      </c>
      <c r="L20" s="612" t="s">
        <v>522</v>
      </c>
      <c r="M20" s="597"/>
    </row>
    <row r="21" s="613" customFormat="true" ht="63.75" hidden="false" customHeight="false" outlineLevel="0" collapsed="false">
      <c r="A21" s="596"/>
      <c r="B21" s="597"/>
      <c r="C21" s="270"/>
      <c r="D21" s="608"/>
      <c r="E21" s="270"/>
      <c r="F21" s="598"/>
      <c r="G21" s="270"/>
      <c r="H21" s="245"/>
      <c r="I21" s="609" t="s">
        <v>541</v>
      </c>
      <c r="J21" s="612" t="s">
        <v>540</v>
      </c>
      <c r="K21" s="612" t="s">
        <v>521</v>
      </c>
      <c r="L21" s="612" t="s">
        <v>517</v>
      </c>
      <c r="M21" s="597"/>
    </row>
    <row r="22" s="613" customFormat="true" ht="86.25" hidden="false" customHeight="true" outlineLevel="0" collapsed="false">
      <c r="A22" s="596"/>
      <c r="B22" s="597"/>
      <c r="C22" s="270"/>
      <c r="D22" s="614"/>
      <c r="E22" s="270"/>
      <c r="F22" s="598"/>
      <c r="G22" s="270"/>
      <c r="H22" s="602" t="s">
        <v>525</v>
      </c>
      <c r="I22" s="615" t="s">
        <v>542</v>
      </c>
      <c r="J22" s="610" t="s">
        <v>527</v>
      </c>
      <c r="K22" s="611" t="s">
        <v>516</v>
      </c>
      <c r="L22" s="612" t="s">
        <v>543</v>
      </c>
      <c r="M22" s="597"/>
    </row>
  </sheetData>
  <mergeCells count="34">
    <mergeCell ref="A1:A4"/>
    <mergeCell ref="B1:I2"/>
    <mergeCell ref="J1:L1"/>
    <mergeCell ref="M1:M4"/>
    <mergeCell ref="J2:L2"/>
    <mergeCell ref="B3:I4"/>
    <mergeCell ref="J3:L3"/>
    <mergeCell ref="J4:L4"/>
    <mergeCell ref="A5:M5"/>
    <mergeCell ref="B6:M6"/>
    <mergeCell ref="B7:M7"/>
    <mergeCell ref="A8:M8"/>
    <mergeCell ref="A10:A22"/>
    <mergeCell ref="B10:B13"/>
    <mergeCell ref="C10:C13"/>
    <mergeCell ref="E10:E13"/>
    <mergeCell ref="F10:F13"/>
    <mergeCell ref="G10:G13"/>
    <mergeCell ref="H10:H12"/>
    <mergeCell ref="M10:M13"/>
    <mergeCell ref="B14:B16"/>
    <mergeCell ref="C14:C16"/>
    <mergeCell ref="E14:E16"/>
    <mergeCell ref="F14:F16"/>
    <mergeCell ref="G14:G16"/>
    <mergeCell ref="M14:M16"/>
    <mergeCell ref="B17:B22"/>
    <mergeCell ref="C17:C22"/>
    <mergeCell ref="E17:E22"/>
    <mergeCell ref="F17:F22"/>
    <mergeCell ref="G17:G22"/>
    <mergeCell ref="H17:H21"/>
    <mergeCell ref="M17:M22"/>
    <mergeCell ref="D19:D21"/>
  </mergeCells>
  <printOptions headings="false" gridLines="false" gridLinesSet="true" horizontalCentered="true" verticalCentered="false"/>
  <pageMargins left="0.354166666666667" right="0.354166666666667" top="0.708333333333333"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1" min="1" style="69" width="19.14"/>
  </cols>
  <sheetData>
    <row r="1" customFormat="false" ht="15" hidden="false" customHeight="false" outlineLevel="0" collapsed="false">
      <c r="A1" s="1" t="s">
        <v>544</v>
      </c>
    </row>
    <row r="2" customFormat="false" ht="15" hidden="false" customHeight="false" outlineLevel="0" collapsed="false">
      <c r="A2" s="1" t="s">
        <v>396</v>
      </c>
    </row>
    <row r="3" customFormat="false" ht="15" hidden="false" customHeight="false" outlineLevel="0" collapsed="false">
      <c r="A3" s="1" t="s">
        <v>399</v>
      </c>
    </row>
    <row r="4" customFormat="false" ht="15" hidden="false" customHeight="false" outlineLevel="0" collapsed="false">
      <c r="A4" s="1" t="s">
        <v>402</v>
      </c>
    </row>
    <row r="5" customFormat="false" ht="15" hidden="false" customHeight="false" outlineLevel="0" collapsed="false">
      <c r="A5" s="1" t="s">
        <v>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96484375" defaultRowHeight="15" zeroHeight="false" outlineLevelRow="0" outlineLevelCol="0"/>
  <cols>
    <col collapsed="false" customWidth="true" hidden="false" outlineLevel="0" max="1" min="1" style="69" width="23.14"/>
  </cols>
  <sheetData>
    <row r="1" customFormat="false" ht="15" hidden="false" customHeight="false" outlineLevel="0" collapsed="false">
      <c r="A1" s="616" t="s">
        <v>545</v>
      </c>
    </row>
    <row r="2" customFormat="false" ht="15" hidden="false" customHeight="false" outlineLevel="0" collapsed="false">
      <c r="A2" s="616" t="s">
        <v>546</v>
      </c>
    </row>
    <row r="3" customFormat="false" ht="15" hidden="false" customHeight="false" outlineLevel="0" collapsed="false">
      <c r="A3" s="616" t="s">
        <v>513</v>
      </c>
    </row>
    <row r="4" customFormat="false" ht="15" hidden="false" customHeight="false" outlineLevel="0" collapsed="false">
      <c r="A4" s="616" t="s">
        <v>5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6484375" defaultRowHeight="15" zeroHeight="false" outlineLevelRow="0" outlineLevelCol="0"/>
  <sheetData>
    <row r="1" customFormat="false" ht="15" hidden="false" customHeight="false" outlineLevel="0" collapsed="false">
      <c r="A1" s="69" t="s">
        <v>79</v>
      </c>
    </row>
    <row r="2" customFormat="false" ht="15" hidden="false" customHeight="false" outlineLevel="0" collapsed="false">
      <c r="A2" s="69" t="s">
        <v>80</v>
      </c>
    </row>
    <row r="3" customFormat="false" ht="15" hidden="false" customHeight="false" outlineLevel="0" collapsed="false">
      <c r="A3" s="69" t="s">
        <v>81</v>
      </c>
    </row>
    <row r="4" customFormat="false" ht="15" hidden="false" customHeight="false" outlineLevel="0" collapsed="false">
      <c r="A4" s="69" t="s">
        <v>82</v>
      </c>
    </row>
    <row r="6" customFormat="false" ht="15" hidden="false" customHeight="false" outlineLevel="0" collapsed="false">
      <c r="A6" s="69" t="s">
        <v>83</v>
      </c>
    </row>
    <row r="7" customFormat="false" ht="15" hidden="false" customHeight="false" outlineLevel="0" collapsed="false">
      <c r="A7" s="69" t="s">
        <v>84</v>
      </c>
    </row>
    <row r="8" customFormat="false" ht="15" hidden="false" customHeight="false" outlineLevel="0" collapsed="false">
      <c r="A8" s="69"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96484375" defaultRowHeight="15" zeroHeight="false" outlineLevelRow="0" outlineLevelCol="0"/>
  <cols>
    <col collapsed="false" customWidth="true" hidden="false" outlineLevel="0" max="1" min="1" style="69" width="27.28"/>
    <col collapsed="false" customWidth="true" hidden="false" outlineLevel="0" max="2" min="2" style="69" width="25.85"/>
    <col collapsed="false" customWidth="true" hidden="false" outlineLevel="0" max="3" min="3" style="69" width="41.42"/>
  </cols>
  <sheetData>
    <row r="1" customFormat="false" ht="15" hidden="false" customHeight="false" outlineLevel="0" collapsed="false">
      <c r="A1" s="69" t="s">
        <v>65</v>
      </c>
      <c r="B1" s="69" t="s">
        <v>56</v>
      </c>
      <c r="C1" s="69" t="s">
        <v>86</v>
      </c>
    </row>
    <row r="2" customFormat="false" ht="15" hidden="false" customHeight="false" outlineLevel="0" collapsed="false">
      <c r="A2" s="69" t="s">
        <v>54</v>
      </c>
      <c r="B2" s="69" t="s">
        <v>61</v>
      </c>
      <c r="C2" s="69" t="s">
        <v>58</v>
      </c>
    </row>
    <row r="3" customFormat="false" ht="15" hidden="false" customHeight="false" outlineLevel="0" collapsed="false">
      <c r="A3" s="69" t="s">
        <v>48</v>
      </c>
      <c r="B3" s="69" t="s">
        <v>87</v>
      </c>
      <c r="C3" s="69" t="s">
        <v>88</v>
      </c>
    </row>
    <row r="4" customFormat="false" ht="15" hidden="false" customHeight="false" outlineLevel="0" collapsed="false">
      <c r="A4" s="69" t="s">
        <v>68</v>
      </c>
      <c r="B4" s="69" t="s">
        <v>50</v>
      </c>
      <c r="C4" s="69" t="s">
        <v>89</v>
      </c>
    </row>
    <row r="5" customFormat="false" ht="15" hidden="false" customHeight="false" outlineLevel="0" collapsed="false">
      <c r="A5" s="69" t="s">
        <v>90</v>
      </c>
      <c r="B5" s="69" t="s">
        <v>76</v>
      </c>
      <c r="C5" s="69" t="s">
        <v>63</v>
      </c>
    </row>
    <row r="6" customFormat="false" ht="15" hidden="false" customHeight="false" outlineLevel="0" collapsed="false">
      <c r="A6" s="69" t="s">
        <v>71</v>
      </c>
      <c r="B6" s="69" t="s">
        <v>71</v>
      </c>
      <c r="C6" s="69" t="s">
        <v>71</v>
      </c>
    </row>
    <row r="7" customFormat="false" ht="15" hidden="false" customHeight="false" outlineLevel="0" collapsed="false">
      <c r="A7" s="69" t="s">
        <v>91</v>
      </c>
      <c r="B7" s="69" t="s">
        <v>74</v>
      </c>
      <c r="C7" s="69" t="s">
        <v>92</v>
      </c>
    </row>
    <row r="8" customFormat="false" ht="15" hidden="false" customHeight="false" outlineLevel="0" collapsed="false">
      <c r="B8" s="69" t="s">
        <v>93</v>
      </c>
      <c r="C8" s="69" t="s">
        <v>94</v>
      </c>
    </row>
    <row r="9" customFormat="false" ht="15" hidden="false" customHeight="false" outlineLevel="0" collapsed="false">
      <c r="C9" s="69" t="s">
        <v>52</v>
      </c>
    </row>
    <row r="10" customFormat="false" ht="15" hidden="false" customHeight="false" outlineLevel="0" collapsed="false">
      <c r="C10" s="69"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1" activeCellId="0" sqref="T1:W4"/>
    </sheetView>
  </sheetViews>
  <sheetFormatPr defaultColWidth="10.96484375" defaultRowHeight="15" zeroHeight="false" outlineLevelRow="0" outlineLevelCol="0"/>
  <cols>
    <col collapsed="false" customWidth="true" hidden="false" outlineLevel="0" max="1" min="1" style="70" width="5.13"/>
    <col collapsed="false" customWidth="true" hidden="false" outlineLevel="0" max="2" min="2" style="71" width="40.42"/>
    <col collapsed="false" customWidth="true" hidden="false" outlineLevel="0" max="17" min="3" style="71" width="6.41"/>
    <col collapsed="false" customWidth="true" hidden="false" outlineLevel="0" max="18" min="18" style="71" width="8.14"/>
    <col collapsed="false" customWidth="true" hidden="false" outlineLevel="0" max="19" min="19" style="72" width="12.99"/>
    <col collapsed="false" customWidth="true" hidden="false" outlineLevel="0" max="20" min="20" style="69" width="19.7"/>
    <col collapsed="false" customWidth="true" hidden="true" outlineLevel="0" max="23" min="21" style="69" width="11.42"/>
  </cols>
  <sheetData>
    <row r="1" customFormat="false" ht="15" hidden="false" customHeight="true" outlineLevel="0" collapsed="false">
      <c r="A1" s="73"/>
      <c r="B1" s="74" t="str">
        <f aca="false">CONTEXTO!B1</f>
        <v>PROCESO: </v>
      </c>
      <c r="C1" s="74"/>
      <c r="D1" s="74"/>
      <c r="E1" s="74"/>
      <c r="F1" s="74"/>
      <c r="G1" s="74"/>
      <c r="H1" s="74"/>
      <c r="I1" s="74"/>
      <c r="J1" s="74"/>
      <c r="K1" s="74"/>
      <c r="L1" s="74"/>
      <c r="M1" s="74"/>
      <c r="N1" s="74"/>
      <c r="O1" s="74"/>
      <c r="P1" s="74"/>
      <c r="Q1" s="74"/>
      <c r="R1" s="74"/>
      <c r="S1" s="74"/>
      <c r="T1" s="9" t="s">
        <v>1</v>
      </c>
      <c r="U1" s="9"/>
      <c r="V1" s="9"/>
      <c r="W1" s="9"/>
    </row>
    <row r="2" customFormat="false" ht="15" hidden="false" customHeight="true" outlineLevel="0" collapsed="false">
      <c r="A2" s="73"/>
      <c r="B2" s="74"/>
      <c r="C2" s="74"/>
      <c r="D2" s="74"/>
      <c r="E2" s="74"/>
      <c r="F2" s="74"/>
      <c r="G2" s="74"/>
      <c r="H2" s="74"/>
      <c r="I2" s="74"/>
      <c r="J2" s="74"/>
      <c r="K2" s="74"/>
      <c r="L2" s="74"/>
      <c r="M2" s="74"/>
      <c r="N2" s="74"/>
      <c r="O2" s="74"/>
      <c r="P2" s="74"/>
      <c r="Q2" s="74"/>
      <c r="R2" s="74"/>
      <c r="S2" s="74"/>
      <c r="T2" s="56" t="s">
        <v>2</v>
      </c>
      <c r="U2" s="56"/>
      <c r="V2" s="56"/>
      <c r="W2" s="56"/>
    </row>
    <row r="3" customFormat="false" ht="15" hidden="false" customHeight="true" outlineLevel="0" collapsed="false">
      <c r="A3" s="73"/>
      <c r="B3" s="75" t="s">
        <v>96</v>
      </c>
      <c r="C3" s="75"/>
      <c r="D3" s="75"/>
      <c r="E3" s="75"/>
      <c r="F3" s="75"/>
      <c r="G3" s="75"/>
      <c r="H3" s="75"/>
      <c r="I3" s="75"/>
      <c r="J3" s="75"/>
      <c r="K3" s="75"/>
      <c r="L3" s="75"/>
      <c r="M3" s="75"/>
      <c r="N3" s="75"/>
      <c r="O3" s="75"/>
      <c r="P3" s="75"/>
      <c r="Q3" s="75"/>
      <c r="R3" s="75"/>
      <c r="S3" s="75"/>
      <c r="T3" s="56" t="s">
        <v>3</v>
      </c>
      <c r="U3" s="56"/>
      <c r="V3" s="56"/>
      <c r="W3" s="56"/>
    </row>
    <row r="4" customFormat="false" ht="15.75" hidden="false" customHeight="true" outlineLevel="0" collapsed="false">
      <c r="A4" s="73"/>
      <c r="B4" s="75"/>
      <c r="C4" s="75"/>
      <c r="D4" s="75"/>
      <c r="E4" s="75"/>
      <c r="F4" s="75"/>
      <c r="G4" s="75"/>
      <c r="H4" s="75"/>
      <c r="I4" s="75"/>
      <c r="J4" s="75"/>
      <c r="K4" s="75"/>
      <c r="L4" s="75"/>
      <c r="M4" s="75"/>
      <c r="N4" s="75"/>
      <c r="O4" s="75"/>
      <c r="P4" s="75"/>
      <c r="Q4" s="75"/>
      <c r="R4" s="75"/>
      <c r="S4" s="75"/>
      <c r="T4" s="56" t="s">
        <v>97</v>
      </c>
      <c r="U4" s="56"/>
      <c r="V4" s="56"/>
      <c r="W4" s="56"/>
    </row>
    <row r="5" customFormat="false" ht="15.75" hidden="false" customHeight="true" outlineLevel="0" collapsed="false">
      <c r="A5" s="76"/>
      <c r="B5" s="76"/>
      <c r="C5" s="76"/>
      <c r="D5" s="76"/>
      <c r="E5" s="76"/>
      <c r="F5" s="76"/>
      <c r="G5" s="76"/>
      <c r="H5" s="76"/>
      <c r="I5" s="76"/>
      <c r="J5" s="76"/>
      <c r="K5" s="76"/>
      <c r="L5" s="76"/>
      <c r="M5" s="76"/>
      <c r="N5" s="76"/>
      <c r="O5" s="76"/>
      <c r="P5" s="76"/>
      <c r="Q5" s="76"/>
      <c r="R5" s="76"/>
      <c r="S5" s="76"/>
      <c r="T5" s="76"/>
      <c r="U5" s="77"/>
      <c r="V5" s="77"/>
      <c r="W5" s="78"/>
      <c r="X5" s="79"/>
    </row>
    <row r="6" s="1" customFormat="true" ht="27" hidden="false" customHeight="true" outlineLevel="0" collapsed="false">
      <c r="A6" s="80"/>
      <c r="B6" s="80"/>
      <c r="C6" s="80"/>
      <c r="D6" s="80"/>
      <c r="E6" s="80"/>
      <c r="F6" s="80"/>
      <c r="G6" s="80"/>
      <c r="H6" s="80"/>
      <c r="I6" s="80"/>
      <c r="J6" s="80"/>
      <c r="K6" s="80"/>
      <c r="L6" s="80"/>
      <c r="M6" s="80"/>
      <c r="N6" s="80"/>
      <c r="O6" s="80"/>
      <c r="P6" s="80"/>
      <c r="Q6" s="80"/>
      <c r="R6" s="80"/>
      <c r="S6" s="80"/>
      <c r="T6" s="80"/>
      <c r="U6" s="81"/>
      <c r="V6" s="81"/>
      <c r="W6" s="82"/>
    </row>
    <row r="7" s="1" customFormat="true" ht="39.75" hidden="false" customHeight="true" outlineLevel="0" collapsed="false">
      <c r="A7" s="83"/>
      <c r="B7" s="83"/>
      <c r="C7" s="83"/>
      <c r="D7" s="83"/>
      <c r="E7" s="83"/>
      <c r="F7" s="83"/>
      <c r="G7" s="83"/>
      <c r="H7" s="83"/>
      <c r="I7" s="83"/>
      <c r="J7" s="83"/>
      <c r="K7" s="83"/>
      <c r="L7" s="83"/>
      <c r="M7" s="83"/>
      <c r="N7" s="83"/>
      <c r="O7" s="83"/>
      <c r="P7" s="83"/>
      <c r="Q7" s="83"/>
      <c r="R7" s="83"/>
      <c r="S7" s="83"/>
      <c r="T7" s="83"/>
      <c r="U7" s="84"/>
      <c r="V7" s="84"/>
      <c r="W7" s="85"/>
    </row>
    <row r="8" s="1" customFormat="true" ht="26.25" hidden="false" customHeight="true" outlineLevel="0" collapsed="false">
      <c r="A8" s="86"/>
      <c r="B8" s="86"/>
      <c r="C8" s="86"/>
      <c r="D8" s="86"/>
      <c r="E8" s="86"/>
      <c r="F8" s="86"/>
      <c r="G8" s="86"/>
      <c r="H8" s="86"/>
      <c r="I8" s="86"/>
      <c r="J8" s="86"/>
      <c r="K8" s="86"/>
      <c r="L8" s="86"/>
      <c r="M8" s="86"/>
      <c r="N8" s="86"/>
      <c r="O8" s="86"/>
      <c r="P8" s="86"/>
      <c r="Q8" s="86"/>
      <c r="R8" s="86"/>
      <c r="S8" s="86"/>
      <c r="T8" s="87"/>
      <c r="U8" s="88"/>
      <c r="V8" s="88"/>
      <c r="W8" s="88"/>
      <c r="X8" s="89"/>
    </row>
    <row r="9" s="1" customFormat="true" ht="39.75" hidden="false" customHeight="true" outlineLevel="0" collapsed="false">
      <c r="A9" s="90"/>
      <c r="B9" s="90"/>
      <c r="C9" s="90" t="b">
        <f aca="false">FALSE()</f>
        <v>0</v>
      </c>
      <c r="D9" s="90"/>
      <c r="E9" s="90"/>
      <c r="F9" s="90"/>
      <c r="G9" s="90"/>
      <c r="H9" s="90"/>
      <c r="I9" s="90"/>
      <c r="J9" s="90"/>
      <c r="K9" s="90"/>
      <c r="L9" s="90"/>
      <c r="M9" s="90"/>
      <c r="N9" s="90"/>
      <c r="O9" s="90"/>
      <c r="P9" s="90"/>
      <c r="Q9" s="90"/>
      <c r="R9" s="90"/>
      <c r="S9" s="90"/>
      <c r="T9" s="90"/>
    </row>
    <row r="10" s="96" customFormat="true" ht="32.25" hidden="false" customHeight="true" outlineLevel="0" collapsed="false">
      <c r="A10" s="91" t="s">
        <v>98</v>
      </c>
      <c r="B10" s="92" t="s">
        <v>99</v>
      </c>
      <c r="C10" s="92" t="s">
        <v>100</v>
      </c>
      <c r="D10" s="92" t="s">
        <v>101</v>
      </c>
      <c r="E10" s="92" t="s">
        <v>102</v>
      </c>
      <c r="F10" s="92" t="s">
        <v>103</v>
      </c>
      <c r="G10" s="92" t="s">
        <v>104</v>
      </c>
      <c r="H10" s="92" t="s">
        <v>105</v>
      </c>
      <c r="I10" s="92" t="s">
        <v>106</v>
      </c>
      <c r="J10" s="92" t="s">
        <v>107</v>
      </c>
      <c r="K10" s="92" t="s">
        <v>108</v>
      </c>
      <c r="L10" s="92" t="s">
        <v>109</v>
      </c>
      <c r="M10" s="92" t="s">
        <v>110</v>
      </c>
      <c r="N10" s="92" t="s">
        <v>111</v>
      </c>
      <c r="O10" s="92" t="s">
        <v>112</v>
      </c>
      <c r="P10" s="92" t="s">
        <v>113</v>
      </c>
      <c r="Q10" s="92" t="s">
        <v>114</v>
      </c>
      <c r="R10" s="93" t="s">
        <v>115</v>
      </c>
      <c r="S10" s="94" t="s">
        <v>116</v>
      </c>
      <c r="T10" s="95" t="s">
        <v>117</v>
      </c>
    </row>
    <row r="11" customFormat="false" ht="39.75" hidden="false" customHeight="true" outlineLevel="0" collapsed="false">
      <c r="A11" s="97" t="n">
        <v>1</v>
      </c>
      <c r="B11" s="98" t="s">
        <v>49</v>
      </c>
      <c r="C11" s="99" t="n">
        <v>5</v>
      </c>
      <c r="D11" s="99"/>
      <c r="E11" s="99" t="n">
        <v>5</v>
      </c>
      <c r="F11" s="99" t="n">
        <v>5</v>
      </c>
      <c r="G11" s="99" t="n">
        <v>5</v>
      </c>
      <c r="H11" s="99" t="n">
        <v>5</v>
      </c>
      <c r="I11" s="99" t="n">
        <v>5</v>
      </c>
      <c r="J11" s="99" t="n">
        <v>5</v>
      </c>
      <c r="K11" s="99" t="n">
        <v>5</v>
      </c>
      <c r="L11" s="99"/>
      <c r="M11" s="99"/>
      <c r="N11" s="99"/>
      <c r="O11" s="99"/>
      <c r="P11" s="99"/>
      <c r="Q11" s="99"/>
      <c r="R11" s="100" t="n">
        <f aca="false">SUM(C11:Q11)</f>
        <v>40</v>
      </c>
      <c r="S11" s="101" t="n">
        <f aca="false">IF(ISERROR(AVERAGE(C11:Q11)),0,AVERAGE(C11:Q11))</f>
        <v>5</v>
      </c>
      <c r="T11" s="102"/>
    </row>
    <row r="12" customFormat="false" ht="84.75" hidden="false" customHeight="true" outlineLevel="0" collapsed="false">
      <c r="A12" s="97" t="n">
        <v>2</v>
      </c>
      <c r="B12" s="103" t="s">
        <v>55</v>
      </c>
      <c r="C12" s="99" t="n">
        <v>2</v>
      </c>
      <c r="D12" s="99"/>
      <c r="E12" s="99" t="n">
        <v>3</v>
      </c>
      <c r="F12" s="99" t="n">
        <v>4</v>
      </c>
      <c r="G12" s="99" t="n">
        <v>3</v>
      </c>
      <c r="H12" s="99" t="n">
        <v>3</v>
      </c>
      <c r="I12" s="99" t="n">
        <v>4</v>
      </c>
      <c r="J12" s="99" t="n">
        <v>3</v>
      </c>
      <c r="K12" s="99" t="n">
        <v>3</v>
      </c>
      <c r="L12" s="99"/>
      <c r="M12" s="99"/>
      <c r="N12" s="99"/>
      <c r="O12" s="99"/>
      <c r="P12" s="99"/>
      <c r="Q12" s="99"/>
      <c r="R12" s="100" t="n">
        <f aca="false">SUM(C12:Q12)</f>
        <v>25</v>
      </c>
      <c r="S12" s="101" t="n">
        <f aca="false">IF(ISERROR(AVERAGE(C12:Q12)),0,AVERAGE(C12:Q12))</f>
        <v>3.125</v>
      </c>
      <c r="T12" s="104"/>
    </row>
    <row r="13" customFormat="false" ht="56.25" hidden="false" customHeight="true" outlineLevel="0" collapsed="false">
      <c r="A13" s="97" t="n">
        <v>3</v>
      </c>
      <c r="B13" s="103" t="s">
        <v>60</v>
      </c>
      <c r="C13" s="99" t="n">
        <v>3</v>
      </c>
      <c r="D13" s="99"/>
      <c r="E13" s="99" t="n">
        <v>4</v>
      </c>
      <c r="F13" s="99" t="n">
        <v>2</v>
      </c>
      <c r="G13" s="99" t="n">
        <v>4</v>
      </c>
      <c r="H13" s="99" t="n">
        <v>3</v>
      </c>
      <c r="I13" s="99" t="n">
        <v>3</v>
      </c>
      <c r="J13" s="99" t="n">
        <v>3</v>
      </c>
      <c r="K13" s="99" t="n">
        <v>4</v>
      </c>
      <c r="L13" s="99" t="n">
        <v>4</v>
      </c>
      <c r="M13" s="99"/>
      <c r="N13" s="99"/>
      <c r="O13" s="99"/>
      <c r="P13" s="99"/>
      <c r="Q13" s="99"/>
      <c r="R13" s="100" t="n">
        <f aca="false">SUM(C13:Q13)</f>
        <v>30</v>
      </c>
      <c r="S13" s="101" t="n">
        <f aca="false">IF(ISERROR(AVERAGE(C13:Q13)),0,AVERAGE(C13:Q13))</f>
        <v>3.33333333333333</v>
      </c>
      <c r="T13" s="105"/>
    </row>
    <row r="14" customFormat="false" ht="39.75" hidden="false" customHeight="true" outlineLevel="0" collapsed="false">
      <c r="A14" s="97" t="n">
        <v>4</v>
      </c>
      <c r="B14" s="106" t="s">
        <v>66</v>
      </c>
      <c r="C14" s="99" t="n">
        <v>2</v>
      </c>
      <c r="D14" s="99"/>
      <c r="E14" s="99" t="n">
        <v>2</v>
      </c>
      <c r="F14" s="99" t="n">
        <v>2</v>
      </c>
      <c r="G14" s="99" t="n">
        <v>3</v>
      </c>
      <c r="H14" s="99" t="n">
        <v>3</v>
      </c>
      <c r="I14" s="99" t="n">
        <v>3</v>
      </c>
      <c r="J14" s="99" t="n">
        <v>3</v>
      </c>
      <c r="K14" s="99" t="n">
        <v>2</v>
      </c>
      <c r="L14" s="99" t="n">
        <v>3</v>
      </c>
      <c r="M14" s="99"/>
      <c r="N14" s="99"/>
      <c r="O14" s="99"/>
      <c r="P14" s="99"/>
      <c r="Q14" s="99"/>
      <c r="R14" s="100" t="n">
        <f aca="false">SUM(C14:Q14)</f>
        <v>23</v>
      </c>
      <c r="S14" s="101" t="n">
        <f aca="false">IF(ISERROR(AVERAGE(C14:Q14)),0,AVERAGE(C14:Q14))</f>
        <v>2.55555555555556</v>
      </c>
      <c r="T14" s="105"/>
    </row>
    <row r="15" customFormat="false" ht="39.75" hidden="false" customHeight="true" outlineLevel="0" collapsed="false">
      <c r="A15" s="97" t="n">
        <v>5</v>
      </c>
      <c r="B15" s="103" t="s">
        <v>69</v>
      </c>
      <c r="C15" s="99" t="n">
        <v>5</v>
      </c>
      <c r="D15" s="99"/>
      <c r="E15" s="99" t="n">
        <v>5</v>
      </c>
      <c r="F15" s="99" t="n">
        <v>5</v>
      </c>
      <c r="G15" s="99" t="n">
        <v>5</v>
      </c>
      <c r="H15" s="99" t="n">
        <v>5</v>
      </c>
      <c r="I15" s="99" t="n">
        <v>5</v>
      </c>
      <c r="J15" s="99" t="n">
        <v>5</v>
      </c>
      <c r="K15" s="99" t="n">
        <v>5</v>
      </c>
      <c r="L15" s="99" t="n">
        <v>5</v>
      </c>
      <c r="M15" s="99"/>
      <c r="N15" s="99"/>
      <c r="O15" s="99"/>
      <c r="P15" s="99"/>
      <c r="Q15" s="99"/>
      <c r="R15" s="100" t="n">
        <f aca="false">SUM(C15:Q15)</f>
        <v>45</v>
      </c>
      <c r="S15" s="101" t="n">
        <f aca="false">IF(ISERROR(AVERAGE(C15:Q15)),0,AVERAGE(C15:Q15))</f>
        <v>5</v>
      </c>
      <c r="T15" s="105"/>
    </row>
    <row r="16" customFormat="false" ht="39.75" hidden="false" customHeight="true" outlineLevel="0" collapsed="false">
      <c r="A16" s="97" t="n">
        <v>6</v>
      </c>
      <c r="B16" s="103" t="s">
        <v>72</v>
      </c>
      <c r="C16" s="99" t="n">
        <v>4</v>
      </c>
      <c r="D16" s="99"/>
      <c r="E16" s="99" t="n">
        <v>4</v>
      </c>
      <c r="F16" s="99" t="n">
        <v>4</v>
      </c>
      <c r="G16" s="99" t="n">
        <v>3</v>
      </c>
      <c r="H16" s="99" t="n">
        <v>3</v>
      </c>
      <c r="I16" s="99" t="n">
        <v>4</v>
      </c>
      <c r="J16" s="99" t="n">
        <v>4</v>
      </c>
      <c r="K16" s="99" t="n">
        <v>4</v>
      </c>
      <c r="L16" s="99" t="n">
        <v>4</v>
      </c>
      <c r="M16" s="99"/>
      <c r="N16" s="99"/>
      <c r="O16" s="99"/>
      <c r="P16" s="99"/>
      <c r="Q16" s="99"/>
      <c r="R16" s="100" t="n">
        <f aca="false">SUM(C16:Q16)</f>
        <v>34</v>
      </c>
      <c r="S16" s="101" t="n">
        <f aca="false">IF(ISERROR(AVERAGE(C16:Q16)),0,AVERAGE(C16:Q16))</f>
        <v>3.77777777777778</v>
      </c>
      <c r="T16" s="105"/>
    </row>
    <row r="17" customFormat="false" ht="39.75" hidden="false" customHeight="true" outlineLevel="0" collapsed="false">
      <c r="A17" s="97" t="n">
        <v>7</v>
      </c>
      <c r="B17" s="107" t="s">
        <v>51</v>
      </c>
      <c r="C17" s="99" t="n">
        <v>3</v>
      </c>
      <c r="D17" s="99"/>
      <c r="E17" s="99" t="n">
        <v>5</v>
      </c>
      <c r="F17" s="99" t="n">
        <v>4</v>
      </c>
      <c r="G17" s="99" t="n">
        <v>5</v>
      </c>
      <c r="H17" s="99" t="n">
        <v>4</v>
      </c>
      <c r="I17" s="99" t="n">
        <v>4</v>
      </c>
      <c r="J17" s="99" t="n">
        <v>4</v>
      </c>
      <c r="K17" s="99" t="n">
        <v>4</v>
      </c>
      <c r="L17" s="99" t="n">
        <v>4</v>
      </c>
      <c r="M17" s="99"/>
      <c r="N17" s="99"/>
      <c r="O17" s="99"/>
      <c r="P17" s="99"/>
      <c r="Q17" s="99"/>
      <c r="R17" s="100" t="n">
        <f aca="false">SUM(C17:Q17)</f>
        <v>37</v>
      </c>
      <c r="S17" s="101" t="n">
        <f aca="false">IF(ISERROR(AVERAGE(C17:Q17)),0,AVERAGE(C17:Q17))</f>
        <v>4.11111111111111</v>
      </c>
      <c r="T17" s="105"/>
    </row>
    <row r="18" customFormat="false" ht="46.5" hidden="false" customHeight="true" outlineLevel="0" collapsed="false">
      <c r="A18" s="97" t="n">
        <v>8</v>
      </c>
      <c r="B18" s="108" t="s">
        <v>57</v>
      </c>
      <c r="C18" s="99" t="n">
        <v>2</v>
      </c>
      <c r="D18" s="99"/>
      <c r="E18" s="99" t="n">
        <v>2</v>
      </c>
      <c r="F18" s="99" t="n">
        <v>2</v>
      </c>
      <c r="G18" s="99" t="n">
        <v>2</v>
      </c>
      <c r="H18" s="99" t="n">
        <v>2</v>
      </c>
      <c r="I18" s="99" t="n">
        <v>3</v>
      </c>
      <c r="J18" s="99" t="n">
        <v>2</v>
      </c>
      <c r="K18" s="99" t="n">
        <v>2</v>
      </c>
      <c r="L18" s="99" t="n">
        <v>3</v>
      </c>
      <c r="M18" s="99"/>
      <c r="N18" s="99"/>
      <c r="O18" s="99"/>
      <c r="P18" s="99"/>
      <c r="Q18" s="99"/>
      <c r="R18" s="100" t="n">
        <f aca="false">SUM(C18:Q18)</f>
        <v>20</v>
      </c>
      <c r="S18" s="101" t="n">
        <f aca="false">IF(ISERROR(AVERAGE(C18:Q18)),0,AVERAGE(C18:Q18))</f>
        <v>2.22222222222222</v>
      </c>
      <c r="T18" s="105"/>
    </row>
    <row r="19" customFormat="false" ht="47.25" hidden="false" customHeight="true" outlineLevel="0" collapsed="false">
      <c r="A19" s="97" t="n">
        <v>9</v>
      </c>
      <c r="B19" s="108" t="s">
        <v>62</v>
      </c>
      <c r="C19" s="99" t="n">
        <v>4</v>
      </c>
      <c r="D19" s="99"/>
      <c r="E19" s="99" t="n">
        <v>5</v>
      </c>
      <c r="F19" s="99" t="n">
        <v>5</v>
      </c>
      <c r="G19" s="99" t="n">
        <v>3</v>
      </c>
      <c r="H19" s="99" t="n">
        <v>3</v>
      </c>
      <c r="I19" s="99" t="n">
        <v>4</v>
      </c>
      <c r="J19" s="99" t="n">
        <v>4</v>
      </c>
      <c r="K19" s="99" t="n">
        <v>5</v>
      </c>
      <c r="L19" s="99" t="n">
        <v>5</v>
      </c>
      <c r="M19" s="99"/>
      <c r="N19" s="99"/>
      <c r="O19" s="99"/>
      <c r="P19" s="99"/>
      <c r="Q19" s="99"/>
      <c r="R19" s="100" t="n">
        <f aca="false">SUM(C19:Q19)</f>
        <v>38</v>
      </c>
      <c r="S19" s="101" t="n">
        <f aca="false">IF(ISERROR(AVERAGE(C19:Q19)),0,AVERAGE(C19:Q19))</f>
        <v>4.22222222222222</v>
      </c>
      <c r="T19" s="105"/>
    </row>
    <row r="20" customFormat="false" ht="39.75" hidden="false" customHeight="true" outlineLevel="0" collapsed="false">
      <c r="A20" s="97" t="n">
        <v>10</v>
      </c>
      <c r="B20" s="108" t="s">
        <v>67</v>
      </c>
      <c r="C20" s="99" t="n">
        <v>3</v>
      </c>
      <c r="D20" s="99"/>
      <c r="E20" s="99" t="n">
        <v>4</v>
      </c>
      <c r="F20" s="99" t="n">
        <v>4</v>
      </c>
      <c r="G20" s="99" t="n">
        <v>2</v>
      </c>
      <c r="H20" s="99" t="n">
        <v>3</v>
      </c>
      <c r="I20" s="99" t="n">
        <v>3</v>
      </c>
      <c r="J20" s="99" t="n">
        <v>4</v>
      </c>
      <c r="K20" s="99" t="n">
        <v>3</v>
      </c>
      <c r="L20" s="99"/>
      <c r="M20" s="99"/>
      <c r="N20" s="99"/>
      <c r="O20" s="99"/>
      <c r="P20" s="99"/>
      <c r="Q20" s="99"/>
      <c r="R20" s="100" t="n">
        <f aca="false">SUM(C20:Q20)</f>
        <v>26</v>
      </c>
      <c r="S20" s="101" t="n">
        <f aca="false">IF(ISERROR(AVERAGE(C20:Q20)),0,AVERAGE(C20:Q20))</f>
        <v>3.25</v>
      </c>
      <c r="T20" s="105"/>
    </row>
    <row r="21" customFormat="false" ht="54" hidden="false" customHeight="true" outlineLevel="0" collapsed="false">
      <c r="A21" s="97" t="n">
        <v>11</v>
      </c>
      <c r="B21" s="108" t="s">
        <v>70</v>
      </c>
      <c r="C21" s="99" t="n">
        <v>4</v>
      </c>
      <c r="D21" s="99"/>
      <c r="E21" s="99" t="n">
        <v>4</v>
      </c>
      <c r="F21" s="99" t="n">
        <v>4</v>
      </c>
      <c r="G21" s="99"/>
      <c r="H21" s="99" t="n">
        <v>4</v>
      </c>
      <c r="I21" s="99" t="n">
        <v>4</v>
      </c>
      <c r="J21" s="99" t="n">
        <v>4</v>
      </c>
      <c r="K21" s="99" t="n">
        <v>5</v>
      </c>
      <c r="L21" s="99"/>
      <c r="M21" s="99"/>
      <c r="N21" s="99"/>
      <c r="O21" s="99"/>
      <c r="P21" s="99"/>
      <c r="Q21" s="99"/>
      <c r="R21" s="100" t="n">
        <f aca="false">SUM(C21:Q21)</f>
        <v>29</v>
      </c>
      <c r="S21" s="101" t="n">
        <f aca="false">IF(ISERROR(AVERAGE(C21:Q21)),0,AVERAGE(C21:Q21))</f>
        <v>4.14285714285714</v>
      </c>
      <c r="T21" s="105"/>
    </row>
    <row r="22" customFormat="false" ht="45.75" hidden="false" customHeight="true" outlineLevel="0" collapsed="false">
      <c r="A22" s="97" t="n">
        <v>12</v>
      </c>
      <c r="B22" s="108" t="s">
        <v>73</v>
      </c>
      <c r="C22" s="99" t="n">
        <v>4</v>
      </c>
      <c r="D22" s="99"/>
      <c r="E22" s="99" t="n">
        <v>4</v>
      </c>
      <c r="F22" s="99" t="n">
        <v>4</v>
      </c>
      <c r="G22" s="99" t="n">
        <v>4</v>
      </c>
      <c r="H22" s="99" t="n">
        <v>4</v>
      </c>
      <c r="I22" s="99" t="n">
        <v>4</v>
      </c>
      <c r="J22" s="99" t="n">
        <v>4</v>
      </c>
      <c r="K22" s="99" t="n">
        <v>5</v>
      </c>
      <c r="L22" s="99" t="n">
        <v>5</v>
      </c>
      <c r="M22" s="99"/>
      <c r="N22" s="99"/>
      <c r="O22" s="99"/>
      <c r="P22" s="99"/>
      <c r="Q22" s="99"/>
      <c r="R22" s="100" t="n">
        <f aca="false">SUM(C22:Q22)</f>
        <v>38</v>
      </c>
      <c r="S22" s="101" t="n">
        <f aca="false">IF(ISERROR(AVERAGE(C22:Q22)),0,AVERAGE(C22:Q22))</f>
        <v>4.22222222222222</v>
      </c>
      <c r="T22" s="105"/>
    </row>
    <row r="23" customFormat="false" ht="56.25" hidden="false" customHeight="true" outlineLevel="0" collapsed="false">
      <c r="A23" s="97" t="n">
        <v>13</v>
      </c>
      <c r="B23" s="108" t="s">
        <v>75</v>
      </c>
      <c r="C23" s="99" t="n">
        <v>4</v>
      </c>
      <c r="D23" s="99"/>
      <c r="E23" s="99" t="n">
        <v>5</v>
      </c>
      <c r="F23" s="99" t="n">
        <v>5</v>
      </c>
      <c r="G23" s="99" t="n">
        <v>4</v>
      </c>
      <c r="H23" s="99" t="n">
        <v>4</v>
      </c>
      <c r="I23" s="99" t="n">
        <v>4</v>
      </c>
      <c r="J23" s="99" t="n">
        <v>5</v>
      </c>
      <c r="K23" s="99" t="n">
        <v>4</v>
      </c>
      <c r="L23" s="99" t="n">
        <v>5</v>
      </c>
      <c r="M23" s="99"/>
      <c r="N23" s="99"/>
      <c r="O23" s="99"/>
      <c r="P23" s="99"/>
      <c r="Q23" s="99"/>
      <c r="R23" s="100" t="n">
        <f aca="false">SUM(C23:Q23)</f>
        <v>40</v>
      </c>
      <c r="S23" s="101" t="n">
        <f aca="false">IF(ISERROR(AVERAGE(C23:Q23)),0,AVERAGE(C23:Q23))</f>
        <v>4.44444444444445</v>
      </c>
      <c r="T23" s="105"/>
    </row>
    <row r="24" customFormat="false" ht="39.75" hidden="false" customHeight="true" outlineLevel="0" collapsed="false">
      <c r="A24" s="97" t="n">
        <v>14</v>
      </c>
      <c r="B24" s="108" t="s">
        <v>77</v>
      </c>
      <c r="C24" s="99" t="n">
        <v>4</v>
      </c>
      <c r="D24" s="99"/>
      <c r="E24" s="99" t="n">
        <v>4</v>
      </c>
      <c r="F24" s="99" t="n">
        <v>4</v>
      </c>
      <c r="G24" s="99" t="n">
        <v>4</v>
      </c>
      <c r="H24" s="99" t="n">
        <v>3</v>
      </c>
      <c r="I24" s="99" t="n">
        <v>4</v>
      </c>
      <c r="J24" s="99" t="n">
        <v>4</v>
      </c>
      <c r="K24" s="99" t="n">
        <v>4</v>
      </c>
      <c r="L24" s="99" t="n">
        <v>3</v>
      </c>
      <c r="M24" s="99"/>
      <c r="N24" s="99"/>
      <c r="O24" s="99"/>
      <c r="P24" s="99"/>
      <c r="Q24" s="99"/>
      <c r="R24" s="100" t="n">
        <f aca="false">SUM(C24:Q24)</f>
        <v>34</v>
      </c>
      <c r="S24" s="101" t="n">
        <f aca="false">IF(ISERROR(AVERAGE(C24:Q24)),0,AVERAGE(C24:Q24))</f>
        <v>3.77777777777778</v>
      </c>
      <c r="T24" s="105"/>
    </row>
    <row r="25" customFormat="false" ht="39.75" hidden="false" customHeight="true" outlineLevel="0" collapsed="false">
      <c r="A25" s="97" t="n">
        <v>15</v>
      </c>
      <c r="B25" s="109" t="s">
        <v>53</v>
      </c>
      <c r="C25" s="99" t="n">
        <v>4</v>
      </c>
      <c r="D25" s="99"/>
      <c r="E25" s="99" t="n">
        <v>2</v>
      </c>
      <c r="F25" s="99" t="n">
        <v>4</v>
      </c>
      <c r="G25" s="99" t="n">
        <v>3</v>
      </c>
      <c r="H25" s="99" t="n">
        <v>3</v>
      </c>
      <c r="I25" s="99" t="n">
        <v>3</v>
      </c>
      <c r="J25" s="99" t="n">
        <v>3</v>
      </c>
      <c r="K25" s="99" t="n">
        <v>4</v>
      </c>
      <c r="L25" s="99" t="n">
        <v>4</v>
      </c>
      <c r="M25" s="99"/>
      <c r="N25" s="99"/>
      <c r="O25" s="99"/>
      <c r="P25" s="99"/>
      <c r="Q25" s="99"/>
      <c r="R25" s="100" t="n">
        <f aca="false">SUM(C25:Q25)</f>
        <v>30</v>
      </c>
      <c r="S25" s="101" t="n">
        <f aca="false">IF(ISERROR(AVERAGE(C25:Q25)),0,AVERAGE(C25:Q25))</f>
        <v>3.33333333333333</v>
      </c>
      <c r="T25" s="105"/>
    </row>
    <row r="26" customFormat="false" ht="48.75" hidden="false" customHeight="true" outlineLevel="0" collapsed="false">
      <c r="A26" s="97" t="n">
        <v>16</v>
      </c>
      <c r="B26" s="110" t="s">
        <v>59</v>
      </c>
      <c r="C26" s="99" t="n">
        <v>4</v>
      </c>
      <c r="D26" s="99"/>
      <c r="E26" s="99" t="n">
        <v>4</v>
      </c>
      <c r="F26" s="99" t="n">
        <v>4</v>
      </c>
      <c r="G26" s="99" t="n">
        <v>3</v>
      </c>
      <c r="H26" s="99" t="n">
        <v>3</v>
      </c>
      <c r="I26" s="99" t="n">
        <v>4</v>
      </c>
      <c r="J26" s="99" t="n">
        <v>3</v>
      </c>
      <c r="K26" s="99" t="n">
        <v>4</v>
      </c>
      <c r="L26" s="99" t="n">
        <v>4</v>
      </c>
      <c r="M26" s="99"/>
      <c r="N26" s="99"/>
      <c r="O26" s="99"/>
      <c r="P26" s="99"/>
      <c r="Q26" s="99"/>
      <c r="R26" s="100" t="n">
        <f aca="false">SUM(C26:Q26)</f>
        <v>33</v>
      </c>
      <c r="S26" s="101" t="n">
        <f aca="false">IF(ISERROR(AVERAGE(C26:Q26)),0,AVERAGE(C26:Q26))</f>
        <v>3.66666666666667</v>
      </c>
      <c r="T26" s="105"/>
    </row>
    <row r="27" customFormat="false" ht="39.75" hidden="false" customHeight="true" outlineLevel="0" collapsed="false">
      <c r="A27" s="97" t="n">
        <v>17</v>
      </c>
      <c r="B27" s="110" t="s">
        <v>64</v>
      </c>
      <c r="C27" s="99" t="n">
        <v>2</v>
      </c>
      <c r="D27" s="99"/>
      <c r="E27" s="99" t="n">
        <v>2</v>
      </c>
      <c r="F27" s="99" t="n">
        <v>3</v>
      </c>
      <c r="G27" s="99" t="n">
        <v>3</v>
      </c>
      <c r="H27" s="99" t="n">
        <v>2</v>
      </c>
      <c r="I27" s="99" t="n">
        <v>3</v>
      </c>
      <c r="J27" s="99" t="n">
        <v>2</v>
      </c>
      <c r="K27" s="99" t="n">
        <v>4</v>
      </c>
      <c r="L27" s="99" t="n">
        <v>3</v>
      </c>
      <c r="M27" s="99"/>
      <c r="N27" s="99"/>
      <c r="O27" s="99"/>
      <c r="P27" s="99"/>
      <c r="Q27" s="99"/>
      <c r="R27" s="100" t="n">
        <f aca="false">SUM(C27:Q27)</f>
        <v>24</v>
      </c>
      <c r="S27" s="101" t="n">
        <f aca="false">IF(ISERROR(AVERAGE(C27:Q27)),0,AVERAGE(C27:Q27))</f>
        <v>2.66666666666667</v>
      </c>
      <c r="T27" s="105"/>
    </row>
    <row r="28" customFormat="false" ht="63.75" hidden="false" customHeight="true" outlineLevel="0" collapsed="false">
      <c r="A28" s="97" t="n">
        <v>18</v>
      </c>
      <c r="B28" s="111" t="s">
        <v>78</v>
      </c>
      <c r="C28" s="99" t="n">
        <v>4</v>
      </c>
      <c r="D28" s="99"/>
      <c r="E28" s="99" t="n">
        <v>3</v>
      </c>
      <c r="F28" s="99" t="n">
        <v>4</v>
      </c>
      <c r="G28" s="99" t="n">
        <v>3</v>
      </c>
      <c r="H28" s="99" t="n">
        <v>4</v>
      </c>
      <c r="I28" s="99" t="n">
        <v>3</v>
      </c>
      <c r="J28" s="99" t="n">
        <v>4</v>
      </c>
      <c r="K28" s="99" t="n">
        <v>4</v>
      </c>
      <c r="L28" s="99" t="n">
        <v>4</v>
      </c>
      <c r="M28" s="99"/>
      <c r="N28" s="99"/>
      <c r="O28" s="99"/>
      <c r="P28" s="99"/>
      <c r="Q28" s="99"/>
      <c r="R28" s="100" t="n">
        <f aca="false">SUM(C28:Q28)</f>
        <v>33</v>
      </c>
      <c r="S28" s="101" t="n">
        <f aca="false">IF(ISERROR(AVERAGE(C28:Q28)),0,AVERAGE(C28:Q28))</f>
        <v>3.66666666666667</v>
      </c>
      <c r="T28" s="105"/>
    </row>
    <row r="29" customFormat="false" ht="48" hidden="false" customHeight="true" outlineLevel="0" collapsed="false">
      <c r="A29" s="97" t="n">
        <v>19</v>
      </c>
      <c r="B29" s="112"/>
      <c r="C29" s="99"/>
      <c r="D29" s="99"/>
      <c r="E29" s="99"/>
      <c r="F29" s="99"/>
      <c r="G29" s="99"/>
      <c r="H29" s="99"/>
      <c r="I29" s="99"/>
      <c r="J29" s="99"/>
      <c r="K29" s="99"/>
      <c r="L29" s="99"/>
      <c r="M29" s="99"/>
      <c r="N29" s="99"/>
      <c r="O29" s="99"/>
      <c r="P29" s="99"/>
      <c r="Q29" s="99"/>
      <c r="R29" s="100" t="n">
        <f aca="false">SUM(C29:Q29)</f>
        <v>0</v>
      </c>
      <c r="S29" s="101" t="n">
        <f aca="false">IF(ISERROR(AVERAGE(C29:Q29)),0,AVERAGE(C29:Q29))</f>
        <v>0</v>
      </c>
      <c r="T29" s="105"/>
    </row>
    <row r="30" customFormat="false" ht="39.75" hidden="false" customHeight="true" outlineLevel="0" collapsed="false">
      <c r="A30" s="97" t="n">
        <v>20</v>
      </c>
      <c r="B30" s="112"/>
      <c r="C30" s="99"/>
      <c r="D30" s="99"/>
      <c r="E30" s="99"/>
      <c r="F30" s="99"/>
      <c r="G30" s="99"/>
      <c r="H30" s="99"/>
      <c r="I30" s="99"/>
      <c r="J30" s="99"/>
      <c r="K30" s="99"/>
      <c r="L30" s="99"/>
      <c r="M30" s="99"/>
      <c r="N30" s="99"/>
      <c r="O30" s="99"/>
      <c r="P30" s="99"/>
      <c r="Q30" s="99"/>
      <c r="R30" s="100" t="n">
        <f aca="false">SUM(C30:Q30)</f>
        <v>0</v>
      </c>
      <c r="S30" s="101" t="n">
        <f aca="false">IF(ISERROR(AVERAGE(C30:Q30)),0,AVERAGE(C30:Q30))</f>
        <v>0</v>
      </c>
      <c r="T30" s="105"/>
    </row>
    <row r="31" customFormat="false" ht="49.5" hidden="false" customHeight="true" outlineLevel="0" collapsed="false">
      <c r="A31" s="97" t="n">
        <v>21</v>
      </c>
      <c r="B31" s="112"/>
      <c r="C31" s="99"/>
      <c r="D31" s="99"/>
      <c r="E31" s="99"/>
      <c r="F31" s="99"/>
      <c r="G31" s="99"/>
      <c r="H31" s="99"/>
      <c r="I31" s="99"/>
      <c r="J31" s="99"/>
      <c r="K31" s="99"/>
      <c r="L31" s="99"/>
      <c r="M31" s="99"/>
      <c r="N31" s="99"/>
      <c r="O31" s="99"/>
      <c r="P31" s="99"/>
      <c r="Q31" s="99"/>
      <c r="R31" s="100" t="n">
        <f aca="false">SUM(C31:Q31)</f>
        <v>0</v>
      </c>
      <c r="S31" s="101" t="n">
        <f aca="false">IF(ISERROR(AVERAGE(C31:Q31)),0,AVERAGE(C31:Q31))</f>
        <v>0</v>
      </c>
      <c r="T31" s="105"/>
    </row>
    <row r="32" customFormat="false" ht="42" hidden="false" customHeight="true" outlineLevel="0" collapsed="false">
      <c r="A32" s="97" t="n">
        <v>22</v>
      </c>
      <c r="B32" s="112"/>
      <c r="C32" s="99"/>
      <c r="D32" s="99"/>
      <c r="E32" s="99"/>
      <c r="F32" s="99"/>
      <c r="G32" s="99"/>
      <c r="H32" s="99"/>
      <c r="I32" s="99"/>
      <c r="J32" s="99"/>
      <c r="K32" s="99"/>
      <c r="L32" s="99"/>
      <c r="M32" s="99"/>
      <c r="N32" s="99"/>
      <c r="O32" s="99"/>
      <c r="P32" s="99"/>
      <c r="Q32" s="99"/>
      <c r="R32" s="100" t="n">
        <f aca="false">SUM(C32:Q32)</f>
        <v>0</v>
      </c>
      <c r="S32" s="113" t="n">
        <f aca="false">IF(ISERROR(AVERAGE(C32:Q32)),0,AVERAGE(C32:Q32))</f>
        <v>0</v>
      </c>
      <c r="T32" s="105"/>
    </row>
    <row r="33" customFormat="false" ht="48" hidden="false" customHeight="true" outlineLevel="0" collapsed="false">
      <c r="A33" s="97" t="n">
        <v>23</v>
      </c>
      <c r="B33" s="112"/>
      <c r="C33" s="99"/>
      <c r="D33" s="99"/>
      <c r="E33" s="99"/>
      <c r="F33" s="99"/>
      <c r="G33" s="99"/>
      <c r="H33" s="99"/>
      <c r="I33" s="99"/>
      <c r="J33" s="99"/>
      <c r="K33" s="99"/>
      <c r="L33" s="99"/>
      <c r="M33" s="99"/>
      <c r="N33" s="99"/>
      <c r="O33" s="99"/>
      <c r="P33" s="99"/>
      <c r="Q33" s="99"/>
      <c r="R33" s="100" t="n">
        <f aca="false">SUM(C33:Q33)</f>
        <v>0</v>
      </c>
      <c r="S33" s="113" t="n">
        <f aca="false">IF(ISERROR(AVERAGE(C33:Q33)),0,AVERAGE(C33:Q33))</f>
        <v>0</v>
      </c>
      <c r="T33" s="105"/>
    </row>
    <row r="34" customFormat="false" ht="46.5" hidden="false" customHeight="true" outlineLevel="0" collapsed="false">
      <c r="A34" s="97" t="n">
        <v>24</v>
      </c>
      <c r="B34" s="112"/>
      <c r="C34" s="99"/>
      <c r="D34" s="99"/>
      <c r="E34" s="99"/>
      <c r="F34" s="99"/>
      <c r="G34" s="99"/>
      <c r="H34" s="99"/>
      <c r="I34" s="99"/>
      <c r="J34" s="99"/>
      <c r="K34" s="99"/>
      <c r="L34" s="99"/>
      <c r="M34" s="99"/>
      <c r="N34" s="99"/>
      <c r="O34" s="99"/>
      <c r="P34" s="99"/>
      <c r="Q34" s="99"/>
      <c r="R34" s="100" t="n">
        <f aca="false">SUM(C34:Q34)</f>
        <v>0</v>
      </c>
      <c r="S34" s="113" t="n">
        <f aca="false">IF(ISERROR(AVERAGE(C34:Q34)),0,AVERAGE(C34:Q34))</f>
        <v>0</v>
      </c>
      <c r="T34" s="105"/>
    </row>
    <row r="35" customFormat="false" ht="44.25" hidden="false" customHeight="true" outlineLevel="0" collapsed="false">
      <c r="A35" s="97" t="n">
        <v>25</v>
      </c>
      <c r="B35" s="114"/>
      <c r="C35" s="99"/>
      <c r="D35" s="99"/>
      <c r="E35" s="99"/>
      <c r="F35" s="99"/>
      <c r="G35" s="99"/>
      <c r="H35" s="99"/>
      <c r="I35" s="99"/>
      <c r="J35" s="99"/>
      <c r="K35" s="99"/>
      <c r="L35" s="99"/>
      <c r="M35" s="99"/>
      <c r="N35" s="99"/>
      <c r="O35" s="99"/>
      <c r="P35" s="99"/>
      <c r="Q35" s="99"/>
      <c r="R35" s="100" t="n">
        <f aca="false">SUM(C35:Q35)</f>
        <v>0</v>
      </c>
      <c r="S35" s="113" t="n">
        <f aca="false">IF(ISERROR(AVERAGE(C35:Q35)),0,AVERAGE(C35:Q35))</f>
        <v>0</v>
      </c>
      <c r="T35" s="105"/>
    </row>
    <row r="36" customFormat="false" ht="42.75" hidden="false" customHeight="true" outlineLevel="0" collapsed="false">
      <c r="A36" s="97" t="n">
        <v>26</v>
      </c>
      <c r="B36" s="114"/>
      <c r="C36" s="99"/>
      <c r="D36" s="99"/>
      <c r="E36" s="99"/>
      <c r="F36" s="99"/>
      <c r="G36" s="99"/>
      <c r="H36" s="99"/>
      <c r="I36" s="99"/>
      <c r="J36" s="99"/>
      <c r="K36" s="99"/>
      <c r="L36" s="99"/>
      <c r="M36" s="99"/>
      <c r="N36" s="99"/>
      <c r="O36" s="99"/>
      <c r="P36" s="99"/>
      <c r="Q36" s="99"/>
      <c r="R36" s="100" t="n">
        <f aca="false">SUM(C36:Q36)</f>
        <v>0</v>
      </c>
      <c r="S36" s="113" t="n">
        <f aca="false">IF(ISERROR(AVERAGE(C36:Q36)),0,AVERAGE(C36:Q36))</f>
        <v>0</v>
      </c>
      <c r="T36" s="105"/>
    </row>
    <row r="37" customFormat="false" ht="42" hidden="false" customHeight="true" outlineLevel="0" collapsed="false">
      <c r="A37" s="97" t="n">
        <v>27</v>
      </c>
      <c r="B37" s="114"/>
      <c r="C37" s="99"/>
      <c r="D37" s="99"/>
      <c r="E37" s="99"/>
      <c r="F37" s="99"/>
      <c r="G37" s="99"/>
      <c r="H37" s="99"/>
      <c r="I37" s="99"/>
      <c r="J37" s="99"/>
      <c r="K37" s="99"/>
      <c r="L37" s="99"/>
      <c r="M37" s="99"/>
      <c r="N37" s="99"/>
      <c r="O37" s="99"/>
      <c r="P37" s="99"/>
      <c r="Q37" s="99"/>
      <c r="R37" s="100" t="n">
        <f aca="false">SUM(C37:Q37)</f>
        <v>0</v>
      </c>
      <c r="S37" s="113" t="n">
        <f aca="false">IF(ISERROR(AVERAGE(C37:Q37)),0,AVERAGE(C37:Q37))</f>
        <v>0</v>
      </c>
      <c r="T37" s="105"/>
    </row>
    <row r="38" customFormat="false" ht="42.75" hidden="false" customHeight="true" outlineLevel="0" collapsed="false">
      <c r="A38" s="97" t="n">
        <v>28</v>
      </c>
      <c r="B38" s="114"/>
      <c r="C38" s="99"/>
      <c r="D38" s="99"/>
      <c r="E38" s="99"/>
      <c r="F38" s="99"/>
      <c r="G38" s="99"/>
      <c r="H38" s="99"/>
      <c r="I38" s="99"/>
      <c r="J38" s="99"/>
      <c r="K38" s="99"/>
      <c r="L38" s="99"/>
      <c r="M38" s="99"/>
      <c r="N38" s="99"/>
      <c r="O38" s="99"/>
      <c r="P38" s="99"/>
      <c r="Q38" s="99"/>
      <c r="R38" s="100" t="n">
        <f aca="false">SUM(C38:Q38)</f>
        <v>0</v>
      </c>
      <c r="S38" s="113" t="n">
        <f aca="false">IF(ISERROR(AVERAGE(C38:Q38)),0,AVERAGE(C38:Q38))</f>
        <v>0</v>
      </c>
      <c r="T38" s="105"/>
    </row>
    <row r="39" customFormat="false" ht="47.25" hidden="false" customHeight="true" outlineLevel="0" collapsed="false">
      <c r="A39" s="97" t="n">
        <v>29</v>
      </c>
      <c r="B39" s="114"/>
      <c r="C39" s="99"/>
      <c r="D39" s="99"/>
      <c r="E39" s="99"/>
      <c r="F39" s="99"/>
      <c r="G39" s="99"/>
      <c r="H39" s="99"/>
      <c r="I39" s="99"/>
      <c r="J39" s="99"/>
      <c r="K39" s="99"/>
      <c r="L39" s="99"/>
      <c r="M39" s="99"/>
      <c r="N39" s="99"/>
      <c r="O39" s="99"/>
      <c r="P39" s="99"/>
      <c r="Q39" s="99"/>
      <c r="R39" s="100" t="n">
        <f aca="false">SUM(C39:Q39)</f>
        <v>0</v>
      </c>
      <c r="S39" s="113" t="n">
        <f aca="false">IF(ISERROR(AVERAGE(C39:Q39)),0,AVERAGE(C39:Q39))</f>
        <v>0</v>
      </c>
      <c r="T39" s="105"/>
    </row>
    <row r="40" customFormat="false" ht="50.25" hidden="false" customHeight="true" outlineLevel="0" collapsed="false">
      <c r="A40" s="115" t="n">
        <v>30</v>
      </c>
      <c r="B40" s="116"/>
      <c r="C40" s="117"/>
      <c r="D40" s="117"/>
      <c r="E40" s="117"/>
      <c r="F40" s="117"/>
      <c r="G40" s="117"/>
      <c r="H40" s="117"/>
      <c r="I40" s="117"/>
      <c r="J40" s="117"/>
      <c r="K40" s="117"/>
      <c r="L40" s="117"/>
      <c r="M40" s="117"/>
      <c r="N40" s="117"/>
      <c r="O40" s="117"/>
      <c r="P40" s="117"/>
      <c r="Q40" s="117"/>
      <c r="R40" s="118" t="n">
        <f aca="false">SUM(C40:Q40)</f>
        <v>0</v>
      </c>
      <c r="S40" s="119" t="n">
        <f aca="false">IF(ISERROR(AVERAGE(C40:Q40)),0,AVERAGE(C40:Q40))</f>
        <v>0</v>
      </c>
      <c r="T40" s="120"/>
    </row>
    <row r="41" customFormat="false" ht="24" hidden="false" customHeight="true" outlineLevel="0" collapsed="false">
      <c r="A41" s="121" t="s">
        <v>118</v>
      </c>
      <c r="B41" s="121"/>
      <c r="C41" s="121"/>
      <c r="D41" s="121"/>
      <c r="E41" s="121"/>
      <c r="F41" s="121"/>
      <c r="G41" s="121"/>
      <c r="H41" s="121"/>
      <c r="I41" s="121"/>
      <c r="J41" s="121"/>
      <c r="K41" s="121"/>
      <c r="L41" s="121"/>
      <c r="M41" s="121"/>
      <c r="N41" s="121"/>
      <c r="O41" s="121"/>
      <c r="P41" s="121"/>
      <c r="Q41" s="121"/>
      <c r="R41" s="121"/>
      <c r="S41" s="122" t="n">
        <f aca="false">SUM(S11:S40)</f>
        <v>66.5178571428571</v>
      </c>
      <c r="T41" s="79"/>
    </row>
    <row r="42" customFormat="false" ht="28.5" hidden="false" customHeight="true" outlineLevel="0" collapsed="false">
      <c r="A42" s="123" t="s">
        <v>116</v>
      </c>
      <c r="B42" s="123"/>
      <c r="C42" s="123"/>
      <c r="D42" s="123"/>
      <c r="E42" s="123"/>
      <c r="F42" s="123"/>
      <c r="G42" s="123"/>
      <c r="H42" s="123"/>
      <c r="I42" s="123"/>
      <c r="J42" s="123"/>
      <c r="K42" s="123"/>
      <c r="L42" s="123"/>
      <c r="M42" s="123"/>
      <c r="N42" s="123"/>
      <c r="O42" s="123"/>
      <c r="P42" s="123"/>
      <c r="Q42" s="123"/>
      <c r="R42" s="123"/>
      <c r="S42" s="124" t="n">
        <f aca="false">S41/A40</f>
        <v>2.2172619047619</v>
      </c>
      <c r="T42" s="79"/>
    </row>
  </sheetData>
  <mergeCells count="13">
    <mergeCell ref="A1:A4"/>
    <mergeCell ref="B1:S2"/>
    <mergeCell ref="T1:W1"/>
    <mergeCell ref="T2:W2"/>
    <mergeCell ref="B3:S4"/>
    <mergeCell ref="T3:W3"/>
    <mergeCell ref="T4:W4"/>
    <mergeCell ref="A5:T5"/>
    <mergeCell ref="A6:T6"/>
    <mergeCell ref="A7:T7"/>
    <mergeCell ref="A9:T9"/>
    <mergeCell ref="A41:R41"/>
    <mergeCell ref="A42:R42"/>
  </mergeCells>
  <dataValidations count="1">
    <dataValidation allowBlank="false" error="DATO INVÁLIDO&#10;Tenga en cuenta que la escala de calificación va de 1 a 5" errorStyle="stop" operator="between" showDropDown="false" showErrorMessage="true" showInputMessage="false" sqref="C11:Q40" type="whole">
      <formula1>1</formula1>
      <formula2>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1" min="1" style="69" width="30.99"/>
    <col collapsed="false" customWidth="true" hidden="false" outlineLevel="0" max="2" min="2" style="69" width="24.13"/>
    <col collapsed="false" customWidth="true" hidden="false" outlineLevel="0" max="3" min="3" style="69" width="22.85"/>
    <col collapsed="false" customWidth="true" hidden="false" outlineLevel="0" max="4" min="4" style="69" width="26.56"/>
    <col collapsed="false" customWidth="true" hidden="false" outlineLevel="0" max="5" min="5" style="69" width="21.42"/>
  </cols>
  <sheetData>
    <row r="1" customFormat="false" ht="15" hidden="false" customHeight="true" outlineLevel="0" collapsed="false">
      <c r="A1" s="125"/>
      <c r="B1" s="125" t="s">
        <v>119</v>
      </c>
      <c r="C1" s="125"/>
      <c r="D1" s="126" t="s">
        <v>120</v>
      </c>
      <c r="E1" s="127"/>
    </row>
    <row r="2" customFormat="false" ht="15" hidden="false" customHeight="true" outlineLevel="0" collapsed="false">
      <c r="A2" s="125"/>
      <c r="B2" s="125"/>
      <c r="C2" s="125"/>
      <c r="D2" s="126" t="s">
        <v>121</v>
      </c>
      <c r="E2" s="127"/>
    </row>
    <row r="3" customFormat="false" ht="30" hidden="false" customHeight="true" outlineLevel="0" collapsed="false">
      <c r="A3" s="125"/>
      <c r="B3" s="125" t="s">
        <v>122</v>
      </c>
      <c r="C3" s="125"/>
      <c r="D3" s="126" t="s">
        <v>123</v>
      </c>
      <c r="E3" s="127"/>
    </row>
    <row r="4" customFormat="false" ht="15" hidden="false" customHeight="true" outlineLevel="0" collapsed="false">
      <c r="A4" s="125"/>
      <c r="B4" s="125"/>
      <c r="C4" s="125"/>
      <c r="D4" s="126" t="s">
        <v>124</v>
      </c>
      <c r="E4" s="127"/>
    </row>
    <row r="5" customFormat="false" ht="15.75" hidden="false" customHeight="false" outlineLevel="0" collapsed="false"/>
    <row r="6" customFormat="false" ht="15" hidden="false" customHeight="false" outlineLevel="0" collapsed="false">
      <c r="A6" s="128" t="s">
        <v>125</v>
      </c>
      <c r="B6" s="128"/>
      <c r="C6" s="128"/>
      <c r="D6" s="128"/>
      <c r="E6" s="128"/>
    </row>
    <row r="7" customFormat="false" ht="30.75" hidden="false" customHeight="false" outlineLevel="0" collapsed="false">
      <c r="A7" s="129" t="s">
        <v>126</v>
      </c>
      <c r="B7" s="130" t="s">
        <v>127</v>
      </c>
      <c r="C7" s="130" t="s">
        <v>128</v>
      </c>
      <c r="D7" s="131" t="s">
        <v>129</v>
      </c>
      <c r="E7" s="130" t="s">
        <v>130</v>
      </c>
    </row>
    <row r="8" customFormat="false" ht="45" hidden="false" customHeight="false" outlineLevel="0" collapsed="false">
      <c r="A8" s="132" t="s">
        <v>131</v>
      </c>
      <c r="B8" s="133" t="s">
        <v>132</v>
      </c>
      <c r="C8" s="133" t="s">
        <v>132</v>
      </c>
      <c r="D8" s="133" t="s">
        <v>132</v>
      </c>
      <c r="E8" s="134" t="s">
        <v>132</v>
      </c>
    </row>
    <row r="9" customFormat="false" ht="39" hidden="false" customHeight="false" outlineLevel="0" collapsed="false">
      <c r="A9" s="135" t="s">
        <v>133</v>
      </c>
      <c r="B9" s="136" t="s">
        <v>132</v>
      </c>
      <c r="C9" s="136" t="s">
        <v>132</v>
      </c>
      <c r="D9" s="136" t="s">
        <v>132</v>
      </c>
      <c r="E9" s="137" t="s">
        <v>132</v>
      </c>
    </row>
    <row r="10" customFormat="false" ht="30" hidden="false" customHeight="false" outlineLevel="0" collapsed="false">
      <c r="A10" s="138" t="s">
        <v>134</v>
      </c>
      <c r="B10" s="136" t="s">
        <v>132</v>
      </c>
      <c r="C10" s="136" t="s">
        <v>132</v>
      </c>
      <c r="D10" s="136" t="s">
        <v>132</v>
      </c>
      <c r="E10" s="137" t="s">
        <v>132</v>
      </c>
    </row>
    <row r="11" customFormat="false" ht="39" hidden="false" customHeight="false" outlineLevel="0" collapsed="false">
      <c r="A11" s="135" t="s">
        <v>135</v>
      </c>
      <c r="B11" s="136" t="s">
        <v>132</v>
      </c>
      <c r="C11" s="136" t="s">
        <v>132</v>
      </c>
      <c r="D11" s="136" t="s">
        <v>132</v>
      </c>
      <c r="E11" s="137" t="s">
        <v>132</v>
      </c>
    </row>
    <row r="12" customFormat="false" ht="51.75" hidden="false" customHeight="false" outlineLevel="0" collapsed="false">
      <c r="A12" s="135" t="s">
        <v>136</v>
      </c>
      <c r="B12" s="139" t="s">
        <v>132</v>
      </c>
      <c r="C12" s="139" t="s">
        <v>132</v>
      </c>
      <c r="D12" s="139" t="s">
        <v>132</v>
      </c>
      <c r="E12" s="140" t="s">
        <v>132</v>
      </c>
    </row>
  </sheetData>
  <mergeCells count="5">
    <mergeCell ref="A1:A4"/>
    <mergeCell ref="B1:C2"/>
    <mergeCell ref="E1:E4"/>
    <mergeCell ref="B3:C4"/>
    <mergeCell ref="A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0" activeCellId="0" sqref="D10"/>
    </sheetView>
  </sheetViews>
  <sheetFormatPr defaultColWidth="10.96484375" defaultRowHeight="15" zeroHeight="false" outlineLevelRow="0" outlineLevelCol="0"/>
  <cols>
    <col collapsed="false" customWidth="true" hidden="false" outlineLevel="0" max="1" min="1" style="69" width="30.99"/>
    <col collapsed="false" customWidth="true" hidden="false" outlineLevel="0" max="2" min="2" style="69" width="27.28"/>
    <col collapsed="false" customWidth="true" hidden="false" outlineLevel="0" max="3" min="3" style="69" width="24.7"/>
    <col collapsed="false" customWidth="true" hidden="false" outlineLevel="0" max="5" min="4" style="69" width="27.28"/>
    <col collapsed="false" customWidth="true" hidden="false" outlineLevel="0" max="6" min="6" style="69" width="32.85"/>
    <col collapsed="false" customWidth="true" hidden="false" outlineLevel="0" max="7" min="7" style="69" width="26.28"/>
  </cols>
  <sheetData>
    <row r="1" customFormat="false" ht="15" hidden="false" customHeight="true" outlineLevel="0" collapsed="false">
      <c r="A1" s="141"/>
      <c r="B1" s="142" t="s">
        <v>137</v>
      </c>
      <c r="C1" s="142"/>
      <c r="D1" s="142"/>
      <c r="E1" s="142"/>
      <c r="F1" s="4" t="s">
        <v>138</v>
      </c>
      <c r="G1" s="143"/>
    </row>
    <row r="2" customFormat="false" ht="15" hidden="false" customHeight="false" outlineLevel="0" collapsed="false">
      <c r="A2" s="141"/>
      <c r="B2" s="142"/>
      <c r="C2" s="142"/>
      <c r="D2" s="142"/>
      <c r="E2" s="142"/>
      <c r="F2" s="6" t="s">
        <v>139</v>
      </c>
      <c r="G2" s="143"/>
    </row>
    <row r="3" customFormat="false" ht="15" hidden="false" customHeight="true" outlineLevel="0" collapsed="false">
      <c r="A3" s="141"/>
      <c r="B3" s="144" t="s">
        <v>140</v>
      </c>
      <c r="C3" s="144"/>
      <c r="D3" s="144"/>
      <c r="E3" s="144"/>
      <c r="F3" s="6" t="s">
        <v>141</v>
      </c>
      <c r="G3" s="143"/>
    </row>
    <row r="4" customFormat="false" ht="15.75" hidden="false" customHeight="false" outlineLevel="0" collapsed="false">
      <c r="A4" s="141"/>
      <c r="B4" s="144"/>
      <c r="C4" s="144"/>
      <c r="D4" s="144"/>
      <c r="E4" s="144"/>
      <c r="F4" s="7" t="s">
        <v>124</v>
      </c>
      <c r="G4" s="143"/>
    </row>
    <row r="5" customFormat="false" ht="15.75" hidden="false" customHeight="false" outlineLevel="0" collapsed="false"/>
    <row r="6" s="146" customFormat="true" ht="15.75" hidden="false" customHeight="false" outlineLevel="0" collapsed="false">
      <c r="A6" s="145" t="s">
        <v>142</v>
      </c>
      <c r="B6" s="145"/>
      <c r="C6" s="145"/>
      <c r="D6" s="145"/>
      <c r="E6" s="145"/>
      <c r="F6" s="145"/>
      <c r="G6" s="145"/>
    </row>
    <row r="7" customFormat="false" ht="31.5" hidden="false" customHeight="true" outlineLevel="0" collapsed="false">
      <c r="A7" s="147" t="s">
        <v>143</v>
      </c>
      <c r="B7" s="148" t="s">
        <v>144</v>
      </c>
      <c r="C7" s="149" t="s">
        <v>145</v>
      </c>
      <c r="D7" s="150" t="s">
        <v>146</v>
      </c>
      <c r="E7" s="148" t="s">
        <v>147</v>
      </c>
      <c r="F7" s="151" t="s">
        <v>148</v>
      </c>
      <c r="G7" s="151" t="s">
        <v>149</v>
      </c>
    </row>
    <row r="8" customFormat="false" ht="33" hidden="false" customHeight="true" outlineLevel="0" collapsed="false">
      <c r="A8" s="152"/>
      <c r="B8" s="136"/>
      <c r="C8" s="136"/>
      <c r="D8" s="136"/>
      <c r="E8" s="136"/>
      <c r="F8" s="136"/>
      <c r="G8" s="137"/>
    </row>
    <row r="9" customFormat="false" ht="33" hidden="false" customHeight="true" outlineLevel="0" collapsed="false">
      <c r="A9" s="152"/>
      <c r="B9" s="136"/>
      <c r="C9" s="136"/>
      <c r="D9" s="136"/>
      <c r="E9" s="136"/>
      <c r="F9" s="136"/>
      <c r="G9" s="137"/>
    </row>
    <row r="10" customFormat="false" ht="33" hidden="false" customHeight="true" outlineLevel="0" collapsed="false">
      <c r="A10" s="152"/>
      <c r="B10" s="136"/>
      <c r="C10" s="136"/>
      <c r="D10" s="136"/>
      <c r="E10" s="136"/>
      <c r="F10" s="136"/>
      <c r="G10" s="137"/>
    </row>
    <row r="11" customFormat="false" ht="33" hidden="false" customHeight="true" outlineLevel="0" collapsed="false">
      <c r="A11" s="152"/>
      <c r="B11" s="136"/>
      <c r="C11" s="136"/>
      <c r="D11" s="136"/>
      <c r="E11" s="136"/>
      <c r="F11" s="136"/>
      <c r="G11" s="137"/>
    </row>
    <row r="12" customFormat="false" ht="33" hidden="false" customHeight="true" outlineLevel="0" collapsed="false">
      <c r="A12" s="152"/>
      <c r="B12" s="136"/>
      <c r="C12" s="136"/>
      <c r="D12" s="136"/>
      <c r="E12" s="136"/>
      <c r="F12" s="136"/>
      <c r="G12" s="137"/>
    </row>
    <row r="13" customFormat="false" ht="33" hidden="false" customHeight="true" outlineLevel="0" collapsed="false">
      <c r="A13" s="152"/>
      <c r="B13" s="136"/>
      <c r="C13" s="136"/>
      <c r="D13" s="136"/>
      <c r="E13" s="136"/>
      <c r="F13" s="136"/>
      <c r="G13" s="137"/>
    </row>
    <row r="14" customFormat="false" ht="33" hidden="false" customHeight="true" outlineLevel="0" collapsed="false">
      <c r="A14" s="152"/>
      <c r="B14" s="136"/>
      <c r="C14" s="136"/>
      <c r="D14" s="136"/>
      <c r="E14" s="136"/>
      <c r="F14" s="136"/>
      <c r="G14" s="137"/>
    </row>
    <row r="15" customFormat="false" ht="33" hidden="false" customHeight="true" outlineLevel="0" collapsed="false">
      <c r="A15" s="152"/>
      <c r="B15" s="136"/>
      <c r="C15" s="136"/>
      <c r="D15" s="136"/>
      <c r="E15" s="136"/>
      <c r="F15" s="136"/>
      <c r="G15" s="137"/>
    </row>
    <row r="16" customFormat="false" ht="33" hidden="false" customHeight="true" outlineLevel="0" collapsed="false">
      <c r="A16" s="152"/>
      <c r="B16" s="136"/>
      <c r="C16" s="136"/>
      <c r="D16" s="136"/>
      <c r="E16" s="136"/>
      <c r="F16" s="136"/>
      <c r="G16" s="137"/>
    </row>
    <row r="17" customFormat="false" ht="33" hidden="false" customHeight="true" outlineLevel="0" collapsed="false">
      <c r="A17" s="152"/>
      <c r="B17" s="136"/>
      <c r="C17" s="136"/>
      <c r="D17" s="136"/>
      <c r="E17" s="136"/>
      <c r="F17" s="136"/>
      <c r="G17" s="137"/>
    </row>
    <row r="18" customFormat="false" ht="33" hidden="false" customHeight="true" outlineLevel="0" collapsed="false">
      <c r="A18" s="152"/>
      <c r="B18" s="153"/>
      <c r="C18" s="153"/>
      <c r="D18" s="153"/>
      <c r="E18" s="153"/>
      <c r="F18" s="153"/>
      <c r="G18" s="154"/>
    </row>
  </sheetData>
  <mergeCells count="6">
    <mergeCell ref="A1:A4"/>
    <mergeCell ref="B1:E2"/>
    <mergeCell ref="G1:G4"/>
    <mergeCell ref="B3:E4"/>
    <mergeCell ref="A6:G6"/>
    <mergeCell ref="A8: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 activeCellId="0" sqref="D1:D4"/>
    </sheetView>
  </sheetViews>
  <sheetFormatPr defaultColWidth="10.96484375" defaultRowHeight="15" zeroHeight="false" outlineLevelRow="0" outlineLevelCol="0"/>
  <cols>
    <col collapsed="false" customWidth="true" hidden="false" outlineLevel="0" max="1" min="1" style="69" width="30.41"/>
    <col collapsed="false" customWidth="true" hidden="false" outlineLevel="0" max="2" min="2" style="69" width="78.85"/>
    <col collapsed="false" customWidth="true" hidden="false" outlineLevel="0" max="3" min="3" style="69" width="9.99"/>
    <col collapsed="false" customWidth="true" hidden="false" outlineLevel="0" max="4" min="4" style="155" width="16.42"/>
    <col collapsed="false" customWidth="true" hidden="false" outlineLevel="0" max="5" min="5" style="69" width="15.85"/>
  </cols>
  <sheetData>
    <row r="1" customFormat="false" ht="25.5" hidden="false" customHeight="false" outlineLevel="0" collapsed="false">
      <c r="A1" s="156"/>
      <c r="B1" s="157" t="str">
        <f aca="false">CONTEXTO!B1</f>
        <v>PROCESO: </v>
      </c>
      <c r="C1" s="158" t="s">
        <v>150</v>
      </c>
      <c r="D1" s="159" t="s">
        <v>151</v>
      </c>
      <c r="E1" s="160"/>
    </row>
    <row r="2" customFormat="false" ht="15" hidden="false" customHeight="false" outlineLevel="0" collapsed="false">
      <c r="A2" s="156"/>
      <c r="B2" s="157"/>
      <c r="C2" s="161" t="s">
        <v>121</v>
      </c>
      <c r="D2" s="162" t="n">
        <v>4</v>
      </c>
      <c r="E2" s="160"/>
    </row>
    <row r="3" customFormat="false" ht="15" hidden="false" customHeight="true" outlineLevel="0" collapsed="false">
      <c r="A3" s="156"/>
      <c r="B3" s="163" t="s">
        <v>152</v>
      </c>
      <c r="C3" s="161" t="s">
        <v>153</v>
      </c>
      <c r="D3" s="164" t="n">
        <v>44008</v>
      </c>
      <c r="E3" s="160"/>
    </row>
    <row r="4" customFormat="false" ht="15.75" hidden="false" customHeight="false" outlineLevel="0" collapsed="false">
      <c r="A4" s="156"/>
      <c r="B4" s="163"/>
      <c r="C4" s="165" t="s">
        <v>124</v>
      </c>
      <c r="D4" s="166" t="s">
        <v>154</v>
      </c>
      <c r="E4" s="160"/>
    </row>
    <row r="5" customFormat="false" ht="15.75" hidden="false" customHeight="false" outlineLevel="0" collapsed="false">
      <c r="A5" s="167"/>
      <c r="B5" s="167"/>
      <c r="C5" s="167"/>
      <c r="D5" s="167"/>
      <c r="E5" s="167"/>
    </row>
    <row r="6" customFormat="false" ht="15" hidden="false" customHeight="false" outlineLevel="0" collapsed="false">
      <c r="A6" s="168" t="str">
        <f aca="false">+CONTEXTO!A8</f>
        <v>PROCESO: GESTION DE SALUD</v>
      </c>
      <c r="B6" s="168"/>
      <c r="C6" s="168"/>
      <c r="D6" s="168"/>
      <c r="E6" s="168"/>
    </row>
    <row r="7" customFormat="false" ht="15" hidden="false" customHeight="false" outlineLevel="0" collapsed="false">
      <c r="A7" s="168"/>
      <c r="B7" s="168"/>
      <c r="C7" s="168"/>
      <c r="D7" s="168"/>
      <c r="E7" s="168"/>
    </row>
    <row r="8" customFormat="false" ht="15" hidden="false" customHeight="false" outlineLevel="0" collapsed="false">
      <c r="A8" s="169" t="str">
        <f aca="false">+CONTEXTO!A9</f>
        <v>OBJETIVO: 
FORTALECER EL EJERCICIO DE RECTORÍA Y LA CAPACIDAD DE GESTIÓN TERRITORIAL, MEDIANTE EL DESARROLLO DE POLÍTICAS PÚBLICAS, QUE FACILITEN EL ACCESO A LOS PLANES DE BENÉFICOS Y LA REDUCCIÓN DE LA CARGA DE ENFERMEDAD DE LAS PRINCIPALES CAUSAS DE MORBILIDAD Y MORTALIDAD, AFECTANDO POSITIVAMENTE LA INTEGRALIDAD DE LOS PRINCIPALES FACTORES DE RIESGO Y EL FORTALECIMIENTO DE LOS FACTORES PROTECTORES EXISTENTES PARA LA POBLACIÓN IBAGUEREÑA.</v>
      </c>
      <c r="B8" s="169"/>
      <c r="C8" s="169"/>
      <c r="D8" s="169"/>
      <c r="E8" s="169"/>
    </row>
    <row r="9" customFormat="false" ht="27" hidden="false" customHeight="true" outlineLevel="0" collapsed="false">
      <c r="A9" s="169"/>
      <c r="B9" s="169"/>
      <c r="C9" s="169"/>
      <c r="D9" s="169"/>
      <c r="E9" s="169"/>
    </row>
    <row r="10" customFormat="false" ht="15.75" hidden="false" customHeight="false" outlineLevel="0" collapsed="false">
      <c r="A10" s="170"/>
      <c r="B10" s="170"/>
      <c r="C10" s="170"/>
      <c r="D10" s="170"/>
      <c r="E10" s="170"/>
    </row>
    <row r="11" customFormat="false" ht="27.75" hidden="false" customHeight="true" outlineLevel="0" collapsed="false">
      <c r="A11" s="171" t="s">
        <v>155</v>
      </c>
      <c r="B11" s="172" t="s">
        <v>156</v>
      </c>
      <c r="C11" s="172"/>
      <c r="D11" s="173" t="s">
        <v>157</v>
      </c>
      <c r="E11" s="173"/>
    </row>
    <row r="12" customFormat="false" ht="15" hidden="false" customHeight="false" outlineLevel="0" collapsed="false">
      <c r="A12" s="171"/>
      <c r="B12" s="172"/>
      <c r="C12" s="172"/>
      <c r="D12" s="174" t="s">
        <v>158</v>
      </c>
      <c r="E12" s="175" t="s">
        <v>159</v>
      </c>
    </row>
    <row r="13" customFormat="false" ht="33" hidden="false" customHeight="true" outlineLevel="0" collapsed="false">
      <c r="A13" s="176" t="s">
        <v>160</v>
      </c>
      <c r="B13" s="177" t="s">
        <v>161</v>
      </c>
      <c r="C13" s="177"/>
      <c r="D13" s="178" t="s">
        <v>162</v>
      </c>
      <c r="E13" s="179"/>
    </row>
    <row r="14" customFormat="false" ht="33" hidden="false" customHeight="true" outlineLevel="0" collapsed="false">
      <c r="A14" s="176"/>
      <c r="B14" s="177" t="s">
        <v>163</v>
      </c>
      <c r="C14" s="177"/>
      <c r="D14" s="178"/>
      <c r="E14" s="179" t="s">
        <v>162</v>
      </c>
    </row>
    <row r="15" customFormat="false" ht="33" hidden="false" customHeight="true" outlineLevel="0" collapsed="false">
      <c r="A15" s="176"/>
      <c r="B15" s="177" t="s">
        <v>164</v>
      </c>
      <c r="C15" s="177"/>
      <c r="D15" s="178"/>
      <c r="E15" s="179" t="s">
        <v>162</v>
      </c>
    </row>
    <row r="16" customFormat="false" ht="33" hidden="false" customHeight="true" outlineLevel="0" collapsed="false">
      <c r="A16" s="176"/>
      <c r="B16" s="177" t="s">
        <v>165</v>
      </c>
      <c r="C16" s="177"/>
      <c r="D16" s="178"/>
      <c r="E16" s="179" t="s">
        <v>162</v>
      </c>
    </row>
    <row r="17" customFormat="false" ht="33" hidden="false" customHeight="true" outlineLevel="0" collapsed="false">
      <c r="A17" s="176"/>
      <c r="B17" s="177" t="s">
        <v>166</v>
      </c>
      <c r="C17" s="177"/>
      <c r="D17" s="178"/>
      <c r="E17" s="179" t="s">
        <v>162</v>
      </c>
    </row>
    <row r="18" customFormat="false" ht="33" hidden="false" customHeight="true" outlineLevel="0" collapsed="false">
      <c r="A18" s="176"/>
      <c r="B18" s="177" t="s">
        <v>167</v>
      </c>
      <c r="C18" s="177"/>
      <c r="D18" s="178"/>
      <c r="E18" s="179" t="s">
        <v>162</v>
      </c>
    </row>
    <row r="19" customFormat="false" ht="33" hidden="false" customHeight="true" outlineLevel="0" collapsed="false">
      <c r="A19" s="176"/>
      <c r="B19" s="180" t="s">
        <v>168</v>
      </c>
      <c r="C19" s="180"/>
      <c r="D19" s="178"/>
      <c r="E19" s="179" t="s">
        <v>162</v>
      </c>
      <c r="F19" s="69" t="s">
        <v>169</v>
      </c>
    </row>
    <row r="20" customFormat="false" ht="33" hidden="false" customHeight="true" outlineLevel="0" collapsed="false">
      <c r="A20" s="176"/>
      <c r="B20" s="177" t="s">
        <v>170</v>
      </c>
      <c r="C20" s="177"/>
      <c r="D20" s="178" t="s">
        <v>162</v>
      </c>
      <c r="E20" s="179"/>
    </row>
    <row r="21" customFormat="false" ht="33" hidden="false" customHeight="true" outlineLevel="0" collapsed="false">
      <c r="A21" s="176"/>
      <c r="B21" s="177" t="s">
        <v>171</v>
      </c>
      <c r="C21" s="177"/>
      <c r="D21" s="178"/>
      <c r="E21" s="179" t="s">
        <v>162</v>
      </c>
    </row>
    <row r="22" customFormat="false" ht="33" hidden="false" customHeight="true" outlineLevel="0" collapsed="false">
      <c r="A22" s="176"/>
      <c r="B22" s="177" t="s">
        <v>172</v>
      </c>
      <c r="C22" s="177"/>
      <c r="D22" s="178"/>
      <c r="E22" s="179" t="s">
        <v>162</v>
      </c>
    </row>
    <row r="23" customFormat="false" ht="33" hidden="false" customHeight="true" outlineLevel="0" collapsed="false">
      <c r="A23" s="176"/>
      <c r="B23" s="177" t="s">
        <v>173</v>
      </c>
      <c r="C23" s="177"/>
      <c r="D23" s="178" t="s">
        <v>162</v>
      </c>
      <c r="E23" s="179"/>
    </row>
    <row r="24" customFormat="false" ht="33" hidden="false" customHeight="true" outlineLevel="0" collapsed="false">
      <c r="A24" s="176"/>
      <c r="B24" s="180" t="s">
        <v>174</v>
      </c>
      <c r="C24" s="180"/>
      <c r="D24" s="178"/>
      <c r="E24" s="179" t="s">
        <v>162</v>
      </c>
      <c r="F24" s="69" t="s">
        <v>169</v>
      </c>
    </row>
    <row r="25" customFormat="false" ht="33" hidden="false" customHeight="true" outlineLevel="0" collapsed="false">
      <c r="A25" s="176"/>
      <c r="B25" s="177" t="s">
        <v>175</v>
      </c>
      <c r="C25" s="177"/>
      <c r="D25" s="178"/>
      <c r="E25" s="179" t="s">
        <v>162</v>
      </c>
    </row>
    <row r="26" customFormat="false" ht="33" hidden="false" customHeight="true" outlineLevel="0" collapsed="false">
      <c r="A26" s="176"/>
      <c r="B26" s="177" t="s">
        <v>176</v>
      </c>
      <c r="C26" s="177"/>
      <c r="D26" s="178" t="s">
        <v>162</v>
      </c>
      <c r="E26" s="179"/>
    </row>
    <row r="27" customFormat="false" ht="33" hidden="false" customHeight="true" outlineLevel="0" collapsed="false">
      <c r="A27" s="176"/>
      <c r="B27" s="180" t="s">
        <v>177</v>
      </c>
      <c r="C27" s="180"/>
      <c r="D27" s="178"/>
      <c r="E27" s="179" t="s">
        <v>162</v>
      </c>
      <c r="F27" s="69" t="s">
        <v>169</v>
      </c>
    </row>
    <row r="28" customFormat="false" ht="33" hidden="false" customHeight="true" outlineLevel="0" collapsed="false">
      <c r="A28" s="176"/>
      <c r="B28" s="180" t="s">
        <v>178</v>
      </c>
      <c r="C28" s="180"/>
      <c r="D28" s="178" t="s">
        <v>162</v>
      </c>
      <c r="E28" s="179"/>
      <c r="F28" s="69" t="s">
        <v>169</v>
      </c>
    </row>
    <row r="29" customFormat="false" ht="33" hidden="false" customHeight="true" outlineLevel="0" collapsed="false">
      <c r="A29" s="176"/>
      <c r="B29" s="177" t="s">
        <v>179</v>
      </c>
      <c r="C29" s="177"/>
      <c r="D29" s="178"/>
      <c r="E29" s="179" t="s">
        <v>162</v>
      </c>
    </row>
    <row r="30" customFormat="false" ht="33" hidden="false" customHeight="true" outlineLevel="0" collapsed="false">
      <c r="A30" s="176"/>
      <c r="B30" s="177" t="s">
        <v>180</v>
      </c>
      <c r="C30" s="177"/>
      <c r="D30" s="178"/>
      <c r="E30" s="179" t="s">
        <v>162</v>
      </c>
    </row>
    <row r="31" customFormat="false" ht="33" hidden="false" customHeight="true" outlineLevel="0" collapsed="false">
      <c r="A31" s="176"/>
      <c r="B31" s="181" t="s">
        <v>181</v>
      </c>
      <c r="C31" s="181"/>
      <c r="D31" s="178" t="s">
        <v>162</v>
      </c>
      <c r="E31" s="179"/>
      <c r="F31" s="69" t="s">
        <v>169</v>
      </c>
    </row>
    <row r="32" customFormat="false" ht="33" hidden="false" customHeight="true" outlineLevel="0" collapsed="false">
      <c r="A32" s="176"/>
      <c r="B32" s="180" t="s">
        <v>182</v>
      </c>
      <c r="C32" s="180"/>
      <c r="D32" s="178"/>
      <c r="E32" s="179" t="s">
        <v>162</v>
      </c>
      <c r="F32" s="69" t="s">
        <v>169</v>
      </c>
    </row>
    <row r="33" customFormat="false" ht="22.5" hidden="false" customHeight="true" outlineLevel="0" collapsed="false">
      <c r="A33" s="176"/>
      <c r="B33" s="182" t="s">
        <v>183</v>
      </c>
      <c r="C33" s="182"/>
      <c r="D33" s="182"/>
      <c r="E33" s="182"/>
    </row>
    <row r="34" customFormat="false" ht="33" hidden="false" customHeight="true" outlineLevel="0" collapsed="false">
      <c r="A34" s="176"/>
      <c r="B34" s="181" t="s">
        <v>184</v>
      </c>
      <c r="C34" s="181"/>
      <c r="D34" s="178" t="s">
        <v>162</v>
      </c>
      <c r="E34" s="183"/>
      <c r="F34" s="69" t="s">
        <v>169</v>
      </c>
    </row>
    <row r="35" customFormat="false" ht="33" hidden="false" customHeight="true" outlineLevel="0" collapsed="false">
      <c r="A35" s="176"/>
      <c r="B35" s="181" t="s">
        <v>185</v>
      </c>
      <c r="C35" s="181"/>
      <c r="D35" s="178" t="s">
        <v>162</v>
      </c>
      <c r="E35" s="183"/>
      <c r="F35" s="69" t="s">
        <v>169</v>
      </c>
    </row>
    <row r="36" customFormat="false" ht="33" hidden="false" customHeight="true" outlineLevel="0" collapsed="false">
      <c r="A36" s="176"/>
      <c r="B36" s="181" t="s">
        <v>186</v>
      </c>
      <c r="C36" s="181"/>
      <c r="D36" s="178" t="s">
        <v>162</v>
      </c>
      <c r="E36" s="183"/>
      <c r="F36" s="69" t="s">
        <v>169</v>
      </c>
    </row>
    <row r="37" customFormat="false" ht="33" hidden="false" customHeight="true" outlineLevel="0" collapsed="false">
      <c r="A37" s="176"/>
      <c r="B37" s="181" t="s">
        <v>187</v>
      </c>
      <c r="C37" s="181"/>
      <c r="D37" s="178" t="s">
        <v>162</v>
      </c>
      <c r="E37" s="183"/>
      <c r="F37" s="69" t="s">
        <v>169</v>
      </c>
    </row>
    <row r="38" customFormat="false" ht="33" hidden="false" customHeight="true" outlineLevel="0" collapsed="false">
      <c r="A38" s="176"/>
      <c r="B38" s="181" t="s">
        <v>188</v>
      </c>
      <c r="C38" s="181"/>
      <c r="D38" s="178" t="s">
        <v>162</v>
      </c>
      <c r="E38" s="183"/>
      <c r="F38" s="69" t="s">
        <v>169</v>
      </c>
    </row>
    <row r="39" customFormat="false" ht="33" hidden="false" customHeight="true" outlineLevel="0" collapsed="false">
      <c r="A39" s="176"/>
      <c r="B39" s="181" t="s">
        <v>189</v>
      </c>
      <c r="C39" s="181"/>
      <c r="D39" s="184" t="s">
        <v>169</v>
      </c>
      <c r="E39" s="183"/>
      <c r="F39" s="69" t="s">
        <v>169</v>
      </c>
    </row>
    <row r="40" customFormat="false" ht="33" hidden="false" customHeight="true" outlineLevel="0" collapsed="false">
      <c r="A40" s="176"/>
      <c r="B40" s="181" t="s">
        <v>190</v>
      </c>
      <c r="C40" s="181"/>
      <c r="D40" s="178" t="s">
        <v>169</v>
      </c>
      <c r="E40" s="183"/>
      <c r="F40" s="69" t="s">
        <v>169</v>
      </c>
    </row>
    <row r="41" customFormat="false" ht="33" hidden="false" customHeight="true" outlineLevel="0" collapsed="false">
      <c r="A41" s="176"/>
      <c r="B41" s="55" t="s">
        <v>191</v>
      </c>
      <c r="C41" s="55"/>
      <c r="D41" s="178" t="s">
        <v>162</v>
      </c>
      <c r="E41" s="183"/>
    </row>
    <row r="42" customFormat="false" ht="33" hidden="false" customHeight="true" outlineLevel="0" collapsed="false">
      <c r="A42" s="176"/>
      <c r="B42" s="181" t="s">
        <v>192</v>
      </c>
      <c r="C42" s="181"/>
      <c r="D42" s="178" t="s">
        <v>162</v>
      </c>
      <c r="E42" s="183"/>
      <c r="F42" s="69" t="s">
        <v>169</v>
      </c>
    </row>
    <row r="43" customFormat="false" ht="33" hidden="false" customHeight="true" outlineLevel="0" collapsed="false">
      <c r="A43" s="176"/>
      <c r="B43" s="55" t="s">
        <v>193</v>
      </c>
      <c r="C43" s="55"/>
      <c r="D43" s="178" t="s">
        <v>162</v>
      </c>
      <c r="E43" s="183"/>
    </row>
    <row r="44" customFormat="false" ht="33" hidden="false" customHeight="true" outlineLevel="0" collapsed="false">
      <c r="A44" s="176"/>
      <c r="B44" s="55" t="s">
        <v>194</v>
      </c>
      <c r="C44" s="55"/>
      <c r="D44" s="178"/>
      <c r="E44" s="183" t="s">
        <v>162</v>
      </c>
    </row>
    <row r="45" customFormat="false" ht="33" hidden="false" customHeight="true" outlineLevel="0" collapsed="false">
      <c r="A45" s="176"/>
      <c r="B45" s="55" t="s">
        <v>195</v>
      </c>
      <c r="C45" s="55"/>
      <c r="D45" s="178"/>
      <c r="E45" s="183" t="s">
        <v>162</v>
      </c>
    </row>
    <row r="46" customFormat="false" ht="33" hidden="false" customHeight="true" outlineLevel="0" collapsed="false">
      <c r="A46" s="176"/>
      <c r="B46" s="181" t="s">
        <v>196</v>
      </c>
      <c r="C46" s="181"/>
      <c r="D46" s="178" t="s">
        <v>162</v>
      </c>
      <c r="E46" s="183"/>
      <c r="F46" s="69" t="s">
        <v>169</v>
      </c>
    </row>
    <row r="47" customFormat="false" ht="33" hidden="false" customHeight="true" outlineLevel="0" collapsed="false">
      <c r="A47" s="176"/>
      <c r="B47" s="185" t="s">
        <v>197</v>
      </c>
      <c r="C47" s="185"/>
      <c r="D47" s="186" t="s">
        <v>162</v>
      </c>
      <c r="E47" s="187"/>
      <c r="F47" s="69" t="s">
        <v>169</v>
      </c>
    </row>
    <row r="49" customFormat="false" ht="15.75" hidden="false" customHeight="false" outlineLevel="0" collapsed="false"/>
    <row r="50" customFormat="false" ht="30.75" hidden="false" customHeight="true" outlineLevel="0" collapsed="false">
      <c r="A50" s="171" t="s">
        <v>155</v>
      </c>
      <c r="B50" s="172" t="s">
        <v>156</v>
      </c>
      <c r="C50" s="172"/>
      <c r="D50" s="173" t="s">
        <v>157</v>
      </c>
      <c r="E50" s="173"/>
    </row>
    <row r="51" customFormat="false" ht="15" hidden="false" customHeight="false" outlineLevel="0" collapsed="false">
      <c r="A51" s="171"/>
      <c r="B51" s="172"/>
      <c r="C51" s="172"/>
      <c r="D51" s="174" t="s">
        <v>158</v>
      </c>
      <c r="E51" s="175" t="s">
        <v>159</v>
      </c>
    </row>
    <row r="52" customFormat="false" ht="33" hidden="false" customHeight="true" outlineLevel="0" collapsed="false">
      <c r="A52" s="176"/>
      <c r="B52" s="55" t="s">
        <v>161</v>
      </c>
      <c r="C52" s="55"/>
      <c r="D52" s="178"/>
      <c r="E52" s="183"/>
    </row>
    <row r="53" customFormat="false" ht="33" hidden="false" customHeight="true" outlineLevel="0" collapsed="false">
      <c r="A53" s="176"/>
      <c r="B53" s="55" t="s">
        <v>163</v>
      </c>
      <c r="C53" s="55"/>
      <c r="D53" s="178"/>
      <c r="E53" s="183"/>
    </row>
    <row r="54" customFormat="false" ht="33" hidden="false" customHeight="true" outlineLevel="0" collapsed="false">
      <c r="A54" s="176"/>
      <c r="B54" s="55" t="s">
        <v>164</v>
      </c>
      <c r="C54" s="55"/>
      <c r="D54" s="178"/>
      <c r="E54" s="183"/>
    </row>
    <row r="55" customFormat="false" ht="33" hidden="false" customHeight="true" outlineLevel="0" collapsed="false">
      <c r="A55" s="176"/>
      <c r="B55" s="55" t="s">
        <v>165</v>
      </c>
      <c r="C55" s="55"/>
      <c r="D55" s="178"/>
      <c r="E55" s="183"/>
    </row>
    <row r="56" customFormat="false" ht="33" hidden="false" customHeight="true" outlineLevel="0" collapsed="false">
      <c r="A56" s="176"/>
      <c r="B56" s="55" t="s">
        <v>166</v>
      </c>
      <c r="C56" s="55"/>
      <c r="D56" s="178"/>
      <c r="E56" s="183"/>
    </row>
    <row r="57" customFormat="false" ht="33" hidden="false" customHeight="true" outlineLevel="0" collapsed="false">
      <c r="A57" s="176"/>
      <c r="B57" s="55" t="s">
        <v>167</v>
      </c>
      <c r="C57" s="55"/>
      <c r="D57" s="178"/>
      <c r="E57" s="183"/>
    </row>
    <row r="58" customFormat="false" ht="33" hidden="false" customHeight="true" outlineLevel="0" collapsed="false">
      <c r="A58" s="176"/>
      <c r="B58" s="55" t="s">
        <v>168</v>
      </c>
      <c r="C58" s="55"/>
      <c r="D58" s="178"/>
      <c r="E58" s="183"/>
    </row>
    <row r="59" customFormat="false" ht="33" hidden="false" customHeight="true" outlineLevel="0" collapsed="false">
      <c r="A59" s="176"/>
      <c r="B59" s="55" t="s">
        <v>170</v>
      </c>
      <c r="C59" s="55"/>
      <c r="D59" s="178"/>
      <c r="E59" s="183"/>
    </row>
    <row r="60" customFormat="false" ht="33" hidden="false" customHeight="true" outlineLevel="0" collapsed="false">
      <c r="A60" s="176"/>
      <c r="B60" s="55" t="s">
        <v>171</v>
      </c>
      <c r="C60" s="55"/>
      <c r="D60" s="178"/>
      <c r="E60" s="183"/>
    </row>
    <row r="61" customFormat="false" ht="33" hidden="false" customHeight="true" outlineLevel="0" collapsed="false">
      <c r="A61" s="176"/>
      <c r="B61" s="55" t="s">
        <v>172</v>
      </c>
      <c r="C61" s="55"/>
      <c r="D61" s="178"/>
      <c r="E61" s="183"/>
    </row>
    <row r="62" customFormat="false" ht="33" hidden="false" customHeight="true" outlineLevel="0" collapsed="false">
      <c r="A62" s="176"/>
      <c r="B62" s="55" t="s">
        <v>173</v>
      </c>
      <c r="C62" s="55"/>
      <c r="D62" s="178"/>
      <c r="E62" s="183"/>
    </row>
    <row r="63" customFormat="false" ht="33" hidden="false" customHeight="true" outlineLevel="0" collapsed="false">
      <c r="A63" s="176"/>
      <c r="B63" s="55" t="s">
        <v>174</v>
      </c>
      <c r="C63" s="55"/>
      <c r="D63" s="178"/>
      <c r="E63" s="183"/>
    </row>
    <row r="64" customFormat="false" ht="33" hidden="false" customHeight="true" outlineLevel="0" collapsed="false">
      <c r="A64" s="176"/>
      <c r="B64" s="55" t="s">
        <v>175</v>
      </c>
      <c r="C64" s="55"/>
      <c r="D64" s="178"/>
      <c r="E64" s="183"/>
    </row>
    <row r="65" customFormat="false" ht="33" hidden="false" customHeight="true" outlineLevel="0" collapsed="false">
      <c r="A65" s="176"/>
      <c r="B65" s="55" t="s">
        <v>176</v>
      </c>
      <c r="C65" s="55"/>
      <c r="D65" s="178"/>
      <c r="E65" s="183"/>
    </row>
    <row r="66" customFormat="false" ht="33" hidden="false" customHeight="true" outlineLevel="0" collapsed="false">
      <c r="A66" s="176"/>
      <c r="B66" s="55" t="s">
        <v>177</v>
      </c>
      <c r="C66" s="55"/>
      <c r="D66" s="178"/>
      <c r="E66" s="183"/>
    </row>
    <row r="67" customFormat="false" ht="33" hidden="false" customHeight="true" outlineLevel="0" collapsed="false">
      <c r="A67" s="176"/>
      <c r="B67" s="55" t="s">
        <v>178</v>
      </c>
      <c r="C67" s="55"/>
      <c r="D67" s="178"/>
      <c r="E67" s="183"/>
    </row>
    <row r="68" customFormat="false" ht="33" hidden="false" customHeight="true" outlineLevel="0" collapsed="false">
      <c r="A68" s="176"/>
      <c r="B68" s="55" t="s">
        <v>179</v>
      </c>
      <c r="C68" s="55"/>
      <c r="D68" s="178"/>
      <c r="E68" s="183"/>
    </row>
    <row r="69" customFormat="false" ht="33" hidden="false" customHeight="true" outlineLevel="0" collapsed="false">
      <c r="A69" s="176"/>
      <c r="B69" s="55" t="s">
        <v>180</v>
      </c>
      <c r="C69" s="55"/>
      <c r="D69" s="178"/>
      <c r="E69" s="183"/>
    </row>
    <row r="70" customFormat="false" ht="33" hidden="false" customHeight="true" outlineLevel="0" collapsed="false">
      <c r="A70" s="176"/>
      <c r="B70" s="55" t="s">
        <v>181</v>
      </c>
      <c r="C70" s="55"/>
      <c r="D70" s="178"/>
      <c r="E70" s="183"/>
    </row>
    <row r="71" customFormat="false" ht="33" hidden="false" customHeight="true" outlineLevel="0" collapsed="false">
      <c r="A71" s="176"/>
      <c r="B71" s="55" t="s">
        <v>182</v>
      </c>
      <c r="C71" s="55"/>
      <c r="D71" s="178"/>
      <c r="E71" s="183"/>
    </row>
    <row r="72" customFormat="false" ht="33" hidden="false" customHeight="true" outlineLevel="0" collapsed="false">
      <c r="A72" s="176"/>
      <c r="B72" s="182" t="s">
        <v>183</v>
      </c>
      <c r="C72" s="182"/>
      <c r="D72" s="182"/>
      <c r="E72" s="182"/>
    </row>
    <row r="73" customFormat="false" ht="33" hidden="false" customHeight="true" outlineLevel="0" collapsed="false">
      <c r="A73" s="176"/>
      <c r="B73" s="55" t="s">
        <v>184</v>
      </c>
      <c r="C73" s="55"/>
      <c r="D73" s="178"/>
      <c r="E73" s="183"/>
    </row>
    <row r="74" customFormat="false" ht="33" hidden="false" customHeight="true" outlineLevel="0" collapsed="false">
      <c r="A74" s="176"/>
      <c r="B74" s="55" t="s">
        <v>185</v>
      </c>
      <c r="C74" s="55"/>
      <c r="D74" s="178"/>
      <c r="E74" s="183"/>
    </row>
    <row r="75" customFormat="false" ht="33" hidden="false" customHeight="true" outlineLevel="0" collapsed="false">
      <c r="A75" s="176"/>
      <c r="B75" s="55" t="s">
        <v>186</v>
      </c>
      <c r="C75" s="55"/>
      <c r="D75" s="178"/>
      <c r="E75" s="183"/>
    </row>
    <row r="76" customFormat="false" ht="33" hidden="false" customHeight="true" outlineLevel="0" collapsed="false">
      <c r="A76" s="176"/>
      <c r="B76" s="55" t="s">
        <v>187</v>
      </c>
      <c r="C76" s="55"/>
      <c r="D76" s="178"/>
      <c r="E76" s="183"/>
    </row>
    <row r="77" customFormat="false" ht="33" hidden="false" customHeight="true" outlineLevel="0" collapsed="false">
      <c r="A77" s="176"/>
      <c r="B77" s="55" t="s">
        <v>188</v>
      </c>
      <c r="C77" s="55"/>
      <c r="D77" s="178"/>
      <c r="E77" s="183"/>
    </row>
    <row r="78" customFormat="false" ht="33" hidden="false" customHeight="true" outlineLevel="0" collapsed="false">
      <c r="A78" s="176"/>
      <c r="B78" s="55" t="s">
        <v>189</v>
      </c>
      <c r="C78" s="55"/>
      <c r="D78" s="178"/>
      <c r="E78" s="183"/>
    </row>
    <row r="79" customFormat="false" ht="33" hidden="false" customHeight="true" outlineLevel="0" collapsed="false">
      <c r="A79" s="176"/>
      <c r="B79" s="55" t="s">
        <v>190</v>
      </c>
      <c r="C79" s="55"/>
      <c r="D79" s="178"/>
      <c r="E79" s="183"/>
    </row>
    <row r="80" customFormat="false" ht="33" hidden="false" customHeight="true" outlineLevel="0" collapsed="false">
      <c r="A80" s="176"/>
      <c r="B80" s="55" t="s">
        <v>191</v>
      </c>
      <c r="C80" s="55"/>
      <c r="D80" s="178"/>
      <c r="E80" s="183"/>
    </row>
    <row r="81" customFormat="false" ht="33" hidden="false" customHeight="true" outlineLevel="0" collapsed="false">
      <c r="A81" s="176"/>
      <c r="B81" s="55" t="s">
        <v>192</v>
      </c>
      <c r="C81" s="55"/>
      <c r="D81" s="178"/>
      <c r="E81" s="183"/>
    </row>
    <row r="82" customFormat="false" ht="33" hidden="false" customHeight="true" outlineLevel="0" collapsed="false">
      <c r="A82" s="176"/>
      <c r="B82" s="55" t="s">
        <v>193</v>
      </c>
      <c r="C82" s="55"/>
      <c r="D82" s="178"/>
      <c r="E82" s="183"/>
    </row>
    <row r="83" customFormat="false" ht="33" hidden="false" customHeight="true" outlineLevel="0" collapsed="false">
      <c r="A83" s="176"/>
      <c r="B83" s="55" t="s">
        <v>194</v>
      </c>
      <c r="C83" s="55"/>
      <c r="D83" s="178"/>
      <c r="E83" s="183"/>
    </row>
    <row r="84" customFormat="false" ht="33" hidden="false" customHeight="true" outlineLevel="0" collapsed="false">
      <c r="A84" s="176"/>
      <c r="B84" s="55" t="s">
        <v>195</v>
      </c>
      <c r="C84" s="55"/>
      <c r="D84" s="178"/>
      <c r="E84" s="183"/>
    </row>
    <row r="85" customFormat="false" ht="33" hidden="false" customHeight="true" outlineLevel="0" collapsed="false">
      <c r="A85" s="176"/>
      <c r="B85" s="55" t="s">
        <v>196</v>
      </c>
      <c r="C85" s="55"/>
      <c r="D85" s="178"/>
      <c r="E85" s="183"/>
    </row>
    <row r="86" customFormat="false" ht="33" hidden="false" customHeight="true" outlineLevel="0" collapsed="false">
      <c r="A86" s="176"/>
      <c r="B86" s="60" t="s">
        <v>197</v>
      </c>
      <c r="C86" s="60"/>
      <c r="D86" s="186"/>
      <c r="E86" s="187"/>
    </row>
    <row r="88" customFormat="false" ht="15.75" hidden="false" customHeight="false" outlineLevel="0" collapsed="false"/>
    <row r="89" customFormat="false" ht="28.5" hidden="false" customHeight="true" outlineLevel="0" collapsed="false">
      <c r="A89" s="171" t="s">
        <v>155</v>
      </c>
      <c r="B89" s="172" t="s">
        <v>156</v>
      </c>
      <c r="C89" s="172"/>
      <c r="D89" s="173" t="s">
        <v>157</v>
      </c>
      <c r="E89" s="173"/>
    </row>
    <row r="90" customFormat="false" ht="15" hidden="false" customHeight="false" outlineLevel="0" collapsed="false">
      <c r="A90" s="171"/>
      <c r="B90" s="172"/>
      <c r="C90" s="172"/>
      <c r="D90" s="174" t="s">
        <v>158</v>
      </c>
      <c r="E90" s="175" t="s">
        <v>159</v>
      </c>
    </row>
    <row r="91" customFormat="false" ht="33" hidden="false" customHeight="true" outlineLevel="0" collapsed="false">
      <c r="A91" s="176"/>
      <c r="B91" s="177" t="s">
        <v>161</v>
      </c>
      <c r="C91" s="177"/>
      <c r="D91" s="178"/>
      <c r="E91" s="179"/>
    </row>
    <row r="92" customFormat="false" ht="33" hidden="false" customHeight="true" outlineLevel="0" collapsed="false">
      <c r="A92" s="176"/>
      <c r="B92" s="177" t="s">
        <v>163</v>
      </c>
      <c r="C92" s="177"/>
      <c r="D92" s="178"/>
      <c r="E92" s="179"/>
    </row>
    <row r="93" customFormat="false" ht="33" hidden="false" customHeight="true" outlineLevel="0" collapsed="false">
      <c r="A93" s="176"/>
      <c r="B93" s="177" t="s">
        <v>164</v>
      </c>
      <c r="C93" s="177"/>
      <c r="D93" s="178"/>
      <c r="E93" s="179"/>
    </row>
    <row r="94" customFormat="false" ht="33" hidden="false" customHeight="true" outlineLevel="0" collapsed="false">
      <c r="A94" s="176"/>
      <c r="B94" s="177" t="s">
        <v>165</v>
      </c>
      <c r="C94" s="177"/>
      <c r="D94" s="178"/>
      <c r="E94" s="179"/>
    </row>
    <row r="95" customFormat="false" ht="33" hidden="false" customHeight="true" outlineLevel="0" collapsed="false">
      <c r="A95" s="176"/>
      <c r="B95" s="177" t="s">
        <v>166</v>
      </c>
      <c r="C95" s="177"/>
      <c r="D95" s="178"/>
      <c r="E95" s="179"/>
    </row>
    <row r="96" customFormat="false" ht="33" hidden="false" customHeight="true" outlineLevel="0" collapsed="false">
      <c r="A96" s="176"/>
      <c r="B96" s="177" t="s">
        <v>167</v>
      </c>
      <c r="C96" s="177"/>
      <c r="D96" s="178"/>
      <c r="E96" s="179"/>
    </row>
    <row r="97" customFormat="false" ht="33" hidden="false" customHeight="true" outlineLevel="0" collapsed="false">
      <c r="A97" s="176"/>
      <c r="B97" s="177" t="s">
        <v>168</v>
      </c>
      <c r="C97" s="177"/>
      <c r="D97" s="178"/>
      <c r="E97" s="179"/>
    </row>
    <row r="98" customFormat="false" ht="33" hidden="false" customHeight="true" outlineLevel="0" collapsed="false">
      <c r="A98" s="176"/>
      <c r="B98" s="177" t="s">
        <v>170</v>
      </c>
      <c r="C98" s="177"/>
      <c r="D98" s="178"/>
      <c r="E98" s="179"/>
    </row>
    <row r="99" customFormat="false" ht="33" hidden="false" customHeight="true" outlineLevel="0" collapsed="false">
      <c r="A99" s="176"/>
      <c r="B99" s="177" t="s">
        <v>171</v>
      </c>
      <c r="C99" s="177"/>
      <c r="D99" s="178"/>
      <c r="E99" s="179"/>
    </row>
    <row r="100" customFormat="false" ht="33" hidden="false" customHeight="true" outlineLevel="0" collapsed="false">
      <c r="A100" s="176"/>
      <c r="B100" s="177" t="s">
        <v>172</v>
      </c>
      <c r="C100" s="177"/>
      <c r="D100" s="178"/>
      <c r="E100" s="179"/>
    </row>
    <row r="101" customFormat="false" ht="33" hidden="false" customHeight="true" outlineLevel="0" collapsed="false">
      <c r="A101" s="176"/>
      <c r="B101" s="177" t="s">
        <v>173</v>
      </c>
      <c r="C101" s="177"/>
      <c r="D101" s="178"/>
      <c r="E101" s="179"/>
    </row>
    <row r="102" customFormat="false" ht="33" hidden="false" customHeight="true" outlineLevel="0" collapsed="false">
      <c r="A102" s="176"/>
      <c r="B102" s="177" t="s">
        <v>174</v>
      </c>
      <c r="C102" s="177"/>
      <c r="D102" s="178"/>
      <c r="E102" s="179"/>
    </row>
    <row r="103" customFormat="false" ht="33" hidden="false" customHeight="true" outlineLevel="0" collapsed="false">
      <c r="A103" s="176"/>
      <c r="B103" s="177" t="s">
        <v>175</v>
      </c>
      <c r="C103" s="177"/>
      <c r="D103" s="178"/>
      <c r="E103" s="179"/>
    </row>
    <row r="104" customFormat="false" ht="33" hidden="false" customHeight="true" outlineLevel="0" collapsed="false">
      <c r="A104" s="176"/>
      <c r="B104" s="177" t="s">
        <v>176</v>
      </c>
      <c r="C104" s="177"/>
      <c r="D104" s="178"/>
      <c r="E104" s="179"/>
    </row>
    <row r="105" customFormat="false" ht="33" hidden="false" customHeight="true" outlineLevel="0" collapsed="false">
      <c r="A105" s="176"/>
      <c r="B105" s="177" t="s">
        <v>177</v>
      </c>
      <c r="C105" s="177"/>
      <c r="D105" s="178"/>
      <c r="E105" s="179"/>
    </row>
    <row r="106" customFormat="false" ht="33" hidden="false" customHeight="true" outlineLevel="0" collapsed="false">
      <c r="A106" s="176"/>
      <c r="B106" s="177" t="s">
        <v>178</v>
      </c>
      <c r="C106" s="177"/>
      <c r="D106" s="178"/>
      <c r="E106" s="179"/>
    </row>
    <row r="107" customFormat="false" ht="33" hidden="false" customHeight="true" outlineLevel="0" collapsed="false">
      <c r="A107" s="176"/>
      <c r="B107" s="177" t="s">
        <v>179</v>
      </c>
      <c r="C107" s="177"/>
      <c r="D107" s="178"/>
      <c r="E107" s="179"/>
    </row>
    <row r="108" customFormat="false" ht="33" hidden="false" customHeight="true" outlineLevel="0" collapsed="false">
      <c r="A108" s="176"/>
      <c r="B108" s="177" t="s">
        <v>180</v>
      </c>
      <c r="C108" s="177"/>
      <c r="D108" s="178"/>
      <c r="E108" s="179"/>
    </row>
    <row r="109" customFormat="false" ht="33" hidden="false" customHeight="true" outlineLevel="0" collapsed="false">
      <c r="A109" s="176"/>
      <c r="B109" s="55" t="s">
        <v>181</v>
      </c>
      <c r="C109" s="55"/>
      <c r="D109" s="178"/>
      <c r="E109" s="179"/>
    </row>
    <row r="110" customFormat="false" ht="33" hidden="false" customHeight="true" outlineLevel="0" collapsed="false">
      <c r="A110" s="176"/>
      <c r="B110" s="177" t="s">
        <v>182</v>
      </c>
      <c r="C110" s="177"/>
      <c r="D110" s="178"/>
      <c r="E110" s="179"/>
    </row>
    <row r="111" customFormat="false" ht="33" hidden="false" customHeight="true" outlineLevel="0" collapsed="false">
      <c r="A111" s="176"/>
      <c r="B111" s="182" t="s">
        <v>183</v>
      </c>
      <c r="C111" s="182"/>
      <c r="D111" s="182"/>
      <c r="E111" s="182"/>
    </row>
    <row r="112" customFormat="false" ht="33" hidden="false" customHeight="true" outlineLevel="0" collapsed="false">
      <c r="A112" s="176"/>
      <c r="B112" s="55" t="s">
        <v>184</v>
      </c>
      <c r="C112" s="55"/>
      <c r="D112" s="178"/>
      <c r="E112" s="183"/>
    </row>
    <row r="113" customFormat="false" ht="33" hidden="false" customHeight="true" outlineLevel="0" collapsed="false">
      <c r="A113" s="176"/>
      <c r="B113" s="55" t="s">
        <v>185</v>
      </c>
      <c r="C113" s="55"/>
      <c r="D113" s="178"/>
      <c r="E113" s="183"/>
    </row>
    <row r="114" customFormat="false" ht="33" hidden="false" customHeight="true" outlineLevel="0" collapsed="false">
      <c r="A114" s="176"/>
      <c r="B114" s="55" t="s">
        <v>186</v>
      </c>
      <c r="C114" s="55"/>
      <c r="D114" s="178"/>
      <c r="E114" s="183"/>
    </row>
    <row r="115" customFormat="false" ht="33" hidden="false" customHeight="true" outlineLevel="0" collapsed="false">
      <c r="A115" s="176"/>
      <c r="B115" s="55" t="s">
        <v>187</v>
      </c>
      <c r="C115" s="55"/>
      <c r="D115" s="178"/>
      <c r="E115" s="183"/>
    </row>
    <row r="116" customFormat="false" ht="33" hidden="false" customHeight="true" outlineLevel="0" collapsed="false">
      <c r="A116" s="176"/>
      <c r="B116" s="55" t="s">
        <v>188</v>
      </c>
      <c r="C116" s="55"/>
      <c r="D116" s="178"/>
      <c r="E116" s="183"/>
    </row>
    <row r="117" customFormat="false" ht="33" hidden="false" customHeight="true" outlineLevel="0" collapsed="false">
      <c r="A117" s="176"/>
      <c r="B117" s="55" t="s">
        <v>189</v>
      </c>
      <c r="C117" s="55"/>
      <c r="D117" s="178"/>
      <c r="E117" s="183"/>
    </row>
    <row r="118" customFormat="false" ht="33" hidden="false" customHeight="true" outlineLevel="0" collapsed="false">
      <c r="A118" s="176"/>
      <c r="B118" s="55" t="s">
        <v>190</v>
      </c>
      <c r="C118" s="55"/>
      <c r="D118" s="178"/>
      <c r="E118" s="183"/>
    </row>
    <row r="119" customFormat="false" ht="33" hidden="false" customHeight="true" outlineLevel="0" collapsed="false">
      <c r="A119" s="176"/>
      <c r="B119" s="55" t="s">
        <v>191</v>
      </c>
      <c r="C119" s="55"/>
      <c r="D119" s="178"/>
      <c r="E119" s="183"/>
    </row>
    <row r="120" customFormat="false" ht="33" hidden="false" customHeight="true" outlineLevel="0" collapsed="false">
      <c r="A120" s="176"/>
      <c r="B120" s="55" t="s">
        <v>192</v>
      </c>
      <c r="C120" s="55"/>
      <c r="D120" s="178"/>
      <c r="E120" s="183"/>
    </row>
    <row r="121" customFormat="false" ht="33" hidden="false" customHeight="true" outlineLevel="0" collapsed="false">
      <c r="A121" s="176"/>
      <c r="B121" s="55" t="s">
        <v>193</v>
      </c>
      <c r="C121" s="55"/>
      <c r="D121" s="178"/>
      <c r="E121" s="183"/>
    </row>
    <row r="122" customFormat="false" ht="33" hidden="false" customHeight="true" outlineLevel="0" collapsed="false">
      <c r="A122" s="176"/>
      <c r="B122" s="55" t="s">
        <v>194</v>
      </c>
      <c r="C122" s="55"/>
      <c r="D122" s="178"/>
      <c r="E122" s="183"/>
    </row>
    <row r="123" customFormat="false" ht="33" hidden="false" customHeight="true" outlineLevel="0" collapsed="false">
      <c r="A123" s="176"/>
      <c r="B123" s="55" t="s">
        <v>195</v>
      </c>
      <c r="C123" s="55"/>
      <c r="D123" s="178"/>
      <c r="E123" s="183"/>
    </row>
    <row r="124" customFormat="false" ht="33" hidden="false" customHeight="true" outlineLevel="0" collapsed="false">
      <c r="A124" s="176"/>
      <c r="B124" s="55" t="s">
        <v>196</v>
      </c>
      <c r="C124" s="55"/>
      <c r="D124" s="178"/>
      <c r="E124" s="183"/>
    </row>
    <row r="125" customFormat="false" ht="33" hidden="false" customHeight="true" outlineLevel="0" collapsed="false">
      <c r="A125" s="176"/>
      <c r="B125" s="60" t="s">
        <v>197</v>
      </c>
      <c r="C125" s="60"/>
      <c r="D125" s="186"/>
      <c r="E125" s="187"/>
    </row>
    <row r="127" customFormat="false" ht="15.75" hidden="false" customHeight="false" outlineLevel="0" collapsed="false"/>
    <row r="128" customFormat="false" ht="30" hidden="false" customHeight="true" outlineLevel="0" collapsed="false">
      <c r="A128" s="171" t="s">
        <v>155</v>
      </c>
      <c r="B128" s="172" t="s">
        <v>156</v>
      </c>
      <c r="C128" s="172"/>
      <c r="D128" s="173" t="s">
        <v>157</v>
      </c>
      <c r="E128" s="173"/>
    </row>
    <row r="129" customFormat="false" ht="15" hidden="false" customHeight="false" outlineLevel="0" collapsed="false">
      <c r="A129" s="171"/>
      <c r="B129" s="172"/>
      <c r="C129" s="172"/>
      <c r="D129" s="174" t="s">
        <v>158</v>
      </c>
      <c r="E129" s="175" t="s">
        <v>159</v>
      </c>
    </row>
    <row r="130" customFormat="false" ht="33" hidden="false" customHeight="true" outlineLevel="0" collapsed="false">
      <c r="A130" s="176"/>
      <c r="B130" s="55" t="s">
        <v>161</v>
      </c>
      <c r="C130" s="55"/>
      <c r="D130" s="178"/>
      <c r="E130" s="183"/>
    </row>
    <row r="131" customFormat="false" ht="33" hidden="false" customHeight="true" outlineLevel="0" collapsed="false">
      <c r="A131" s="176"/>
      <c r="B131" s="55" t="s">
        <v>163</v>
      </c>
      <c r="C131" s="55"/>
      <c r="D131" s="178"/>
      <c r="E131" s="183"/>
    </row>
    <row r="132" customFormat="false" ht="33" hidden="false" customHeight="true" outlineLevel="0" collapsed="false">
      <c r="A132" s="176"/>
      <c r="B132" s="55" t="s">
        <v>164</v>
      </c>
      <c r="C132" s="55"/>
      <c r="D132" s="178"/>
      <c r="E132" s="183"/>
    </row>
    <row r="133" customFormat="false" ht="33" hidden="false" customHeight="true" outlineLevel="0" collapsed="false">
      <c r="A133" s="176"/>
      <c r="B133" s="55" t="s">
        <v>165</v>
      </c>
      <c r="C133" s="55"/>
      <c r="D133" s="178"/>
      <c r="E133" s="183"/>
    </row>
    <row r="134" customFormat="false" ht="33" hidden="false" customHeight="true" outlineLevel="0" collapsed="false">
      <c r="A134" s="176"/>
      <c r="B134" s="55" t="s">
        <v>166</v>
      </c>
      <c r="C134" s="55"/>
      <c r="D134" s="178"/>
      <c r="E134" s="183"/>
    </row>
    <row r="135" customFormat="false" ht="33" hidden="false" customHeight="true" outlineLevel="0" collapsed="false">
      <c r="A135" s="176"/>
      <c r="B135" s="55" t="s">
        <v>167</v>
      </c>
      <c r="C135" s="55"/>
      <c r="D135" s="178"/>
      <c r="E135" s="183"/>
    </row>
    <row r="136" customFormat="false" ht="33" hidden="false" customHeight="true" outlineLevel="0" collapsed="false">
      <c r="A136" s="176"/>
      <c r="B136" s="55" t="s">
        <v>168</v>
      </c>
      <c r="C136" s="55"/>
      <c r="D136" s="178"/>
      <c r="E136" s="183"/>
    </row>
    <row r="137" customFormat="false" ht="33" hidden="false" customHeight="true" outlineLevel="0" collapsed="false">
      <c r="A137" s="176"/>
      <c r="B137" s="55" t="s">
        <v>170</v>
      </c>
      <c r="C137" s="55"/>
      <c r="D137" s="178"/>
      <c r="E137" s="183"/>
    </row>
    <row r="138" customFormat="false" ht="33" hidden="false" customHeight="true" outlineLevel="0" collapsed="false">
      <c r="A138" s="176"/>
      <c r="B138" s="55" t="s">
        <v>171</v>
      </c>
      <c r="C138" s="55"/>
      <c r="D138" s="178"/>
      <c r="E138" s="183"/>
    </row>
    <row r="139" customFormat="false" ht="33" hidden="false" customHeight="true" outlineLevel="0" collapsed="false">
      <c r="A139" s="176"/>
      <c r="B139" s="55" t="s">
        <v>172</v>
      </c>
      <c r="C139" s="55"/>
      <c r="D139" s="178"/>
      <c r="E139" s="183"/>
    </row>
    <row r="140" customFormat="false" ht="33" hidden="false" customHeight="true" outlineLevel="0" collapsed="false">
      <c r="A140" s="176"/>
      <c r="B140" s="55" t="s">
        <v>173</v>
      </c>
      <c r="C140" s="55"/>
      <c r="D140" s="178"/>
      <c r="E140" s="183"/>
    </row>
    <row r="141" customFormat="false" ht="33" hidden="false" customHeight="true" outlineLevel="0" collapsed="false">
      <c r="A141" s="176"/>
      <c r="B141" s="55" t="s">
        <v>174</v>
      </c>
      <c r="C141" s="55"/>
      <c r="D141" s="178"/>
      <c r="E141" s="183"/>
    </row>
    <row r="142" customFormat="false" ht="33" hidden="false" customHeight="true" outlineLevel="0" collapsed="false">
      <c r="A142" s="176"/>
      <c r="B142" s="55" t="s">
        <v>175</v>
      </c>
      <c r="C142" s="55"/>
      <c r="D142" s="178"/>
      <c r="E142" s="183"/>
    </row>
    <row r="143" customFormat="false" ht="33" hidden="false" customHeight="true" outlineLevel="0" collapsed="false">
      <c r="A143" s="176"/>
      <c r="B143" s="55" t="s">
        <v>176</v>
      </c>
      <c r="C143" s="55"/>
      <c r="D143" s="178"/>
      <c r="E143" s="183"/>
    </row>
    <row r="144" customFormat="false" ht="33" hidden="false" customHeight="true" outlineLevel="0" collapsed="false">
      <c r="A144" s="176"/>
      <c r="B144" s="55" t="s">
        <v>177</v>
      </c>
      <c r="C144" s="55"/>
      <c r="D144" s="178"/>
      <c r="E144" s="183"/>
    </row>
    <row r="145" customFormat="false" ht="33" hidden="false" customHeight="true" outlineLevel="0" collapsed="false">
      <c r="A145" s="176"/>
      <c r="B145" s="55" t="s">
        <v>178</v>
      </c>
      <c r="C145" s="55"/>
      <c r="D145" s="178"/>
      <c r="E145" s="183"/>
    </row>
    <row r="146" customFormat="false" ht="33" hidden="false" customHeight="true" outlineLevel="0" collapsed="false">
      <c r="A146" s="176"/>
      <c r="B146" s="55" t="s">
        <v>179</v>
      </c>
      <c r="C146" s="55"/>
      <c r="D146" s="178"/>
      <c r="E146" s="183"/>
    </row>
    <row r="147" customFormat="false" ht="33" hidden="false" customHeight="true" outlineLevel="0" collapsed="false">
      <c r="A147" s="176"/>
      <c r="B147" s="55" t="s">
        <v>180</v>
      </c>
      <c r="C147" s="55"/>
      <c r="D147" s="178"/>
      <c r="E147" s="183"/>
    </row>
    <row r="148" customFormat="false" ht="33" hidden="false" customHeight="true" outlineLevel="0" collapsed="false">
      <c r="A148" s="176"/>
      <c r="B148" s="55" t="s">
        <v>181</v>
      </c>
      <c r="C148" s="55"/>
      <c r="D148" s="178"/>
      <c r="E148" s="183"/>
    </row>
    <row r="149" customFormat="false" ht="33" hidden="false" customHeight="true" outlineLevel="0" collapsed="false">
      <c r="A149" s="176"/>
      <c r="B149" s="55" t="s">
        <v>182</v>
      </c>
      <c r="C149" s="55"/>
      <c r="D149" s="178"/>
      <c r="E149" s="183"/>
    </row>
    <row r="150" customFormat="false" ht="33" hidden="false" customHeight="true" outlineLevel="0" collapsed="false">
      <c r="A150" s="176"/>
      <c r="B150" s="182" t="s">
        <v>183</v>
      </c>
      <c r="C150" s="182"/>
      <c r="D150" s="182"/>
      <c r="E150" s="182"/>
    </row>
    <row r="151" customFormat="false" ht="33" hidden="false" customHeight="true" outlineLevel="0" collapsed="false">
      <c r="A151" s="176"/>
      <c r="B151" s="55" t="s">
        <v>184</v>
      </c>
      <c r="C151" s="55"/>
      <c r="D151" s="178"/>
      <c r="E151" s="183"/>
    </row>
    <row r="152" customFormat="false" ht="33" hidden="false" customHeight="true" outlineLevel="0" collapsed="false">
      <c r="A152" s="176"/>
      <c r="B152" s="55" t="s">
        <v>185</v>
      </c>
      <c r="C152" s="55"/>
      <c r="D152" s="178"/>
      <c r="E152" s="183"/>
    </row>
    <row r="153" customFormat="false" ht="33" hidden="false" customHeight="true" outlineLevel="0" collapsed="false">
      <c r="A153" s="176"/>
      <c r="B153" s="55" t="s">
        <v>186</v>
      </c>
      <c r="C153" s="55"/>
      <c r="D153" s="178"/>
      <c r="E153" s="183"/>
    </row>
    <row r="154" customFormat="false" ht="33" hidden="false" customHeight="true" outlineLevel="0" collapsed="false">
      <c r="A154" s="176"/>
      <c r="B154" s="55" t="s">
        <v>187</v>
      </c>
      <c r="C154" s="55"/>
      <c r="D154" s="178"/>
      <c r="E154" s="183"/>
    </row>
    <row r="155" customFormat="false" ht="33" hidden="false" customHeight="true" outlineLevel="0" collapsed="false">
      <c r="A155" s="176"/>
      <c r="B155" s="55" t="s">
        <v>188</v>
      </c>
      <c r="C155" s="55"/>
      <c r="D155" s="178"/>
      <c r="E155" s="183"/>
    </row>
    <row r="156" customFormat="false" ht="33" hidden="false" customHeight="true" outlineLevel="0" collapsed="false">
      <c r="A156" s="176"/>
      <c r="B156" s="55" t="s">
        <v>189</v>
      </c>
      <c r="C156" s="55"/>
      <c r="D156" s="178"/>
      <c r="E156" s="183"/>
    </row>
    <row r="157" customFormat="false" ht="33" hidden="false" customHeight="true" outlineLevel="0" collapsed="false">
      <c r="A157" s="176"/>
      <c r="B157" s="55" t="s">
        <v>190</v>
      </c>
      <c r="C157" s="55"/>
      <c r="D157" s="178"/>
      <c r="E157" s="183"/>
    </row>
    <row r="158" customFormat="false" ht="33" hidden="false" customHeight="true" outlineLevel="0" collapsed="false">
      <c r="A158" s="176"/>
      <c r="B158" s="55" t="s">
        <v>191</v>
      </c>
      <c r="C158" s="55"/>
      <c r="D158" s="178"/>
      <c r="E158" s="183"/>
    </row>
    <row r="159" customFormat="false" ht="33" hidden="false" customHeight="true" outlineLevel="0" collapsed="false">
      <c r="A159" s="176"/>
      <c r="B159" s="55" t="s">
        <v>192</v>
      </c>
      <c r="C159" s="55"/>
      <c r="D159" s="178"/>
      <c r="E159" s="183"/>
    </row>
    <row r="160" customFormat="false" ht="33" hidden="false" customHeight="true" outlineLevel="0" collapsed="false">
      <c r="A160" s="176"/>
      <c r="B160" s="55" t="s">
        <v>193</v>
      </c>
      <c r="C160" s="55"/>
      <c r="D160" s="178"/>
      <c r="E160" s="183"/>
    </row>
    <row r="161" customFormat="false" ht="33" hidden="false" customHeight="true" outlineLevel="0" collapsed="false">
      <c r="A161" s="176"/>
      <c r="B161" s="55" t="s">
        <v>194</v>
      </c>
      <c r="C161" s="55"/>
      <c r="D161" s="178"/>
      <c r="E161" s="183"/>
    </row>
    <row r="162" customFormat="false" ht="33" hidden="false" customHeight="true" outlineLevel="0" collapsed="false">
      <c r="A162" s="176"/>
      <c r="B162" s="55" t="s">
        <v>195</v>
      </c>
      <c r="C162" s="55"/>
      <c r="D162" s="178"/>
      <c r="E162" s="183"/>
    </row>
    <row r="163" customFormat="false" ht="33" hidden="false" customHeight="true" outlineLevel="0" collapsed="false">
      <c r="A163" s="176"/>
      <c r="B163" s="55" t="s">
        <v>196</v>
      </c>
      <c r="C163" s="55"/>
      <c r="D163" s="178"/>
      <c r="E163" s="183"/>
    </row>
    <row r="164" customFormat="false" ht="33" hidden="false" customHeight="true" outlineLevel="0" collapsed="false">
      <c r="A164" s="176"/>
      <c r="B164" s="60" t="s">
        <v>197</v>
      </c>
      <c r="C164" s="60"/>
      <c r="D164" s="186"/>
      <c r="E164" s="187"/>
    </row>
    <row r="166" customFormat="false" ht="15.75" hidden="false" customHeight="false" outlineLevel="0" collapsed="false"/>
    <row r="167" customFormat="false" ht="30" hidden="false" customHeight="true" outlineLevel="0" collapsed="false">
      <c r="A167" s="171" t="s">
        <v>155</v>
      </c>
      <c r="B167" s="172" t="s">
        <v>156</v>
      </c>
      <c r="C167" s="172"/>
      <c r="D167" s="173" t="s">
        <v>157</v>
      </c>
      <c r="E167" s="173"/>
    </row>
    <row r="168" customFormat="false" ht="15" hidden="false" customHeight="false" outlineLevel="0" collapsed="false">
      <c r="A168" s="171"/>
      <c r="B168" s="172"/>
      <c r="C168" s="172"/>
      <c r="D168" s="174" t="s">
        <v>158</v>
      </c>
      <c r="E168" s="175" t="s">
        <v>159</v>
      </c>
    </row>
    <row r="169" customFormat="false" ht="33" hidden="false" customHeight="true" outlineLevel="0" collapsed="false">
      <c r="A169" s="176"/>
      <c r="B169" s="55" t="s">
        <v>161</v>
      </c>
      <c r="C169" s="55"/>
      <c r="D169" s="178"/>
      <c r="E169" s="183"/>
    </row>
    <row r="170" customFormat="false" ht="33" hidden="false" customHeight="true" outlineLevel="0" collapsed="false">
      <c r="A170" s="176"/>
      <c r="B170" s="55" t="s">
        <v>163</v>
      </c>
      <c r="C170" s="55"/>
      <c r="D170" s="178"/>
      <c r="E170" s="183"/>
    </row>
    <row r="171" customFormat="false" ht="33" hidden="false" customHeight="true" outlineLevel="0" collapsed="false">
      <c r="A171" s="176"/>
      <c r="B171" s="55" t="s">
        <v>164</v>
      </c>
      <c r="C171" s="55"/>
      <c r="D171" s="178"/>
      <c r="E171" s="183"/>
    </row>
    <row r="172" customFormat="false" ht="33" hidden="false" customHeight="true" outlineLevel="0" collapsed="false">
      <c r="A172" s="176"/>
      <c r="B172" s="55" t="s">
        <v>165</v>
      </c>
      <c r="C172" s="55"/>
      <c r="D172" s="178"/>
      <c r="E172" s="183"/>
    </row>
    <row r="173" customFormat="false" ht="33" hidden="false" customHeight="true" outlineLevel="0" collapsed="false">
      <c r="A173" s="176"/>
      <c r="B173" s="55" t="s">
        <v>166</v>
      </c>
      <c r="C173" s="55"/>
      <c r="D173" s="178"/>
      <c r="E173" s="183"/>
    </row>
    <row r="174" customFormat="false" ht="33" hidden="false" customHeight="true" outlineLevel="0" collapsed="false">
      <c r="A174" s="176"/>
      <c r="B174" s="55" t="s">
        <v>167</v>
      </c>
      <c r="C174" s="55"/>
      <c r="D174" s="178"/>
      <c r="E174" s="183"/>
    </row>
    <row r="175" customFormat="false" ht="33" hidden="false" customHeight="true" outlineLevel="0" collapsed="false">
      <c r="A175" s="176"/>
      <c r="B175" s="55" t="s">
        <v>168</v>
      </c>
      <c r="C175" s="55"/>
      <c r="D175" s="178"/>
      <c r="E175" s="183"/>
    </row>
    <row r="176" customFormat="false" ht="33" hidden="false" customHeight="true" outlineLevel="0" collapsed="false">
      <c r="A176" s="176"/>
      <c r="B176" s="55" t="s">
        <v>170</v>
      </c>
      <c r="C176" s="55"/>
      <c r="D176" s="178"/>
      <c r="E176" s="183"/>
    </row>
    <row r="177" customFormat="false" ht="33" hidden="false" customHeight="true" outlineLevel="0" collapsed="false">
      <c r="A177" s="176"/>
      <c r="B177" s="55" t="s">
        <v>171</v>
      </c>
      <c r="C177" s="55"/>
      <c r="D177" s="178"/>
      <c r="E177" s="183"/>
    </row>
    <row r="178" customFormat="false" ht="33" hidden="false" customHeight="true" outlineLevel="0" collapsed="false">
      <c r="A178" s="176"/>
      <c r="B178" s="55" t="s">
        <v>172</v>
      </c>
      <c r="C178" s="55"/>
      <c r="D178" s="178"/>
      <c r="E178" s="183"/>
    </row>
    <row r="179" customFormat="false" ht="33" hidden="false" customHeight="true" outlineLevel="0" collapsed="false">
      <c r="A179" s="176"/>
      <c r="B179" s="55" t="s">
        <v>173</v>
      </c>
      <c r="C179" s="55"/>
      <c r="D179" s="178"/>
      <c r="E179" s="183"/>
    </row>
    <row r="180" customFormat="false" ht="33" hidden="false" customHeight="true" outlineLevel="0" collapsed="false">
      <c r="A180" s="176"/>
      <c r="B180" s="55" t="s">
        <v>174</v>
      </c>
      <c r="C180" s="55"/>
      <c r="D180" s="178"/>
      <c r="E180" s="183"/>
    </row>
    <row r="181" customFormat="false" ht="33" hidden="false" customHeight="true" outlineLevel="0" collapsed="false">
      <c r="A181" s="176"/>
      <c r="B181" s="55" t="s">
        <v>175</v>
      </c>
      <c r="C181" s="55"/>
      <c r="D181" s="178"/>
      <c r="E181" s="183"/>
    </row>
    <row r="182" customFormat="false" ht="33" hidden="false" customHeight="true" outlineLevel="0" collapsed="false">
      <c r="A182" s="176"/>
      <c r="B182" s="55" t="s">
        <v>176</v>
      </c>
      <c r="C182" s="55"/>
      <c r="D182" s="178"/>
      <c r="E182" s="183"/>
    </row>
    <row r="183" customFormat="false" ht="33" hidden="false" customHeight="true" outlineLevel="0" collapsed="false">
      <c r="A183" s="176"/>
      <c r="B183" s="55" t="s">
        <v>177</v>
      </c>
      <c r="C183" s="55"/>
      <c r="D183" s="178"/>
      <c r="E183" s="183"/>
    </row>
    <row r="184" customFormat="false" ht="33" hidden="false" customHeight="true" outlineLevel="0" collapsed="false">
      <c r="A184" s="176"/>
      <c r="B184" s="55" t="s">
        <v>178</v>
      </c>
      <c r="C184" s="55"/>
      <c r="D184" s="178"/>
      <c r="E184" s="183"/>
    </row>
    <row r="185" customFormat="false" ht="33" hidden="false" customHeight="true" outlineLevel="0" collapsed="false">
      <c r="A185" s="176"/>
      <c r="B185" s="55" t="s">
        <v>179</v>
      </c>
      <c r="C185" s="55"/>
      <c r="D185" s="178"/>
      <c r="E185" s="183"/>
    </row>
    <row r="186" customFormat="false" ht="33" hidden="false" customHeight="true" outlineLevel="0" collapsed="false">
      <c r="A186" s="176"/>
      <c r="B186" s="55" t="s">
        <v>180</v>
      </c>
      <c r="C186" s="55"/>
      <c r="D186" s="178"/>
      <c r="E186" s="183"/>
    </row>
    <row r="187" customFormat="false" ht="33" hidden="false" customHeight="true" outlineLevel="0" collapsed="false">
      <c r="A187" s="176"/>
      <c r="B187" s="55" t="s">
        <v>181</v>
      </c>
      <c r="C187" s="55"/>
      <c r="D187" s="178"/>
      <c r="E187" s="183"/>
    </row>
    <row r="188" customFormat="false" ht="33" hidden="false" customHeight="true" outlineLevel="0" collapsed="false">
      <c r="A188" s="176"/>
      <c r="B188" s="55" t="s">
        <v>182</v>
      </c>
      <c r="C188" s="55"/>
      <c r="D188" s="178"/>
      <c r="E188" s="183"/>
    </row>
    <row r="189" customFormat="false" ht="33" hidden="false" customHeight="true" outlineLevel="0" collapsed="false">
      <c r="A189" s="176"/>
      <c r="B189" s="182" t="s">
        <v>183</v>
      </c>
      <c r="C189" s="182"/>
      <c r="D189" s="182"/>
      <c r="E189" s="182"/>
    </row>
    <row r="190" customFormat="false" ht="33" hidden="false" customHeight="true" outlineLevel="0" collapsed="false">
      <c r="A190" s="176"/>
      <c r="B190" s="55" t="s">
        <v>184</v>
      </c>
      <c r="C190" s="55"/>
      <c r="D190" s="178"/>
      <c r="E190" s="183"/>
    </row>
    <row r="191" customFormat="false" ht="33" hidden="false" customHeight="true" outlineLevel="0" collapsed="false">
      <c r="A191" s="176"/>
      <c r="B191" s="55" t="s">
        <v>185</v>
      </c>
      <c r="C191" s="55"/>
      <c r="D191" s="178"/>
      <c r="E191" s="183"/>
    </row>
    <row r="192" customFormat="false" ht="33" hidden="false" customHeight="true" outlineLevel="0" collapsed="false">
      <c r="A192" s="176"/>
      <c r="B192" s="55" t="s">
        <v>186</v>
      </c>
      <c r="C192" s="55"/>
      <c r="D192" s="178"/>
      <c r="E192" s="183"/>
    </row>
    <row r="193" customFormat="false" ht="33" hidden="false" customHeight="true" outlineLevel="0" collapsed="false">
      <c r="A193" s="176"/>
      <c r="B193" s="55" t="s">
        <v>187</v>
      </c>
      <c r="C193" s="55"/>
      <c r="D193" s="178"/>
      <c r="E193" s="183"/>
    </row>
    <row r="194" customFormat="false" ht="33" hidden="false" customHeight="true" outlineLevel="0" collapsed="false">
      <c r="A194" s="176"/>
      <c r="B194" s="55" t="s">
        <v>188</v>
      </c>
      <c r="C194" s="55"/>
      <c r="D194" s="178"/>
      <c r="E194" s="183"/>
    </row>
    <row r="195" customFormat="false" ht="33" hidden="false" customHeight="true" outlineLevel="0" collapsed="false">
      <c r="A195" s="176"/>
      <c r="B195" s="55" t="s">
        <v>189</v>
      </c>
      <c r="C195" s="55"/>
      <c r="D195" s="178"/>
      <c r="E195" s="183"/>
    </row>
    <row r="196" customFormat="false" ht="33" hidden="false" customHeight="true" outlineLevel="0" collapsed="false">
      <c r="A196" s="176"/>
      <c r="B196" s="55" t="s">
        <v>190</v>
      </c>
      <c r="C196" s="55"/>
      <c r="D196" s="178"/>
      <c r="E196" s="183"/>
    </row>
    <row r="197" customFormat="false" ht="33" hidden="false" customHeight="true" outlineLevel="0" collapsed="false">
      <c r="A197" s="176"/>
      <c r="B197" s="55" t="s">
        <v>191</v>
      </c>
      <c r="C197" s="55"/>
      <c r="D197" s="178"/>
      <c r="E197" s="183"/>
    </row>
    <row r="198" customFormat="false" ht="33" hidden="false" customHeight="true" outlineLevel="0" collapsed="false">
      <c r="A198" s="176"/>
      <c r="B198" s="55" t="s">
        <v>192</v>
      </c>
      <c r="C198" s="55"/>
      <c r="D198" s="178"/>
      <c r="E198" s="183"/>
    </row>
    <row r="199" customFormat="false" ht="33" hidden="false" customHeight="true" outlineLevel="0" collapsed="false">
      <c r="A199" s="176"/>
      <c r="B199" s="55" t="s">
        <v>193</v>
      </c>
      <c r="C199" s="55"/>
      <c r="D199" s="178"/>
      <c r="E199" s="183"/>
    </row>
    <row r="200" customFormat="false" ht="33" hidden="false" customHeight="true" outlineLevel="0" collapsed="false">
      <c r="A200" s="176"/>
      <c r="B200" s="55" t="s">
        <v>194</v>
      </c>
      <c r="C200" s="55"/>
      <c r="D200" s="178"/>
      <c r="E200" s="183"/>
    </row>
    <row r="201" customFormat="false" ht="33" hidden="false" customHeight="true" outlineLevel="0" collapsed="false">
      <c r="A201" s="176"/>
      <c r="B201" s="55" t="s">
        <v>195</v>
      </c>
      <c r="C201" s="55"/>
      <c r="D201" s="178"/>
      <c r="E201" s="183"/>
    </row>
    <row r="202" customFormat="false" ht="33" hidden="false" customHeight="true" outlineLevel="0" collapsed="false">
      <c r="A202" s="176"/>
      <c r="B202" s="55" t="s">
        <v>196</v>
      </c>
      <c r="C202" s="55"/>
      <c r="D202" s="178"/>
      <c r="E202" s="183"/>
    </row>
    <row r="203" customFormat="false" ht="33" hidden="false" customHeight="true" outlineLevel="0" collapsed="false">
      <c r="A203" s="176"/>
      <c r="B203" s="60" t="s">
        <v>197</v>
      </c>
      <c r="C203" s="60"/>
      <c r="D203" s="186"/>
      <c r="E203" s="187"/>
    </row>
    <row r="205" customFormat="false" ht="15.75" hidden="false" customHeight="false" outlineLevel="0" collapsed="false"/>
    <row r="206" customFormat="false" ht="29.25" hidden="false" customHeight="true" outlineLevel="0" collapsed="false">
      <c r="A206" s="171" t="s">
        <v>155</v>
      </c>
      <c r="B206" s="172" t="s">
        <v>156</v>
      </c>
      <c r="C206" s="172"/>
      <c r="D206" s="173" t="s">
        <v>157</v>
      </c>
      <c r="E206" s="173"/>
    </row>
    <row r="207" customFormat="false" ht="15" hidden="false" customHeight="false" outlineLevel="0" collapsed="false">
      <c r="A207" s="171"/>
      <c r="B207" s="172"/>
      <c r="C207" s="172"/>
      <c r="D207" s="174" t="s">
        <v>158</v>
      </c>
      <c r="E207" s="175" t="s">
        <v>159</v>
      </c>
    </row>
    <row r="208" customFormat="false" ht="33" hidden="false" customHeight="true" outlineLevel="0" collapsed="false">
      <c r="A208" s="176"/>
      <c r="B208" s="55" t="s">
        <v>161</v>
      </c>
      <c r="C208" s="55"/>
      <c r="D208" s="178"/>
      <c r="E208" s="183"/>
    </row>
    <row r="209" customFormat="false" ht="33" hidden="false" customHeight="true" outlineLevel="0" collapsed="false">
      <c r="A209" s="176"/>
      <c r="B209" s="55" t="s">
        <v>163</v>
      </c>
      <c r="C209" s="55"/>
      <c r="D209" s="178"/>
      <c r="E209" s="183"/>
    </row>
    <row r="210" customFormat="false" ht="33" hidden="false" customHeight="true" outlineLevel="0" collapsed="false">
      <c r="A210" s="176"/>
      <c r="B210" s="55" t="s">
        <v>164</v>
      </c>
      <c r="C210" s="55"/>
      <c r="D210" s="178"/>
      <c r="E210" s="183"/>
    </row>
    <row r="211" customFormat="false" ht="33" hidden="false" customHeight="true" outlineLevel="0" collapsed="false">
      <c r="A211" s="176"/>
      <c r="B211" s="55" t="s">
        <v>165</v>
      </c>
      <c r="C211" s="55"/>
      <c r="D211" s="178"/>
      <c r="E211" s="183"/>
    </row>
    <row r="212" customFormat="false" ht="33" hidden="false" customHeight="true" outlineLevel="0" collapsed="false">
      <c r="A212" s="176"/>
      <c r="B212" s="55" t="s">
        <v>166</v>
      </c>
      <c r="C212" s="55"/>
      <c r="D212" s="178"/>
      <c r="E212" s="183"/>
    </row>
    <row r="213" customFormat="false" ht="33" hidden="false" customHeight="true" outlineLevel="0" collapsed="false">
      <c r="A213" s="176"/>
      <c r="B213" s="55" t="s">
        <v>167</v>
      </c>
      <c r="C213" s="55"/>
      <c r="D213" s="178"/>
      <c r="E213" s="183"/>
    </row>
    <row r="214" customFormat="false" ht="33" hidden="false" customHeight="true" outlineLevel="0" collapsed="false">
      <c r="A214" s="176"/>
      <c r="B214" s="55" t="s">
        <v>168</v>
      </c>
      <c r="C214" s="55"/>
      <c r="D214" s="178"/>
      <c r="E214" s="183"/>
    </row>
    <row r="215" customFormat="false" ht="33" hidden="false" customHeight="true" outlineLevel="0" collapsed="false">
      <c r="A215" s="176"/>
      <c r="B215" s="55" t="s">
        <v>170</v>
      </c>
      <c r="C215" s="55"/>
      <c r="D215" s="178"/>
      <c r="E215" s="183"/>
    </row>
    <row r="216" customFormat="false" ht="33" hidden="false" customHeight="true" outlineLevel="0" collapsed="false">
      <c r="A216" s="176"/>
      <c r="B216" s="55" t="s">
        <v>171</v>
      </c>
      <c r="C216" s="55"/>
      <c r="D216" s="178"/>
      <c r="E216" s="183"/>
    </row>
    <row r="217" customFormat="false" ht="33" hidden="false" customHeight="true" outlineLevel="0" collapsed="false">
      <c r="A217" s="176"/>
      <c r="B217" s="55" t="s">
        <v>172</v>
      </c>
      <c r="C217" s="55"/>
      <c r="D217" s="178"/>
      <c r="E217" s="183"/>
    </row>
    <row r="218" customFormat="false" ht="33" hidden="false" customHeight="true" outlineLevel="0" collapsed="false">
      <c r="A218" s="176"/>
      <c r="B218" s="55" t="s">
        <v>173</v>
      </c>
      <c r="C218" s="55"/>
      <c r="D218" s="178"/>
      <c r="E218" s="183"/>
    </row>
    <row r="219" customFormat="false" ht="33" hidden="false" customHeight="true" outlineLevel="0" collapsed="false">
      <c r="A219" s="176"/>
      <c r="B219" s="55" t="s">
        <v>174</v>
      </c>
      <c r="C219" s="55"/>
      <c r="D219" s="178"/>
      <c r="E219" s="183"/>
    </row>
    <row r="220" customFormat="false" ht="33" hidden="false" customHeight="true" outlineLevel="0" collapsed="false">
      <c r="A220" s="176"/>
      <c r="B220" s="55" t="s">
        <v>175</v>
      </c>
      <c r="C220" s="55"/>
      <c r="D220" s="178"/>
      <c r="E220" s="183"/>
    </row>
    <row r="221" customFormat="false" ht="33" hidden="false" customHeight="true" outlineLevel="0" collapsed="false">
      <c r="A221" s="176"/>
      <c r="B221" s="55" t="s">
        <v>176</v>
      </c>
      <c r="C221" s="55"/>
      <c r="D221" s="178"/>
      <c r="E221" s="183"/>
    </row>
    <row r="222" customFormat="false" ht="33" hidden="false" customHeight="true" outlineLevel="0" collapsed="false">
      <c r="A222" s="176"/>
      <c r="B222" s="55" t="s">
        <v>177</v>
      </c>
      <c r="C222" s="55"/>
      <c r="D222" s="178"/>
      <c r="E222" s="183"/>
    </row>
    <row r="223" customFormat="false" ht="33" hidden="false" customHeight="true" outlineLevel="0" collapsed="false">
      <c r="A223" s="176"/>
      <c r="B223" s="55" t="s">
        <v>178</v>
      </c>
      <c r="C223" s="55"/>
      <c r="D223" s="178"/>
      <c r="E223" s="183"/>
    </row>
    <row r="224" customFormat="false" ht="33" hidden="false" customHeight="true" outlineLevel="0" collapsed="false">
      <c r="A224" s="176"/>
      <c r="B224" s="55" t="s">
        <v>179</v>
      </c>
      <c r="C224" s="55"/>
      <c r="D224" s="178"/>
      <c r="E224" s="183"/>
    </row>
    <row r="225" customFormat="false" ht="33" hidden="false" customHeight="true" outlineLevel="0" collapsed="false">
      <c r="A225" s="176"/>
      <c r="B225" s="55" t="s">
        <v>180</v>
      </c>
      <c r="C225" s="55"/>
      <c r="D225" s="178"/>
      <c r="E225" s="183"/>
    </row>
    <row r="226" customFormat="false" ht="33" hidden="false" customHeight="true" outlineLevel="0" collapsed="false">
      <c r="A226" s="176"/>
      <c r="B226" s="55" t="s">
        <v>181</v>
      </c>
      <c r="C226" s="55"/>
      <c r="D226" s="178"/>
      <c r="E226" s="183"/>
    </row>
    <row r="227" customFormat="false" ht="33" hidden="false" customHeight="true" outlineLevel="0" collapsed="false">
      <c r="A227" s="176"/>
      <c r="B227" s="55" t="s">
        <v>182</v>
      </c>
      <c r="C227" s="55"/>
      <c r="D227" s="178"/>
      <c r="E227" s="183"/>
    </row>
    <row r="228" customFormat="false" ht="33" hidden="false" customHeight="true" outlineLevel="0" collapsed="false">
      <c r="A228" s="176"/>
      <c r="B228" s="182" t="s">
        <v>183</v>
      </c>
      <c r="C228" s="182"/>
      <c r="D228" s="182"/>
      <c r="E228" s="182"/>
    </row>
    <row r="229" customFormat="false" ht="33" hidden="false" customHeight="true" outlineLevel="0" collapsed="false">
      <c r="A229" s="176"/>
      <c r="B229" s="55" t="s">
        <v>184</v>
      </c>
      <c r="C229" s="55"/>
      <c r="D229" s="178"/>
      <c r="E229" s="183"/>
    </row>
    <row r="230" customFormat="false" ht="33" hidden="false" customHeight="true" outlineLevel="0" collapsed="false">
      <c r="A230" s="176"/>
      <c r="B230" s="55" t="s">
        <v>185</v>
      </c>
      <c r="C230" s="55"/>
      <c r="D230" s="178"/>
      <c r="E230" s="183"/>
    </row>
    <row r="231" customFormat="false" ht="33" hidden="false" customHeight="true" outlineLevel="0" collapsed="false">
      <c r="A231" s="176"/>
      <c r="B231" s="55" t="s">
        <v>186</v>
      </c>
      <c r="C231" s="55"/>
      <c r="D231" s="178"/>
      <c r="E231" s="183"/>
    </row>
    <row r="232" customFormat="false" ht="33" hidden="false" customHeight="true" outlineLevel="0" collapsed="false">
      <c r="A232" s="176"/>
      <c r="B232" s="55" t="s">
        <v>187</v>
      </c>
      <c r="C232" s="55"/>
      <c r="D232" s="178"/>
      <c r="E232" s="183"/>
    </row>
    <row r="233" customFormat="false" ht="33" hidden="false" customHeight="true" outlineLevel="0" collapsed="false">
      <c r="A233" s="176"/>
      <c r="B233" s="55" t="s">
        <v>188</v>
      </c>
      <c r="C233" s="55"/>
      <c r="D233" s="178"/>
      <c r="E233" s="183"/>
    </row>
    <row r="234" customFormat="false" ht="33" hidden="false" customHeight="true" outlineLevel="0" collapsed="false">
      <c r="A234" s="176"/>
      <c r="B234" s="55" t="s">
        <v>189</v>
      </c>
      <c r="C234" s="55"/>
      <c r="D234" s="178"/>
      <c r="E234" s="183"/>
    </row>
    <row r="235" customFormat="false" ht="33" hidden="false" customHeight="true" outlineLevel="0" collapsed="false">
      <c r="A235" s="176"/>
      <c r="B235" s="55" t="s">
        <v>190</v>
      </c>
      <c r="C235" s="55"/>
      <c r="D235" s="178"/>
      <c r="E235" s="183"/>
    </row>
    <row r="236" customFormat="false" ht="33" hidden="false" customHeight="true" outlineLevel="0" collapsed="false">
      <c r="A236" s="176"/>
      <c r="B236" s="55" t="s">
        <v>191</v>
      </c>
      <c r="C236" s="55"/>
      <c r="D236" s="178"/>
      <c r="E236" s="183"/>
    </row>
    <row r="237" customFormat="false" ht="33" hidden="false" customHeight="true" outlineLevel="0" collapsed="false">
      <c r="A237" s="176"/>
      <c r="B237" s="55" t="s">
        <v>192</v>
      </c>
      <c r="C237" s="55"/>
      <c r="D237" s="178"/>
      <c r="E237" s="183"/>
    </row>
    <row r="238" customFormat="false" ht="33" hidden="false" customHeight="true" outlineLevel="0" collapsed="false">
      <c r="A238" s="176"/>
      <c r="B238" s="55" t="s">
        <v>193</v>
      </c>
      <c r="C238" s="55"/>
      <c r="D238" s="178"/>
      <c r="E238" s="183"/>
    </row>
    <row r="239" customFormat="false" ht="33" hidden="false" customHeight="true" outlineLevel="0" collapsed="false">
      <c r="A239" s="176"/>
      <c r="B239" s="55" t="s">
        <v>194</v>
      </c>
      <c r="C239" s="55"/>
      <c r="D239" s="178"/>
      <c r="E239" s="183"/>
    </row>
    <row r="240" customFormat="false" ht="33" hidden="false" customHeight="true" outlineLevel="0" collapsed="false">
      <c r="A240" s="176"/>
      <c r="B240" s="55" t="s">
        <v>195</v>
      </c>
      <c r="C240" s="55"/>
      <c r="D240" s="178"/>
      <c r="E240" s="183"/>
    </row>
    <row r="241" customFormat="false" ht="33" hidden="false" customHeight="true" outlineLevel="0" collapsed="false">
      <c r="A241" s="176"/>
      <c r="B241" s="55" t="s">
        <v>196</v>
      </c>
      <c r="C241" s="55"/>
      <c r="D241" s="178"/>
      <c r="E241" s="183"/>
    </row>
    <row r="242" customFormat="false" ht="33" hidden="false" customHeight="true" outlineLevel="0" collapsed="false">
      <c r="A242" s="176"/>
      <c r="B242" s="60" t="s">
        <v>197</v>
      </c>
      <c r="C242" s="60"/>
      <c r="D242" s="186"/>
      <c r="E242" s="187"/>
    </row>
  </sheetData>
  <mergeCells count="242">
    <mergeCell ref="A1:A4"/>
    <mergeCell ref="B1:B2"/>
    <mergeCell ref="E1:E4"/>
    <mergeCell ref="B3:B4"/>
    <mergeCell ref="A5:E5"/>
    <mergeCell ref="A6:E7"/>
    <mergeCell ref="A8:E9"/>
    <mergeCell ref="A10:E10"/>
    <mergeCell ref="A11:A12"/>
    <mergeCell ref="B11:C12"/>
    <mergeCell ref="D11:E11"/>
    <mergeCell ref="A13:A47"/>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E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A50:A51"/>
    <mergeCell ref="B50:C51"/>
    <mergeCell ref="D50:E50"/>
    <mergeCell ref="A52:A86"/>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E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A89:A90"/>
    <mergeCell ref="B89:C90"/>
    <mergeCell ref="D89:E89"/>
    <mergeCell ref="A91:A125"/>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A128:A129"/>
    <mergeCell ref="B128:C129"/>
    <mergeCell ref="D128:E128"/>
    <mergeCell ref="A130:A164"/>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E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A167:A168"/>
    <mergeCell ref="B167:C168"/>
    <mergeCell ref="D167:E167"/>
    <mergeCell ref="A169:A203"/>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E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A206:A207"/>
    <mergeCell ref="B206:C207"/>
    <mergeCell ref="D206:E206"/>
    <mergeCell ref="A208:A242"/>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E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 activeCellId="0" sqref="H1:I4"/>
    </sheetView>
  </sheetViews>
  <sheetFormatPr defaultColWidth="11.41796875" defaultRowHeight="15" zeroHeight="false" outlineLevelRow="0" outlineLevelCol="0"/>
  <cols>
    <col collapsed="false" customWidth="true" hidden="false" outlineLevel="0" max="2" min="1" style="188" width="6.56"/>
    <col collapsed="false" customWidth="true" hidden="false" outlineLevel="0" max="3" min="3" style="188" width="32.7"/>
    <col collapsed="false" customWidth="true" hidden="false" outlineLevel="0" max="4" min="4" style="188" width="27.56"/>
    <col collapsed="false" customWidth="true" hidden="false" outlineLevel="0" max="5" min="5" style="188" width="37.99"/>
    <col collapsed="false" customWidth="true" hidden="false" outlineLevel="0" max="6" min="6" style="188" width="30.28"/>
    <col collapsed="false" customWidth="true" hidden="false" outlineLevel="0" max="7" min="7" style="188" width="18.28"/>
    <col collapsed="false" customWidth="true" hidden="false" outlineLevel="0" max="8" min="8" style="188" width="15.56"/>
    <col collapsed="false" customWidth="true" hidden="false" outlineLevel="0" max="9" min="9" style="188" width="19.28"/>
    <col collapsed="false" customWidth="true" hidden="false" outlineLevel="0" max="10" min="10" style="188" width="14.56"/>
    <col collapsed="false" customWidth="false" hidden="false" outlineLevel="0" max="257" min="11" style="188" width="11.42"/>
  </cols>
  <sheetData>
    <row r="1" customFormat="false" ht="15" hidden="false" customHeight="true" outlineLevel="0" collapsed="false">
      <c r="A1" s="189" t="str">
        <f aca="false">CONTEXTO!B1</f>
        <v>PROCESO: </v>
      </c>
      <c r="B1" s="189"/>
      <c r="C1" s="189"/>
      <c r="D1" s="189"/>
      <c r="E1" s="189"/>
      <c r="F1" s="189"/>
      <c r="G1" s="189"/>
      <c r="H1" s="50" t="s">
        <v>198</v>
      </c>
      <c r="I1" s="50"/>
      <c r="J1" s="190"/>
      <c r="K1" s="37"/>
      <c r="N1" s="38"/>
    </row>
    <row r="2" customFormat="false" ht="15" hidden="false" customHeight="true" outlineLevel="0" collapsed="false">
      <c r="A2" s="189"/>
      <c r="B2" s="189"/>
      <c r="C2" s="189"/>
      <c r="D2" s="189"/>
      <c r="E2" s="189"/>
      <c r="F2" s="189"/>
      <c r="G2" s="189"/>
      <c r="H2" s="55" t="s">
        <v>2</v>
      </c>
      <c r="I2" s="55"/>
      <c r="J2" s="190"/>
      <c r="K2" s="37"/>
      <c r="N2" s="38"/>
    </row>
    <row r="3" customFormat="false" ht="15" hidden="false" customHeight="true" outlineLevel="0" collapsed="false">
      <c r="A3" s="191" t="s">
        <v>199</v>
      </c>
      <c r="B3" s="191"/>
      <c r="C3" s="191"/>
      <c r="D3" s="191"/>
      <c r="E3" s="191"/>
      <c r="F3" s="191"/>
      <c r="G3" s="191"/>
      <c r="H3" s="55" t="s">
        <v>3</v>
      </c>
      <c r="I3" s="55"/>
      <c r="J3" s="190"/>
      <c r="K3" s="37"/>
      <c r="N3" s="38"/>
    </row>
    <row r="4" customFormat="false" ht="15.75" hidden="false" customHeight="true" outlineLevel="0" collapsed="false">
      <c r="A4" s="191"/>
      <c r="B4" s="191"/>
      <c r="C4" s="191"/>
      <c r="D4" s="191"/>
      <c r="E4" s="191"/>
      <c r="F4" s="191"/>
      <c r="G4" s="191"/>
      <c r="H4" s="55" t="s">
        <v>200</v>
      </c>
      <c r="I4" s="55"/>
      <c r="J4" s="190"/>
      <c r="K4" s="37"/>
      <c r="N4" s="38"/>
    </row>
    <row r="5" customFormat="false" ht="15.75" hidden="false" customHeight="true" outlineLevel="0" collapsed="false">
      <c r="A5" s="40"/>
      <c r="B5" s="40"/>
      <c r="C5" s="40"/>
      <c r="D5" s="40"/>
      <c r="E5" s="40"/>
      <c r="F5" s="40"/>
      <c r="G5" s="40"/>
      <c r="H5" s="40"/>
      <c r="I5" s="40"/>
      <c r="J5" s="40"/>
      <c r="K5" s="37"/>
      <c r="N5" s="41"/>
    </row>
    <row r="6" customFormat="false" ht="15" hidden="false" customHeight="true" outlineLevel="0" collapsed="false">
      <c r="A6" s="192" t="str">
        <f aca="false">CONTEXTO!A8</f>
        <v>PROCESO: GESTION DE SALUD</v>
      </c>
      <c r="B6" s="192"/>
      <c r="C6" s="192"/>
      <c r="D6" s="192"/>
      <c r="E6" s="192"/>
      <c r="F6" s="192"/>
      <c r="G6" s="192"/>
      <c r="H6" s="192"/>
      <c r="I6" s="192"/>
      <c r="J6" s="192"/>
    </row>
    <row r="7" customFormat="false" ht="32.25" hidden="false" customHeight="true" outlineLevel="0" collapsed="false">
      <c r="A7" s="192"/>
      <c r="B7" s="192"/>
      <c r="C7" s="192"/>
      <c r="D7" s="192"/>
      <c r="E7" s="192"/>
      <c r="F7" s="192"/>
      <c r="G7" s="192"/>
      <c r="H7" s="192"/>
      <c r="I7" s="192"/>
      <c r="J7" s="192"/>
    </row>
    <row r="8" customFormat="false" ht="23.25" hidden="false" customHeight="true" outlineLevel="0" collapsed="false">
      <c r="A8" s="193" t="s">
        <v>201</v>
      </c>
      <c r="B8" s="193"/>
      <c r="C8" s="193"/>
      <c r="D8" s="193"/>
      <c r="E8" s="193" t="s">
        <v>46</v>
      </c>
      <c r="F8" s="193"/>
      <c r="G8" s="193"/>
      <c r="H8" s="193"/>
      <c r="I8" s="193"/>
      <c r="J8" s="193"/>
    </row>
    <row r="9" customFormat="false" ht="23.25" hidden="false" customHeight="true" outlineLevel="0" collapsed="false">
      <c r="A9" s="193"/>
      <c r="B9" s="193"/>
      <c r="C9" s="193"/>
      <c r="D9" s="193"/>
      <c r="E9" s="193" t="s">
        <v>202</v>
      </c>
      <c r="F9" s="193"/>
      <c r="G9" s="193" t="s">
        <v>203</v>
      </c>
      <c r="H9" s="193"/>
      <c r="I9" s="193"/>
      <c r="J9" s="193"/>
    </row>
    <row r="10" customFormat="false" ht="23.25" hidden="false" customHeight="true" outlineLevel="0" collapsed="false">
      <c r="A10" s="193"/>
      <c r="B10" s="193"/>
      <c r="C10" s="193"/>
      <c r="D10" s="193"/>
      <c r="E10" s="194" t="s">
        <v>204</v>
      </c>
      <c r="F10" s="194"/>
      <c r="G10" s="195" t="s">
        <v>205</v>
      </c>
      <c r="H10" s="195"/>
      <c r="I10" s="195"/>
      <c r="J10" s="195"/>
    </row>
    <row r="11" customFormat="false" ht="43.5" hidden="false" customHeight="true" outlineLevel="0" collapsed="false">
      <c r="A11" s="193"/>
      <c r="B11" s="193"/>
      <c r="C11" s="193"/>
      <c r="D11" s="193"/>
      <c r="E11" s="196" t="s">
        <v>206</v>
      </c>
      <c r="F11" s="196"/>
      <c r="G11" s="197" t="s">
        <v>207</v>
      </c>
      <c r="H11" s="197"/>
      <c r="I11" s="197"/>
      <c r="J11" s="197"/>
    </row>
    <row r="12" customFormat="false" ht="43.5" hidden="false" customHeight="true" outlineLevel="0" collapsed="false">
      <c r="A12" s="193"/>
      <c r="B12" s="193"/>
      <c r="C12" s="193"/>
      <c r="D12" s="193"/>
      <c r="E12" s="198" t="s">
        <v>208</v>
      </c>
      <c r="F12" s="198"/>
      <c r="G12" s="197" t="s">
        <v>209</v>
      </c>
      <c r="H12" s="197"/>
      <c r="I12" s="197"/>
      <c r="J12" s="197"/>
    </row>
    <row r="13" customFormat="false" ht="43.5" hidden="false" customHeight="true" outlineLevel="0" collapsed="false">
      <c r="A13" s="193"/>
      <c r="B13" s="193"/>
      <c r="C13" s="193"/>
      <c r="D13" s="193"/>
      <c r="E13" s="196" t="s">
        <v>210</v>
      </c>
      <c r="F13" s="196"/>
      <c r="G13" s="197" t="s">
        <v>211</v>
      </c>
      <c r="H13" s="197"/>
      <c r="I13" s="197"/>
      <c r="J13" s="197"/>
    </row>
    <row r="14" customFormat="false" ht="43.5" hidden="false" customHeight="true" outlineLevel="0" collapsed="false">
      <c r="A14" s="193"/>
      <c r="B14" s="193"/>
      <c r="C14" s="193"/>
      <c r="D14" s="193"/>
      <c r="E14" s="199" t="s">
        <v>212</v>
      </c>
      <c r="F14" s="199"/>
      <c r="G14" s="197" t="s">
        <v>213</v>
      </c>
      <c r="H14" s="197"/>
      <c r="I14" s="197"/>
      <c r="J14" s="197"/>
    </row>
    <row r="15" customFormat="false" ht="49.5" hidden="false" customHeight="true" outlineLevel="0" collapsed="false">
      <c r="A15" s="193"/>
      <c r="B15" s="193"/>
      <c r="C15" s="193"/>
      <c r="D15" s="193"/>
      <c r="E15" s="199" t="s">
        <v>214</v>
      </c>
      <c r="F15" s="199"/>
      <c r="G15" s="197" t="s">
        <v>215</v>
      </c>
      <c r="H15" s="197"/>
      <c r="I15" s="197"/>
      <c r="J15" s="197"/>
    </row>
    <row r="16" customFormat="false" ht="49.5" hidden="false" customHeight="true" outlineLevel="0" collapsed="false">
      <c r="A16" s="193"/>
      <c r="B16" s="193"/>
      <c r="C16" s="193"/>
      <c r="D16" s="193"/>
      <c r="E16" s="199" t="s">
        <v>216</v>
      </c>
      <c r="F16" s="199"/>
      <c r="G16" s="197" t="s">
        <v>217</v>
      </c>
      <c r="H16" s="197"/>
      <c r="I16" s="197"/>
      <c r="J16" s="197"/>
    </row>
    <row r="17" customFormat="false" ht="54.75" hidden="false" customHeight="true" outlineLevel="0" collapsed="false">
      <c r="A17" s="193"/>
      <c r="B17" s="193"/>
      <c r="C17" s="193"/>
      <c r="D17" s="193"/>
      <c r="E17" s="198" t="s">
        <v>218</v>
      </c>
      <c r="F17" s="198"/>
      <c r="G17" s="197" t="s">
        <v>219</v>
      </c>
      <c r="H17" s="197"/>
      <c r="I17" s="197"/>
      <c r="J17" s="197"/>
    </row>
    <row r="18" customFormat="false" ht="48.75" hidden="false" customHeight="true" outlineLevel="0" collapsed="false">
      <c r="A18" s="193"/>
      <c r="B18" s="193"/>
      <c r="C18" s="193"/>
      <c r="D18" s="193"/>
      <c r="E18" s="200"/>
      <c r="F18" s="200"/>
      <c r="G18" s="201"/>
      <c r="H18" s="201"/>
      <c r="I18" s="201"/>
      <c r="J18" s="201"/>
    </row>
    <row r="19" customFormat="false" ht="54.75" hidden="false" customHeight="true" outlineLevel="0" collapsed="false">
      <c r="A19" s="193"/>
      <c r="B19" s="193"/>
      <c r="C19" s="193"/>
      <c r="D19" s="193"/>
      <c r="E19" s="200"/>
      <c r="F19" s="200"/>
      <c r="G19" s="201"/>
      <c r="H19" s="201"/>
      <c r="I19" s="201"/>
      <c r="J19" s="201"/>
    </row>
    <row r="20" customFormat="false" ht="59.25" hidden="false" customHeight="true" outlineLevel="0" collapsed="false">
      <c r="A20" s="193"/>
      <c r="B20" s="193"/>
      <c r="C20" s="193"/>
      <c r="D20" s="193"/>
      <c r="E20" s="200"/>
      <c r="F20" s="200"/>
      <c r="G20" s="202"/>
      <c r="H20" s="202"/>
      <c r="I20" s="202"/>
      <c r="J20" s="202"/>
    </row>
    <row r="21" customFormat="false" ht="63.95" hidden="false" customHeight="true" outlineLevel="0" collapsed="false">
      <c r="A21" s="193"/>
      <c r="B21" s="193"/>
      <c r="C21" s="193"/>
      <c r="D21" s="193"/>
      <c r="E21" s="200"/>
      <c r="F21" s="200"/>
      <c r="G21" s="202"/>
      <c r="H21" s="202"/>
      <c r="I21" s="202"/>
      <c r="J21" s="202"/>
    </row>
    <row r="22" customFormat="false" ht="49.5" hidden="false" customHeight="true" outlineLevel="0" collapsed="false">
      <c r="A22" s="193"/>
      <c r="B22" s="193"/>
      <c r="C22" s="193"/>
      <c r="D22" s="193"/>
      <c r="E22" s="200"/>
      <c r="F22" s="200"/>
      <c r="G22" s="202"/>
      <c r="H22" s="202"/>
      <c r="I22" s="202"/>
      <c r="J22" s="202"/>
    </row>
    <row r="23" customFormat="false" ht="49.5" hidden="false" customHeight="true" outlineLevel="0" collapsed="false">
      <c r="A23" s="193"/>
      <c r="B23" s="193"/>
      <c r="C23" s="193"/>
      <c r="D23" s="193"/>
      <c r="E23" s="200"/>
      <c r="F23" s="200"/>
      <c r="G23" s="201"/>
      <c r="H23" s="201"/>
      <c r="I23" s="201"/>
      <c r="J23" s="201"/>
    </row>
    <row r="24" customFormat="false" ht="49.5" hidden="false" customHeight="true" outlineLevel="0" collapsed="false">
      <c r="A24" s="193"/>
      <c r="B24" s="193"/>
      <c r="C24" s="193"/>
      <c r="D24" s="193"/>
      <c r="E24" s="200"/>
      <c r="F24" s="200"/>
      <c r="G24" s="201"/>
      <c r="H24" s="201"/>
      <c r="I24" s="201"/>
      <c r="J24" s="201"/>
    </row>
    <row r="25" customFormat="false" ht="49.5" hidden="false" customHeight="true" outlineLevel="0" collapsed="false">
      <c r="A25" s="193"/>
      <c r="B25" s="193"/>
      <c r="C25" s="193"/>
      <c r="D25" s="193"/>
      <c r="E25" s="200"/>
      <c r="F25" s="200"/>
      <c r="G25" s="203"/>
      <c r="H25" s="203"/>
      <c r="I25" s="203"/>
      <c r="J25" s="203"/>
    </row>
    <row r="26" customFormat="false" ht="51.75" hidden="false" customHeight="true" outlineLevel="0" collapsed="false">
      <c r="A26" s="204" t="s">
        <v>44</v>
      </c>
      <c r="B26" s="204" t="s">
        <v>203</v>
      </c>
      <c r="C26" s="194" t="s">
        <v>220</v>
      </c>
      <c r="D26" s="194"/>
      <c r="E26" s="193" t="s">
        <v>221</v>
      </c>
      <c r="F26" s="193"/>
      <c r="G26" s="193" t="s">
        <v>222</v>
      </c>
      <c r="H26" s="193"/>
      <c r="I26" s="193"/>
      <c r="J26" s="193"/>
    </row>
    <row r="27" customFormat="false" ht="64.5" hidden="false" customHeight="true" outlineLevel="0" collapsed="false">
      <c r="A27" s="204"/>
      <c r="B27" s="204"/>
      <c r="C27" s="197" t="s">
        <v>223</v>
      </c>
      <c r="D27" s="197"/>
      <c r="E27" s="205" t="s">
        <v>224</v>
      </c>
      <c r="F27" s="205"/>
      <c r="G27" s="205" t="s">
        <v>225</v>
      </c>
      <c r="H27" s="205"/>
      <c r="I27" s="205"/>
      <c r="J27" s="205"/>
    </row>
    <row r="28" customFormat="false" ht="15" hidden="false" customHeight="true" outlineLevel="0" collapsed="false">
      <c r="A28" s="204"/>
      <c r="B28" s="204"/>
      <c r="C28" s="197" t="s">
        <v>226</v>
      </c>
      <c r="D28" s="197"/>
      <c r="E28" s="205" t="s">
        <v>227</v>
      </c>
      <c r="F28" s="205"/>
      <c r="G28" s="205" t="s">
        <v>228</v>
      </c>
      <c r="H28" s="205"/>
      <c r="I28" s="205"/>
      <c r="J28" s="205"/>
    </row>
    <row r="29" customFormat="false" ht="77.25" hidden="false" customHeight="true" outlineLevel="0" collapsed="false">
      <c r="A29" s="204"/>
      <c r="B29" s="204"/>
      <c r="C29" s="197" t="s">
        <v>229</v>
      </c>
      <c r="D29" s="197"/>
      <c r="E29" s="205" t="s">
        <v>230</v>
      </c>
      <c r="F29" s="205"/>
      <c r="G29" s="205" t="s">
        <v>231</v>
      </c>
      <c r="H29" s="205"/>
      <c r="I29" s="205"/>
      <c r="J29" s="205"/>
    </row>
    <row r="30" customFormat="false" ht="65.25" hidden="false" customHeight="true" outlineLevel="0" collapsed="false">
      <c r="A30" s="204"/>
      <c r="B30" s="204"/>
      <c r="C30" s="197" t="s">
        <v>232</v>
      </c>
      <c r="D30" s="197"/>
      <c r="E30" s="205" t="s">
        <v>233</v>
      </c>
      <c r="F30" s="205"/>
      <c r="G30" s="205" t="s">
        <v>234</v>
      </c>
      <c r="H30" s="205"/>
      <c r="I30" s="205"/>
      <c r="J30" s="205"/>
    </row>
    <row r="31" customFormat="false" ht="66.75" hidden="false" customHeight="true" outlineLevel="0" collapsed="false">
      <c r="A31" s="204"/>
      <c r="B31" s="204"/>
      <c r="C31" s="197" t="s">
        <v>235</v>
      </c>
      <c r="D31" s="197"/>
      <c r="E31" s="205" t="s">
        <v>236</v>
      </c>
      <c r="F31" s="205"/>
      <c r="G31" s="206"/>
      <c r="H31" s="206"/>
      <c r="I31" s="206"/>
      <c r="J31" s="206"/>
    </row>
    <row r="32" customFormat="false" ht="60.75" hidden="false" customHeight="true" outlineLevel="0" collapsed="false">
      <c r="A32" s="204"/>
      <c r="B32" s="204"/>
      <c r="C32" s="207" t="s">
        <v>237</v>
      </c>
      <c r="D32" s="207"/>
      <c r="E32" s="205" t="s">
        <v>238</v>
      </c>
      <c r="F32" s="205"/>
      <c r="G32" s="206"/>
      <c r="H32" s="206"/>
      <c r="I32" s="206"/>
      <c r="J32" s="206"/>
    </row>
    <row r="33" customFormat="false" ht="47.25" hidden="false" customHeight="true" outlineLevel="0" collapsed="false">
      <c r="A33" s="204"/>
      <c r="B33" s="204"/>
      <c r="C33" s="207" t="s">
        <v>239</v>
      </c>
      <c r="D33" s="207"/>
      <c r="E33" s="205" t="s">
        <v>240</v>
      </c>
      <c r="F33" s="205"/>
      <c r="G33" s="206"/>
      <c r="H33" s="206"/>
      <c r="I33" s="206"/>
      <c r="J33" s="206"/>
    </row>
    <row r="34" customFormat="false" ht="51" hidden="false" customHeight="true" outlineLevel="0" collapsed="false">
      <c r="A34" s="204"/>
      <c r="B34" s="204"/>
      <c r="C34" s="206"/>
      <c r="D34" s="206"/>
      <c r="E34" s="205" t="s">
        <v>241</v>
      </c>
      <c r="F34" s="205"/>
      <c r="G34" s="206"/>
      <c r="H34" s="206"/>
      <c r="I34" s="206"/>
      <c r="J34" s="206"/>
    </row>
    <row r="35" customFormat="false" ht="51" hidden="false" customHeight="true" outlineLevel="0" collapsed="false">
      <c r="A35" s="204"/>
      <c r="B35" s="204"/>
      <c r="C35" s="207"/>
      <c r="D35" s="207"/>
      <c r="E35" s="206"/>
      <c r="F35" s="206"/>
      <c r="G35" s="206"/>
      <c r="H35" s="206"/>
      <c r="I35" s="206"/>
      <c r="J35" s="206"/>
    </row>
    <row r="36" customFormat="false" ht="51" hidden="false" customHeight="true" outlineLevel="0" collapsed="false">
      <c r="A36" s="204"/>
      <c r="B36" s="204"/>
      <c r="C36" s="207"/>
      <c r="D36" s="207"/>
      <c r="E36" s="206"/>
      <c r="F36" s="206"/>
      <c r="G36" s="206"/>
      <c r="H36" s="206"/>
      <c r="I36" s="206"/>
      <c r="J36" s="206"/>
    </row>
    <row r="37" customFormat="false" ht="45.75" hidden="false" customHeight="true" outlineLevel="0" collapsed="false">
      <c r="A37" s="204"/>
      <c r="B37" s="204"/>
      <c r="C37" s="207"/>
      <c r="D37" s="207"/>
      <c r="E37" s="206"/>
      <c r="F37" s="206"/>
      <c r="G37" s="206"/>
      <c r="H37" s="206"/>
      <c r="I37" s="206"/>
      <c r="J37" s="206"/>
    </row>
    <row r="38" customFormat="false" ht="41.25" hidden="false" customHeight="true" outlineLevel="0" collapsed="false">
      <c r="A38" s="204"/>
      <c r="B38" s="204"/>
      <c r="C38" s="206"/>
      <c r="D38" s="206"/>
      <c r="E38" s="208"/>
      <c r="F38" s="208"/>
      <c r="G38" s="208"/>
      <c r="H38" s="208"/>
      <c r="I38" s="208"/>
      <c r="J38" s="208"/>
    </row>
    <row r="39" customFormat="false" ht="66" hidden="false" customHeight="true" outlineLevel="0" collapsed="false">
      <c r="A39" s="204"/>
      <c r="B39" s="204" t="s">
        <v>202</v>
      </c>
      <c r="C39" s="194" t="s">
        <v>242</v>
      </c>
      <c r="D39" s="194"/>
      <c r="E39" s="209" t="s">
        <v>243</v>
      </c>
      <c r="F39" s="209"/>
      <c r="G39" s="210" t="s">
        <v>244</v>
      </c>
      <c r="H39" s="210"/>
      <c r="I39" s="210"/>
      <c r="J39" s="210"/>
    </row>
    <row r="40" customFormat="false" ht="62.45" hidden="false" customHeight="true" outlineLevel="0" collapsed="false">
      <c r="A40" s="204"/>
      <c r="B40" s="204"/>
      <c r="C40" s="211" t="s">
        <v>245</v>
      </c>
      <c r="D40" s="211"/>
      <c r="E40" s="212" t="s">
        <v>246</v>
      </c>
      <c r="F40" s="212"/>
      <c r="G40" s="213" t="s">
        <v>247</v>
      </c>
      <c r="H40" s="213"/>
      <c r="I40" s="213"/>
      <c r="J40" s="213"/>
    </row>
    <row r="41" customFormat="false" ht="47.25" hidden="false" customHeight="true" outlineLevel="0" collapsed="false">
      <c r="A41" s="204"/>
      <c r="B41" s="204"/>
      <c r="C41" s="214" t="s">
        <v>248</v>
      </c>
      <c r="D41" s="214"/>
      <c r="E41" s="215" t="s">
        <v>249</v>
      </c>
      <c r="F41" s="215"/>
      <c r="G41" s="213" t="s">
        <v>250</v>
      </c>
      <c r="H41" s="213"/>
      <c r="I41" s="213"/>
      <c r="J41" s="213"/>
    </row>
    <row r="42" customFormat="false" ht="49.5" hidden="false" customHeight="true" outlineLevel="0" collapsed="false">
      <c r="A42" s="204"/>
      <c r="B42" s="204"/>
      <c r="C42" s="216" t="s">
        <v>251</v>
      </c>
      <c r="D42" s="216"/>
      <c r="E42" s="212" t="s">
        <v>252</v>
      </c>
      <c r="F42" s="212"/>
      <c r="G42" s="213" t="s">
        <v>253</v>
      </c>
      <c r="H42" s="213"/>
      <c r="I42" s="213"/>
      <c r="J42" s="213"/>
    </row>
    <row r="43" customFormat="false" ht="66.75" hidden="false" customHeight="true" outlineLevel="0" collapsed="false">
      <c r="A43" s="204"/>
      <c r="B43" s="204"/>
      <c r="C43" s="217" t="s">
        <v>254</v>
      </c>
      <c r="D43" s="217"/>
      <c r="E43" s="212" t="s">
        <v>255</v>
      </c>
      <c r="F43" s="212"/>
      <c r="G43" s="213" t="s">
        <v>256</v>
      </c>
      <c r="H43" s="213"/>
      <c r="I43" s="213"/>
      <c r="J43" s="213"/>
    </row>
    <row r="44" customFormat="false" ht="60" hidden="false" customHeight="true" outlineLevel="0" collapsed="false">
      <c r="A44" s="204"/>
      <c r="B44" s="204"/>
      <c r="C44" s="206"/>
      <c r="D44" s="206"/>
      <c r="E44" s="205" t="s">
        <v>257</v>
      </c>
      <c r="F44" s="205"/>
      <c r="G44" s="212" t="s">
        <v>258</v>
      </c>
      <c r="H44" s="212"/>
      <c r="I44" s="212"/>
      <c r="J44" s="212"/>
    </row>
    <row r="45" customFormat="false" ht="45.75" hidden="false" customHeight="true" outlineLevel="0" collapsed="false">
      <c r="A45" s="204"/>
      <c r="B45" s="204"/>
      <c r="C45" s="206"/>
      <c r="D45" s="206"/>
      <c r="E45" s="205" t="s">
        <v>259</v>
      </c>
      <c r="F45" s="205"/>
      <c r="G45" s="212" t="s">
        <v>260</v>
      </c>
      <c r="H45" s="212"/>
      <c r="I45" s="212"/>
      <c r="J45" s="212"/>
    </row>
    <row r="46" customFormat="false" ht="45" hidden="false" customHeight="true" outlineLevel="0" collapsed="false">
      <c r="A46" s="204"/>
      <c r="B46" s="204"/>
      <c r="C46" s="206"/>
      <c r="D46" s="206"/>
      <c r="E46" s="205" t="s">
        <v>261</v>
      </c>
      <c r="F46" s="205"/>
      <c r="G46" s="205" t="s">
        <v>262</v>
      </c>
      <c r="H46" s="205"/>
      <c r="I46" s="205"/>
      <c r="J46" s="205"/>
    </row>
    <row r="47" customFormat="false" ht="56.65" hidden="false" customHeight="true" outlineLevel="0" collapsed="false">
      <c r="A47" s="204"/>
      <c r="B47" s="204"/>
      <c r="C47" s="206"/>
      <c r="D47" s="206"/>
      <c r="E47" s="218" t="s">
        <v>263</v>
      </c>
      <c r="F47" s="218"/>
      <c r="G47" s="205" t="s">
        <v>264</v>
      </c>
      <c r="H47" s="205"/>
      <c r="I47" s="205"/>
      <c r="J47" s="205"/>
    </row>
    <row r="48" customFormat="false" ht="52.5" hidden="false" customHeight="true" outlineLevel="0" collapsed="false">
      <c r="A48" s="204"/>
      <c r="B48" s="204"/>
      <c r="C48" s="206"/>
      <c r="D48" s="206"/>
      <c r="E48" s="219"/>
      <c r="F48" s="219"/>
      <c r="G48" s="219"/>
      <c r="H48" s="219"/>
      <c r="I48" s="219"/>
      <c r="J48" s="219"/>
    </row>
    <row r="49" customFormat="false" ht="48" hidden="false" customHeight="true" outlineLevel="0" collapsed="false">
      <c r="A49" s="204"/>
      <c r="B49" s="204"/>
      <c r="C49" s="206"/>
      <c r="D49" s="206"/>
      <c r="E49" s="206"/>
      <c r="F49" s="206"/>
      <c r="G49" s="206"/>
      <c r="H49" s="206"/>
      <c r="I49" s="206"/>
      <c r="J49" s="206"/>
    </row>
    <row r="50" customFormat="false" ht="46.5" hidden="false" customHeight="true" outlineLevel="0" collapsed="false">
      <c r="A50" s="204"/>
      <c r="B50" s="204"/>
      <c r="C50" s="206"/>
      <c r="D50" s="206"/>
      <c r="E50" s="219"/>
      <c r="F50" s="219"/>
      <c r="G50" s="219"/>
      <c r="H50" s="219"/>
      <c r="I50" s="219"/>
      <c r="J50" s="219"/>
    </row>
    <row r="51" customFormat="false" ht="48" hidden="false" customHeight="true" outlineLevel="0" collapsed="false">
      <c r="A51" s="204"/>
      <c r="B51" s="204"/>
      <c r="C51" s="206"/>
      <c r="D51" s="206"/>
      <c r="E51" s="206"/>
      <c r="F51" s="206"/>
      <c r="G51" s="206"/>
      <c r="H51" s="206"/>
      <c r="I51" s="206"/>
      <c r="J51" s="206"/>
    </row>
    <row r="52" customFormat="false" ht="53.25" hidden="false" customHeight="true" outlineLevel="0" collapsed="false">
      <c r="A52" s="204"/>
      <c r="B52" s="204"/>
      <c r="C52" s="206"/>
      <c r="D52" s="206"/>
      <c r="E52" s="206"/>
      <c r="F52" s="206"/>
      <c r="G52" s="206"/>
      <c r="H52" s="206"/>
      <c r="I52" s="206"/>
      <c r="J52" s="206"/>
    </row>
    <row r="53" customFormat="false" ht="43.5" hidden="false" customHeight="true" outlineLevel="0" collapsed="false">
      <c r="A53" s="204"/>
      <c r="B53" s="204"/>
      <c r="C53" s="206"/>
      <c r="D53" s="206"/>
      <c r="E53" s="206"/>
      <c r="F53" s="206"/>
      <c r="G53" s="206"/>
      <c r="H53" s="206"/>
      <c r="I53" s="206"/>
      <c r="J53" s="206"/>
    </row>
    <row r="54" customFormat="false" ht="48.75" hidden="false" customHeight="true" outlineLevel="0" collapsed="false">
      <c r="A54" s="204"/>
      <c r="B54" s="204"/>
      <c r="C54" s="206"/>
      <c r="D54" s="206"/>
      <c r="E54" s="206"/>
      <c r="F54" s="206"/>
      <c r="G54" s="206"/>
      <c r="H54" s="206"/>
      <c r="I54" s="206"/>
      <c r="J54" s="206"/>
    </row>
    <row r="55" customFormat="false" ht="15" hidden="false" customHeight="false" outlineLevel="0" collapsed="false">
      <c r="C55" s="220"/>
      <c r="D55" s="220"/>
      <c r="E55" s="221"/>
      <c r="F55" s="221"/>
      <c r="G55" s="221"/>
      <c r="H55" s="221"/>
      <c r="I55" s="221"/>
      <c r="J55" s="221"/>
    </row>
    <row r="56" customFormat="false" ht="15" hidden="false" customHeight="false" outlineLevel="0" collapsed="false">
      <c r="C56" s="220"/>
      <c r="D56" s="220"/>
      <c r="E56" s="221"/>
      <c r="F56" s="221"/>
      <c r="G56" s="221"/>
      <c r="H56" s="221"/>
      <c r="I56" s="221"/>
      <c r="J56" s="221"/>
    </row>
    <row r="57" customFormat="false" ht="15" hidden="false" customHeight="false" outlineLevel="0" collapsed="false">
      <c r="E57" s="222"/>
      <c r="F57" s="222"/>
      <c r="G57" s="222"/>
      <c r="H57" s="222"/>
      <c r="I57" s="222"/>
      <c r="J57" s="222"/>
    </row>
    <row r="58" customFormat="false" ht="15" hidden="false" customHeight="false" outlineLevel="0" collapsed="false">
      <c r="E58" s="222"/>
      <c r="F58" s="222"/>
      <c r="G58" s="222"/>
      <c r="H58" s="222"/>
      <c r="I58" s="222"/>
      <c r="J58" s="222"/>
    </row>
    <row r="59" customFormat="false" ht="15" hidden="false" customHeight="false" outlineLevel="0" collapsed="false">
      <c r="E59" s="222"/>
      <c r="F59" s="222"/>
      <c r="G59" s="222"/>
      <c r="H59" s="222"/>
      <c r="I59" s="222"/>
      <c r="J59" s="222"/>
    </row>
    <row r="60" customFormat="false" ht="15" hidden="false" customHeight="false" outlineLevel="0" collapsed="false">
      <c r="E60" s="222"/>
      <c r="F60" s="222"/>
      <c r="G60" s="222"/>
      <c r="H60" s="222"/>
      <c r="I60" s="222"/>
      <c r="J60" s="222"/>
    </row>
    <row r="61" customFormat="false" ht="15" hidden="false" customHeight="false" outlineLevel="0" collapsed="false">
      <c r="E61" s="222"/>
      <c r="F61" s="222"/>
      <c r="G61" s="222"/>
      <c r="H61" s="222"/>
      <c r="I61" s="222"/>
      <c r="J61" s="222"/>
    </row>
    <row r="62" customFormat="false" ht="15" hidden="false" customHeight="false" outlineLevel="0" collapsed="false">
      <c r="E62" s="222"/>
      <c r="F62" s="222"/>
      <c r="G62" s="222"/>
      <c r="H62" s="222"/>
      <c r="I62" s="222"/>
      <c r="J62" s="222"/>
    </row>
    <row r="63" customFormat="false" ht="15" hidden="false" customHeight="false" outlineLevel="0" collapsed="false">
      <c r="E63" s="222"/>
      <c r="F63" s="222"/>
      <c r="G63" s="222"/>
      <c r="H63" s="222"/>
      <c r="I63" s="222"/>
      <c r="J63" s="222"/>
    </row>
    <row r="64" customFormat="false" ht="15" hidden="false" customHeight="false" outlineLevel="0" collapsed="false">
      <c r="E64" s="222"/>
      <c r="F64" s="222"/>
      <c r="G64" s="222"/>
      <c r="H64" s="222"/>
      <c r="I64" s="222"/>
      <c r="J64" s="222"/>
    </row>
    <row r="65" customFormat="false" ht="15" hidden="false" customHeight="false" outlineLevel="0" collapsed="false">
      <c r="E65" s="222"/>
      <c r="F65" s="222"/>
      <c r="G65" s="222"/>
      <c r="H65" s="222"/>
      <c r="I65" s="222"/>
      <c r="J65" s="222"/>
    </row>
    <row r="66" customFormat="false" ht="15" hidden="false" customHeight="false" outlineLevel="0" collapsed="false">
      <c r="E66" s="222"/>
      <c r="F66" s="222"/>
      <c r="G66" s="222"/>
      <c r="H66" s="222"/>
      <c r="I66" s="222"/>
      <c r="J66" s="222"/>
    </row>
    <row r="67" customFormat="false" ht="15" hidden="false" customHeight="false" outlineLevel="0" collapsed="false">
      <c r="E67" s="222"/>
      <c r="F67" s="222"/>
      <c r="G67" s="222"/>
      <c r="H67" s="222"/>
      <c r="I67" s="222"/>
      <c r="J67" s="222"/>
    </row>
    <row r="68" customFormat="false" ht="15" hidden="false" customHeight="false" outlineLevel="0" collapsed="false">
      <c r="E68" s="222"/>
      <c r="F68" s="222"/>
      <c r="G68" s="222"/>
      <c r="H68" s="222"/>
      <c r="I68" s="222"/>
      <c r="J68" s="222"/>
    </row>
    <row r="69" customFormat="false" ht="15" hidden="false" customHeight="false" outlineLevel="0" collapsed="false">
      <c r="E69" s="222"/>
      <c r="F69" s="222"/>
      <c r="G69" s="222"/>
      <c r="H69" s="222"/>
      <c r="I69" s="222"/>
      <c r="J69" s="222"/>
    </row>
    <row r="70" customFormat="false" ht="15" hidden="false" customHeight="false" outlineLevel="0" collapsed="false">
      <c r="E70" s="222"/>
      <c r="F70" s="222"/>
      <c r="G70" s="222"/>
      <c r="H70" s="222"/>
      <c r="I70" s="222"/>
      <c r="J70" s="222"/>
    </row>
    <row r="71" customFormat="false" ht="15" hidden="false" customHeight="false" outlineLevel="0" collapsed="false">
      <c r="E71" s="222"/>
      <c r="F71" s="222"/>
      <c r="G71" s="222"/>
      <c r="H71" s="222"/>
      <c r="I71" s="222"/>
      <c r="J71" s="222"/>
    </row>
    <row r="72" customFormat="false" ht="15" hidden="false" customHeight="false" outlineLevel="0" collapsed="false">
      <c r="E72" s="222"/>
      <c r="F72" s="222"/>
      <c r="G72" s="222"/>
      <c r="H72" s="222"/>
      <c r="I72" s="222"/>
      <c r="J72" s="222"/>
    </row>
    <row r="73" customFormat="false" ht="15" hidden="false" customHeight="false" outlineLevel="0" collapsed="false">
      <c r="E73" s="222"/>
      <c r="F73" s="222"/>
      <c r="G73" s="222"/>
      <c r="H73" s="222"/>
      <c r="I73" s="222"/>
      <c r="J73" s="222"/>
    </row>
    <row r="74" customFormat="false" ht="15" hidden="false" customHeight="false" outlineLevel="0" collapsed="false">
      <c r="E74" s="222"/>
      <c r="F74" s="222"/>
      <c r="G74" s="222"/>
      <c r="H74" s="222"/>
      <c r="I74" s="222"/>
      <c r="J74" s="222"/>
    </row>
    <row r="75" customFormat="false" ht="15" hidden="false" customHeight="false" outlineLevel="0" collapsed="false">
      <c r="E75" s="222"/>
      <c r="F75" s="222"/>
      <c r="G75" s="222"/>
      <c r="H75" s="222"/>
      <c r="I75" s="222"/>
      <c r="J75" s="222"/>
    </row>
    <row r="76" customFormat="false" ht="15" hidden="false" customHeight="false" outlineLevel="0" collapsed="false">
      <c r="E76" s="222"/>
      <c r="F76" s="222"/>
      <c r="G76" s="222"/>
      <c r="H76" s="222"/>
      <c r="I76" s="222"/>
      <c r="J76" s="222"/>
    </row>
    <row r="77" customFormat="false" ht="15" hidden="false" customHeight="false" outlineLevel="0" collapsed="false">
      <c r="E77" s="222"/>
      <c r="F77" s="222"/>
      <c r="G77" s="222"/>
      <c r="H77" s="222"/>
      <c r="I77" s="222"/>
      <c r="J77" s="222"/>
    </row>
    <row r="78" customFormat="false" ht="15" hidden="false" customHeight="false" outlineLevel="0" collapsed="false">
      <c r="E78" s="222"/>
      <c r="F78" s="222"/>
      <c r="G78" s="222"/>
      <c r="H78" s="222"/>
      <c r="I78" s="222"/>
      <c r="J78" s="222"/>
    </row>
    <row r="79" customFormat="false" ht="15" hidden="false" customHeight="false" outlineLevel="0" collapsed="false">
      <c r="E79" s="222"/>
      <c r="F79" s="222"/>
      <c r="G79" s="222"/>
      <c r="H79" s="222"/>
      <c r="I79" s="222"/>
      <c r="J79" s="222"/>
    </row>
    <row r="80" customFormat="false" ht="15" hidden="false" customHeight="false" outlineLevel="0" collapsed="false">
      <c r="E80" s="222"/>
      <c r="F80" s="222"/>
      <c r="G80" s="222"/>
      <c r="H80" s="222"/>
      <c r="I80" s="222"/>
      <c r="J80" s="222"/>
    </row>
    <row r="81" customFormat="false" ht="15" hidden="false" customHeight="false" outlineLevel="0" collapsed="false">
      <c r="E81" s="222"/>
      <c r="F81" s="222"/>
      <c r="G81" s="222"/>
      <c r="H81" s="222"/>
      <c r="I81" s="222"/>
      <c r="J81" s="222"/>
    </row>
    <row r="82" customFormat="false" ht="15" hidden="false" customHeight="false" outlineLevel="0" collapsed="false">
      <c r="E82" s="222"/>
      <c r="F82" s="222"/>
      <c r="G82" s="222"/>
      <c r="H82" s="222"/>
      <c r="I82" s="222"/>
      <c r="J82" s="222"/>
    </row>
    <row r="83" customFormat="false" ht="15" hidden="false" customHeight="false" outlineLevel="0" collapsed="false">
      <c r="E83" s="222"/>
      <c r="F83" s="222"/>
      <c r="G83" s="222"/>
      <c r="H83" s="222"/>
      <c r="I83" s="222"/>
      <c r="J83" s="222"/>
    </row>
    <row r="84" customFormat="false" ht="15" hidden="false" customHeight="false" outlineLevel="0" collapsed="false">
      <c r="E84" s="222"/>
      <c r="F84" s="222"/>
      <c r="G84" s="222"/>
      <c r="H84" s="222"/>
      <c r="I84" s="222"/>
      <c r="J84" s="222"/>
    </row>
    <row r="85" customFormat="false" ht="15" hidden="false" customHeight="false" outlineLevel="0" collapsed="false">
      <c r="E85" s="222"/>
      <c r="F85" s="222"/>
      <c r="G85" s="222"/>
      <c r="H85" s="222"/>
      <c r="I85" s="222"/>
      <c r="J85" s="222"/>
    </row>
    <row r="86" customFormat="false" ht="15" hidden="false" customHeight="false" outlineLevel="0" collapsed="false">
      <c r="E86" s="222"/>
      <c r="F86" s="222"/>
      <c r="G86" s="222"/>
      <c r="H86" s="222"/>
      <c r="I86" s="222"/>
      <c r="J86" s="222"/>
    </row>
    <row r="87" customFormat="false" ht="15" hidden="false" customHeight="false" outlineLevel="0" collapsed="false">
      <c r="E87" s="222"/>
      <c r="F87" s="222"/>
      <c r="G87" s="222"/>
      <c r="H87" s="222"/>
      <c r="I87" s="222"/>
      <c r="J87" s="222"/>
    </row>
    <row r="88" customFormat="false" ht="15" hidden="false" customHeight="false" outlineLevel="0" collapsed="false">
      <c r="E88" s="222"/>
      <c r="F88" s="222"/>
      <c r="G88" s="222"/>
      <c r="H88" s="222"/>
      <c r="I88" s="222"/>
      <c r="J88" s="222"/>
    </row>
    <row r="89" customFormat="false" ht="15" hidden="false" customHeight="false" outlineLevel="0" collapsed="false">
      <c r="E89" s="222"/>
      <c r="F89" s="222"/>
      <c r="G89" s="222"/>
      <c r="H89" s="222"/>
      <c r="I89" s="222"/>
      <c r="J89" s="222"/>
    </row>
    <row r="90" customFormat="false" ht="15" hidden="false" customHeight="false" outlineLevel="0" collapsed="false">
      <c r="E90" s="222"/>
      <c r="F90" s="222"/>
      <c r="G90" s="222"/>
      <c r="H90" s="222"/>
      <c r="I90" s="222"/>
      <c r="J90" s="222"/>
    </row>
    <row r="91" customFormat="false" ht="15" hidden="false" customHeight="false" outlineLevel="0" collapsed="false">
      <c r="E91" s="222"/>
      <c r="F91" s="222"/>
      <c r="G91" s="222"/>
      <c r="H91" s="222"/>
      <c r="I91" s="222"/>
      <c r="J91" s="222"/>
    </row>
    <row r="92" customFormat="false" ht="15" hidden="false" customHeight="false" outlineLevel="0" collapsed="false">
      <c r="E92" s="222"/>
      <c r="F92" s="222"/>
      <c r="G92" s="222"/>
      <c r="H92" s="222"/>
      <c r="I92" s="222"/>
      <c r="J92" s="222"/>
    </row>
    <row r="93" customFormat="false" ht="15" hidden="false" customHeight="false" outlineLevel="0" collapsed="false">
      <c r="E93" s="222"/>
      <c r="F93" s="222"/>
      <c r="G93" s="222"/>
      <c r="H93" s="222"/>
      <c r="I93" s="222"/>
      <c r="J93" s="222"/>
    </row>
    <row r="94" customFormat="false" ht="15" hidden="false" customHeight="false" outlineLevel="0" collapsed="false">
      <c r="E94" s="222"/>
      <c r="F94" s="222"/>
      <c r="G94" s="222"/>
      <c r="H94" s="222"/>
      <c r="I94" s="222"/>
      <c r="J94" s="222"/>
    </row>
    <row r="95" customFormat="false" ht="15" hidden="false" customHeight="false" outlineLevel="0" collapsed="false">
      <c r="E95" s="222"/>
      <c r="F95" s="222"/>
      <c r="G95" s="222"/>
      <c r="H95" s="222"/>
      <c r="I95" s="222"/>
      <c r="J95" s="222"/>
    </row>
    <row r="96" customFormat="false" ht="15" hidden="false" customHeight="false" outlineLevel="0" collapsed="false">
      <c r="E96" s="222"/>
      <c r="F96" s="222"/>
      <c r="G96" s="222"/>
      <c r="H96" s="222"/>
      <c r="I96" s="222"/>
      <c r="J96" s="222"/>
    </row>
    <row r="97" customFormat="false" ht="15" hidden="false" customHeight="false" outlineLevel="0" collapsed="false">
      <c r="E97" s="222"/>
      <c r="F97" s="222"/>
      <c r="G97" s="222"/>
      <c r="H97" s="222"/>
      <c r="I97" s="222"/>
      <c r="J97" s="222"/>
    </row>
    <row r="98" customFormat="false" ht="15" hidden="false" customHeight="false" outlineLevel="0" collapsed="false">
      <c r="E98" s="222"/>
      <c r="F98" s="222"/>
      <c r="G98" s="222"/>
      <c r="H98" s="222"/>
      <c r="I98" s="222"/>
      <c r="J98" s="222"/>
    </row>
    <row r="99" customFormat="false" ht="15" hidden="false" customHeight="false" outlineLevel="0" collapsed="false">
      <c r="E99" s="222"/>
      <c r="F99" s="222"/>
      <c r="G99" s="222"/>
      <c r="H99" s="222"/>
      <c r="I99" s="222"/>
      <c r="J99" s="222"/>
    </row>
    <row r="100" customFormat="false" ht="15" hidden="false" customHeight="false" outlineLevel="0" collapsed="false">
      <c r="E100" s="222"/>
      <c r="F100" s="222"/>
      <c r="G100" s="222"/>
      <c r="H100" s="222"/>
      <c r="I100" s="222"/>
      <c r="J100" s="222"/>
    </row>
    <row r="101" customFormat="false" ht="15" hidden="false" customHeight="false" outlineLevel="0" collapsed="false">
      <c r="E101" s="222"/>
      <c r="F101" s="222"/>
      <c r="G101" s="222"/>
      <c r="H101" s="222"/>
      <c r="I101" s="222"/>
      <c r="J101" s="222"/>
    </row>
    <row r="102" customFormat="false" ht="15" hidden="false" customHeight="false" outlineLevel="0" collapsed="false">
      <c r="E102" s="222"/>
      <c r="F102" s="222"/>
      <c r="G102" s="222"/>
      <c r="H102" s="222"/>
      <c r="I102" s="222"/>
      <c r="J102" s="222"/>
    </row>
    <row r="103" customFormat="false" ht="15" hidden="false" customHeight="false" outlineLevel="0" collapsed="false">
      <c r="E103" s="222"/>
      <c r="F103" s="222"/>
      <c r="G103" s="222"/>
      <c r="H103" s="222"/>
      <c r="I103" s="222"/>
      <c r="J103" s="222"/>
    </row>
    <row r="104" customFormat="false" ht="15" hidden="false" customHeight="false" outlineLevel="0" collapsed="false">
      <c r="E104" s="222"/>
      <c r="F104" s="222"/>
      <c r="G104" s="222"/>
      <c r="H104" s="222"/>
      <c r="I104" s="222"/>
      <c r="J104" s="222"/>
    </row>
    <row r="105" customFormat="false" ht="15" hidden="false" customHeight="false" outlineLevel="0" collapsed="false">
      <c r="E105" s="222"/>
      <c r="F105" s="222"/>
      <c r="G105" s="222"/>
      <c r="H105" s="222"/>
      <c r="I105" s="222"/>
      <c r="J105" s="222"/>
    </row>
    <row r="106" customFormat="false" ht="15" hidden="false" customHeight="false" outlineLevel="0" collapsed="false">
      <c r="E106" s="222"/>
      <c r="F106" s="222"/>
      <c r="G106" s="222"/>
      <c r="H106" s="222"/>
      <c r="I106" s="222"/>
      <c r="J106" s="222"/>
    </row>
    <row r="107" customFormat="false" ht="15" hidden="false" customHeight="false" outlineLevel="0" collapsed="false">
      <c r="E107" s="222"/>
      <c r="F107" s="222"/>
      <c r="G107" s="222"/>
      <c r="H107" s="222"/>
      <c r="I107" s="222"/>
      <c r="J107" s="222"/>
    </row>
    <row r="108" customFormat="false" ht="15" hidden="false" customHeight="false" outlineLevel="0" collapsed="false">
      <c r="E108" s="222"/>
      <c r="F108" s="222"/>
      <c r="G108" s="222"/>
      <c r="H108" s="222"/>
      <c r="I108" s="222"/>
      <c r="J108" s="222"/>
    </row>
    <row r="109" customFormat="false" ht="15" hidden="false" customHeight="false" outlineLevel="0" collapsed="false">
      <c r="E109" s="222"/>
      <c r="F109" s="222"/>
      <c r="G109" s="222"/>
      <c r="H109" s="222"/>
      <c r="I109" s="222"/>
      <c r="J109" s="222"/>
    </row>
    <row r="110" customFormat="false" ht="15" hidden="false" customHeight="false" outlineLevel="0" collapsed="false">
      <c r="E110" s="222"/>
      <c r="F110" s="222"/>
      <c r="G110" s="222"/>
      <c r="H110" s="222"/>
      <c r="I110" s="222"/>
      <c r="J110" s="222"/>
    </row>
    <row r="111" customFormat="false" ht="15" hidden="false" customHeight="false" outlineLevel="0" collapsed="false">
      <c r="E111" s="222"/>
      <c r="F111" s="222"/>
      <c r="G111" s="222"/>
      <c r="H111" s="222"/>
      <c r="I111" s="222"/>
      <c r="J111" s="222"/>
    </row>
    <row r="112" customFormat="false" ht="15" hidden="false" customHeight="false" outlineLevel="0" collapsed="false">
      <c r="E112" s="222"/>
      <c r="F112" s="222"/>
      <c r="G112" s="222"/>
      <c r="H112" s="222"/>
      <c r="I112" s="222"/>
      <c r="J112" s="222"/>
    </row>
    <row r="113" customFormat="false" ht="15" hidden="false" customHeight="false" outlineLevel="0" collapsed="false">
      <c r="E113" s="222"/>
      <c r="F113" s="222"/>
      <c r="G113" s="222"/>
      <c r="H113" s="222"/>
      <c r="I113" s="222"/>
      <c r="J113" s="222"/>
    </row>
    <row r="114" customFormat="false" ht="15" hidden="false" customHeight="false" outlineLevel="0" collapsed="false">
      <c r="E114" s="222"/>
      <c r="F114" s="222"/>
      <c r="G114" s="222"/>
      <c r="H114" s="222"/>
      <c r="I114" s="222"/>
      <c r="J114" s="222"/>
    </row>
    <row r="115" customFormat="false" ht="15" hidden="false" customHeight="false" outlineLevel="0" collapsed="false">
      <c r="E115" s="222"/>
      <c r="F115" s="222"/>
      <c r="G115" s="222"/>
      <c r="H115" s="222"/>
      <c r="I115" s="222"/>
      <c r="J115" s="222"/>
    </row>
    <row r="116" customFormat="false" ht="15" hidden="false" customHeight="false" outlineLevel="0" collapsed="false">
      <c r="E116" s="222"/>
      <c r="F116" s="222"/>
      <c r="G116" s="222"/>
      <c r="H116" s="222"/>
      <c r="I116" s="222"/>
      <c r="J116" s="222"/>
    </row>
    <row r="117" customFormat="false" ht="15" hidden="false" customHeight="false" outlineLevel="0" collapsed="false">
      <c r="E117" s="222"/>
      <c r="F117" s="222"/>
      <c r="G117" s="222"/>
      <c r="H117" s="222"/>
      <c r="I117" s="222"/>
      <c r="J117" s="222"/>
    </row>
    <row r="118" customFormat="false" ht="15" hidden="false" customHeight="false" outlineLevel="0" collapsed="false">
      <c r="E118" s="222"/>
      <c r="F118" s="222"/>
      <c r="G118" s="222"/>
      <c r="H118" s="222"/>
      <c r="I118" s="222"/>
      <c r="J118" s="222"/>
    </row>
    <row r="119" customFormat="false" ht="15" hidden="false" customHeight="false" outlineLevel="0" collapsed="false">
      <c r="E119" s="222"/>
      <c r="F119" s="222"/>
      <c r="G119" s="222"/>
      <c r="H119" s="222"/>
      <c r="I119" s="222"/>
      <c r="J119" s="222"/>
    </row>
    <row r="120" customFormat="false" ht="15" hidden="false" customHeight="false" outlineLevel="0" collapsed="false">
      <c r="E120" s="222"/>
      <c r="F120" s="222"/>
      <c r="G120" s="222"/>
      <c r="H120" s="222"/>
      <c r="I120" s="222"/>
      <c r="J120" s="222"/>
    </row>
    <row r="121" customFormat="false" ht="15" hidden="false" customHeight="false" outlineLevel="0" collapsed="false">
      <c r="E121" s="222"/>
      <c r="F121" s="222"/>
      <c r="G121" s="222"/>
      <c r="H121" s="222"/>
      <c r="I121" s="222"/>
      <c r="J121" s="222"/>
    </row>
    <row r="122" customFormat="false" ht="15" hidden="false" customHeight="false" outlineLevel="0" collapsed="false">
      <c r="E122" s="222"/>
      <c r="F122" s="222"/>
      <c r="G122" s="222"/>
      <c r="H122" s="222"/>
      <c r="I122" s="222"/>
      <c r="J122" s="222"/>
    </row>
    <row r="123" customFormat="false" ht="15" hidden="false" customHeight="false" outlineLevel="0" collapsed="false">
      <c r="E123" s="222"/>
      <c r="F123" s="222"/>
      <c r="G123" s="222"/>
      <c r="H123" s="222"/>
      <c r="I123" s="222"/>
      <c r="J123" s="222"/>
    </row>
    <row r="124" customFormat="false" ht="15" hidden="false" customHeight="false" outlineLevel="0" collapsed="false">
      <c r="E124" s="222"/>
      <c r="F124" s="222"/>
      <c r="G124" s="222"/>
      <c r="H124" s="222"/>
      <c r="I124" s="222"/>
      <c r="J124" s="222"/>
    </row>
    <row r="125" customFormat="false" ht="15" hidden="false" customHeight="false" outlineLevel="0" collapsed="false">
      <c r="E125" s="222"/>
      <c r="F125" s="222"/>
      <c r="G125" s="222"/>
      <c r="H125" s="222"/>
      <c r="I125" s="222"/>
      <c r="J125" s="222"/>
    </row>
    <row r="126" customFormat="false" ht="15" hidden="false" customHeight="false" outlineLevel="0" collapsed="false">
      <c r="E126" s="222"/>
      <c r="F126" s="222"/>
      <c r="G126" s="222"/>
      <c r="H126" s="222"/>
      <c r="I126" s="222"/>
      <c r="J126" s="222"/>
    </row>
    <row r="127" customFormat="false" ht="15" hidden="false" customHeight="false" outlineLevel="0" collapsed="false">
      <c r="E127" s="222"/>
      <c r="F127" s="222"/>
      <c r="G127" s="222"/>
      <c r="H127" s="222"/>
      <c r="I127" s="222"/>
      <c r="J127" s="222"/>
    </row>
    <row r="128" customFormat="false" ht="15" hidden="false" customHeight="false" outlineLevel="0" collapsed="false">
      <c r="E128" s="222"/>
      <c r="F128" s="222"/>
      <c r="G128" s="222"/>
      <c r="H128" s="222"/>
      <c r="I128" s="222"/>
      <c r="J128" s="222"/>
    </row>
    <row r="129" customFormat="false" ht="15" hidden="false" customHeight="false" outlineLevel="0" collapsed="false">
      <c r="E129" s="222"/>
      <c r="F129" s="222"/>
      <c r="G129" s="222"/>
      <c r="H129" s="222"/>
      <c r="I129" s="222"/>
      <c r="J129" s="222"/>
    </row>
    <row r="130" customFormat="false" ht="15" hidden="false" customHeight="false" outlineLevel="0" collapsed="false">
      <c r="E130" s="222"/>
      <c r="F130" s="222"/>
      <c r="G130" s="222"/>
      <c r="H130" s="222"/>
      <c r="I130" s="222"/>
      <c r="J130" s="222"/>
    </row>
    <row r="131" customFormat="false" ht="15" hidden="false" customHeight="false" outlineLevel="0" collapsed="false">
      <c r="E131" s="222"/>
      <c r="F131" s="222"/>
      <c r="G131" s="222"/>
      <c r="H131" s="222"/>
      <c r="I131" s="222"/>
      <c r="J131" s="222"/>
    </row>
    <row r="132" customFormat="false" ht="15" hidden="false" customHeight="false" outlineLevel="0" collapsed="false">
      <c r="E132" s="222"/>
      <c r="F132" s="222"/>
      <c r="G132" s="222"/>
      <c r="H132" s="222"/>
      <c r="I132" s="222"/>
      <c r="J132" s="222"/>
    </row>
  </sheetData>
  <mergeCells count="289">
    <mergeCell ref="A1:G2"/>
    <mergeCell ref="H1:I1"/>
    <mergeCell ref="J1:J4"/>
    <mergeCell ref="N1:N4"/>
    <mergeCell ref="H2:I2"/>
    <mergeCell ref="A3:G4"/>
    <mergeCell ref="H3:I3"/>
    <mergeCell ref="H4:I4"/>
    <mergeCell ref="A5:J5"/>
    <mergeCell ref="A6:J7"/>
    <mergeCell ref="A8:D25"/>
    <mergeCell ref="E8:J8"/>
    <mergeCell ref="E9:F9"/>
    <mergeCell ref="G9:J9"/>
    <mergeCell ref="E10:F10"/>
    <mergeCell ref="G10:J10"/>
    <mergeCell ref="E11:F11"/>
    <mergeCell ref="G11:J11"/>
    <mergeCell ref="E12:F12"/>
    <mergeCell ref="G12:J12"/>
    <mergeCell ref="E13:F13"/>
    <mergeCell ref="G13:J13"/>
    <mergeCell ref="E14:F14"/>
    <mergeCell ref="G14:J14"/>
    <mergeCell ref="E15:F15"/>
    <mergeCell ref="G15:J15"/>
    <mergeCell ref="E16:F16"/>
    <mergeCell ref="G16:J16"/>
    <mergeCell ref="E17:F17"/>
    <mergeCell ref="G17:J17"/>
    <mergeCell ref="E18:F18"/>
    <mergeCell ref="G18:J18"/>
    <mergeCell ref="E19:F19"/>
    <mergeCell ref="G19:J19"/>
    <mergeCell ref="E20:F20"/>
    <mergeCell ref="E21:F21"/>
    <mergeCell ref="E22:F22"/>
    <mergeCell ref="E23:F23"/>
    <mergeCell ref="G23:J23"/>
    <mergeCell ref="E24:F24"/>
    <mergeCell ref="G24:J24"/>
    <mergeCell ref="E25:F25"/>
    <mergeCell ref="G25:J25"/>
    <mergeCell ref="A26:A54"/>
    <mergeCell ref="B26:B38"/>
    <mergeCell ref="C26:D26"/>
    <mergeCell ref="E26:F26"/>
    <mergeCell ref="G26:J26"/>
    <mergeCell ref="C27:D27"/>
    <mergeCell ref="E27:F27"/>
    <mergeCell ref="G27:J27"/>
    <mergeCell ref="C28:D28"/>
    <mergeCell ref="E28:F28"/>
    <mergeCell ref="G28:J28"/>
    <mergeCell ref="C29:D29"/>
    <mergeCell ref="E29:F29"/>
    <mergeCell ref="G29:J29"/>
    <mergeCell ref="C30:D30"/>
    <mergeCell ref="E30:F30"/>
    <mergeCell ref="G30:J30"/>
    <mergeCell ref="C31:D31"/>
    <mergeCell ref="E31:F31"/>
    <mergeCell ref="G31:J31"/>
    <mergeCell ref="C32:D32"/>
    <mergeCell ref="E32:F32"/>
    <mergeCell ref="G32:J32"/>
    <mergeCell ref="C33:D33"/>
    <mergeCell ref="E33:F33"/>
    <mergeCell ref="G33:J33"/>
    <mergeCell ref="C34:D34"/>
    <mergeCell ref="E34:F34"/>
    <mergeCell ref="G34:J34"/>
    <mergeCell ref="C35:D35"/>
    <mergeCell ref="E35:F35"/>
    <mergeCell ref="G35:J35"/>
    <mergeCell ref="C36:D36"/>
    <mergeCell ref="E36:F36"/>
    <mergeCell ref="G36:J36"/>
    <mergeCell ref="C37:D37"/>
    <mergeCell ref="E37:F37"/>
    <mergeCell ref="G37:J37"/>
    <mergeCell ref="C38:D38"/>
    <mergeCell ref="E38:F38"/>
    <mergeCell ref="G38:J38"/>
    <mergeCell ref="B39:B54"/>
    <mergeCell ref="C39:D39"/>
    <mergeCell ref="E39:F39"/>
    <mergeCell ref="G39:J39"/>
    <mergeCell ref="C40:D40"/>
    <mergeCell ref="E40:F40"/>
    <mergeCell ref="G40:J40"/>
    <mergeCell ref="C41:D41"/>
    <mergeCell ref="E41:F41"/>
    <mergeCell ref="G41:J41"/>
    <mergeCell ref="C42:D42"/>
    <mergeCell ref="E42:F42"/>
    <mergeCell ref="G42:J42"/>
    <mergeCell ref="C43:D43"/>
    <mergeCell ref="E43:F43"/>
    <mergeCell ref="G43:J43"/>
    <mergeCell ref="C44:D44"/>
    <mergeCell ref="E44:F44"/>
    <mergeCell ref="G44:J44"/>
    <mergeCell ref="C45:D45"/>
    <mergeCell ref="E45:F45"/>
    <mergeCell ref="G45:J45"/>
    <mergeCell ref="C46:D46"/>
    <mergeCell ref="E46:F46"/>
    <mergeCell ref="G46:J46"/>
    <mergeCell ref="C47:D47"/>
    <mergeCell ref="E47:F47"/>
    <mergeCell ref="G47:J47"/>
    <mergeCell ref="C48:D48"/>
    <mergeCell ref="E48:F48"/>
    <mergeCell ref="G48:J48"/>
    <mergeCell ref="C49:D49"/>
    <mergeCell ref="E49:F49"/>
    <mergeCell ref="G49:J49"/>
    <mergeCell ref="C50:D50"/>
    <mergeCell ref="E50:F50"/>
    <mergeCell ref="G50:J50"/>
    <mergeCell ref="C51:D51"/>
    <mergeCell ref="E51:F51"/>
    <mergeCell ref="G51:J51"/>
    <mergeCell ref="C52:D52"/>
    <mergeCell ref="E52:F52"/>
    <mergeCell ref="G52:J52"/>
    <mergeCell ref="C53:D53"/>
    <mergeCell ref="E53:F53"/>
    <mergeCell ref="G53:J53"/>
    <mergeCell ref="C54:D54"/>
    <mergeCell ref="E54:F54"/>
    <mergeCell ref="G54:J54"/>
    <mergeCell ref="E55:F55"/>
    <mergeCell ref="G55:J55"/>
    <mergeCell ref="E56:F56"/>
    <mergeCell ref="G56:J56"/>
    <mergeCell ref="E57:F57"/>
    <mergeCell ref="G57:J57"/>
    <mergeCell ref="E58:F58"/>
    <mergeCell ref="G58:J58"/>
    <mergeCell ref="E59:F59"/>
    <mergeCell ref="G59:J59"/>
    <mergeCell ref="E60:F60"/>
    <mergeCell ref="G60:J60"/>
    <mergeCell ref="E61:F61"/>
    <mergeCell ref="G61:J61"/>
    <mergeCell ref="E62:F62"/>
    <mergeCell ref="G62:J62"/>
    <mergeCell ref="E63:F63"/>
    <mergeCell ref="G63:J63"/>
    <mergeCell ref="E64:F64"/>
    <mergeCell ref="G64:J64"/>
    <mergeCell ref="E65:F65"/>
    <mergeCell ref="G65:J65"/>
    <mergeCell ref="E66:F66"/>
    <mergeCell ref="G66:J66"/>
    <mergeCell ref="E67:F67"/>
    <mergeCell ref="G67:J67"/>
    <mergeCell ref="E68:F68"/>
    <mergeCell ref="G68:J68"/>
    <mergeCell ref="E69:F69"/>
    <mergeCell ref="G69:J69"/>
    <mergeCell ref="E70:F70"/>
    <mergeCell ref="G70:J70"/>
    <mergeCell ref="E71:F71"/>
    <mergeCell ref="G71:J71"/>
    <mergeCell ref="E72:F72"/>
    <mergeCell ref="G72:J72"/>
    <mergeCell ref="E73:F73"/>
    <mergeCell ref="G73:J73"/>
    <mergeCell ref="E74:F74"/>
    <mergeCell ref="G74:J74"/>
    <mergeCell ref="E75:F75"/>
    <mergeCell ref="G75:J75"/>
    <mergeCell ref="E76:F76"/>
    <mergeCell ref="G76:J76"/>
    <mergeCell ref="E77:F77"/>
    <mergeCell ref="G77:J77"/>
    <mergeCell ref="E78:F78"/>
    <mergeCell ref="G78:J78"/>
    <mergeCell ref="E79:F79"/>
    <mergeCell ref="G79:J79"/>
    <mergeCell ref="E80:F80"/>
    <mergeCell ref="G80:J80"/>
    <mergeCell ref="E81:F81"/>
    <mergeCell ref="G81:J81"/>
    <mergeCell ref="E82:F82"/>
    <mergeCell ref="G82:J82"/>
    <mergeCell ref="E83:F83"/>
    <mergeCell ref="G83:J83"/>
    <mergeCell ref="E84:F84"/>
    <mergeCell ref="G84:J84"/>
    <mergeCell ref="E85:F85"/>
    <mergeCell ref="G85:J85"/>
    <mergeCell ref="E86:F86"/>
    <mergeCell ref="G86:J86"/>
    <mergeCell ref="E87:F87"/>
    <mergeCell ref="G87:J87"/>
    <mergeCell ref="E88:F88"/>
    <mergeCell ref="G88:J88"/>
    <mergeCell ref="E89:F89"/>
    <mergeCell ref="G89:J89"/>
    <mergeCell ref="E90:F90"/>
    <mergeCell ref="G90:J90"/>
    <mergeCell ref="E91:F91"/>
    <mergeCell ref="G91:J91"/>
    <mergeCell ref="E92:F92"/>
    <mergeCell ref="G92:J92"/>
    <mergeCell ref="E93:F93"/>
    <mergeCell ref="G93:J93"/>
    <mergeCell ref="E94:F94"/>
    <mergeCell ref="G94:J94"/>
    <mergeCell ref="E95:F95"/>
    <mergeCell ref="G95:J95"/>
    <mergeCell ref="E96:F96"/>
    <mergeCell ref="G96:J96"/>
    <mergeCell ref="E97:F97"/>
    <mergeCell ref="G97:J97"/>
    <mergeCell ref="E98:F98"/>
    <mergeCell ref="G98:J98"/>
    <mergeCell ref="E99:F99"/>
    <mergeCell ref="G99:J99"/>
    <mergeCell ref="E100:F100"/>
    <mergeCell ref="G100:J100"/>
    <mergeCell ref="E101:F101"/>
    <mergeCell ref="G101:J101"/>
    <mergeCell ref="E102:F102"/>
    <mergeCell ref="G102:J102"/>
    <mergeCell ref="E103:F103"/>
    <mergeCell ref="G103:J103"/>
    <mergeCell ref="E104:F104"/>
    <mergeCell ref="G104:J104"/>
    <mergeCell ref="E105:F105"/>
    <mergeCell ref="G105:J105"/>
    <mergeCell ref="E106:F106"/>
    <mergeCell ref="G106:J106"/>
    <mergeCell ref="E107:F107"/>
    <mergeCell ref="G107:J107"/>
    <mergeCell ref="E108:F108"/>
    <mergeCell ref="G108:J108"/>
    <mergeCell ref="E109:F109"/>
    <mergeCell ref="G109:J109"/>
    <mergeCell ref="E110:F110"/>
    <mergeCell ref="G110:J110"/>
    <mergeCell ref="E111:F111"/>
    <mergeCell ref="G111:J111"/>
    <mergeCell ref="E112:F112"/>
    <mergeCell ref="G112:J112"/>
    <mergeCell ref="E113:F113"/>
    <mergeCell ref="G113:J113"/>
    <mergeCell ref="E114:F114"/>
    <mergeCell ref="G114:J114"/>
    <mergeCell ref="E115:F115"/>
    <mergeCell ref="G115:J115"/>
    <mergeCell ref="E116:F116"/>
    <mergeCell ref="G116:J116"/>
    <mergeCell ref="E117:F117"/>
    <mergeCell ref="G117:J117"/>
    <mergeCell ref="E118:F118"/>
    <mergeCell ref="G118:J118"/>
    <mergeCell ref="E119:F119"/>
    <mergeCell ref="G119:J119"/>
    <mergeCell ref="E120:F120"/>
    <mergeCell ref="G120:J120"/>
    <mergeCell ref="E121:F121"/>
    <mergeCell ref="G121:J121"/>
    <mergeCell ref="E122:F122"/>
    <mergeCell ref="G122:J122"/>
    <mergeCell ref="E123:F123"/>
    <mergeCell ref="G123:J123"/>
    <mergeCell ref="E124:F124"/>
    <mergeCell ref="G124:J124"/>
    <mergeCell ref="E125:F125"/>
    <mergeCell ref="G125:J125"/>
    <mergeCell ref="E126:F126"/>
    <mergeCell ref="G126:J126"/>
    <mergeCell ref="E127:F127"/>
    <mergeCell ref="G127:J127"/>
    <mergeCell ref="E128:F128"/>
    <mergeCell ref="G128:J128"/>
    <mergeCell ref="E129:F129"/>
    <mergeCell ref="G129:J129"/>
    <mergeCell ref="E130:F130"/>
    <mergeCell ref="G130:J130"/>
    <mergeCell ref="E131:F131"/>
    <mergeCell ref="G131:J131"/>
    <mergeCell ref="E132:F132"/>
    <mergeCell ref="G132:J132"/>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30T19:27:19Z</dcterms:created>
  <dc:creator>PLANEACION5</dc:creator>
  <dc:description/>
  <dc:language>en-US</dc:language>
  <cp:lastModifiedBy>PLANEACION23</cp:lastModifiedBy>
  <cp:lastPrinted>2020-07-02T11:56:32Z</cp:lastPrinted>
  <dcterms:modified xsi:type="dcterms:W3CDTF">2021-05-31T19:19:02Z</dcterms:modified>
  <cp:revision>0</cp:revision>
  <dc:subject/>
  <dc:title/>
</cp:coreProperties>
</file>