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Plan de trabajo con ajustes " sheetId="1" state="visible" r:id="rId2"/>
    <sheet name="Hoja1" sheetId="2" state="visible" r:id="rId3"/>
    <sheet name="PROGRAMA DE INSPECCIONES DE SEG" sheetId="3" state="hidden" r:id="rId4"/>
  </sheets>
  <externalReferences>
    <externalReference r:id="rId5"/>
  </externalReferences>
  <definedNames>
    <definedName function="false" hidden="false" localSheetId="0" name="_xlnm.Print_Area" vbProcedure="false">'Plan de trabajo con ajustes '!$A$1:$BJ$338</definedName>
    <definedName function="false" hidden="false" localSheetId="0" name="_xlnm.Print_Titles" vbProcedure="false">'Plan de trabajo con ajustes '!$1:$7</definedName>
    <definedName function="false" hidden="false" localSheetId="2" name="_xlnm.Print_Titles" vbProcedure="false">'PROGRAMA DE INSPECCIONES DE SEG'!$1:$6</definedName>
    <definedName function="false" hidden="true" localSheetId="2" name="_xlnm._FilterDatabase" vbProcedure="false">'PROGRAMA DE INSPECCIONES DE SEG'!$A$6:$BI$198</definedName>
    <definedName function="false" hidden="false" name="agosto" vbProcedure="false">#REF!</definedName>
    <definedName function="false" hidden="false" name="eee" vbProcedure="false">#REF!</definedName>
    <definedName function="false" hidden="false" name="enero" vbProcedure="false">#REF!</definedName>
    <definedName function="false" hidden="false" name="Primera_Dat" vbProcedure="false">#REF!</definedName>
    <definedName function="false" hidden="false" name="Primera_GRD" vbProcedure="false">#REF!</definedName>
    <definedName function="false" hidden="false" name="ProxDias" vbProcedure="false">#REF!</definedName>
    <definedName function="false" hidden="false" name="w" vbProcedure="false">#REF!</definedName>
    <definedName function="false" hidden="false" localSheetId="0" name="agosto" vbProcedure="false">#REF!</definedName>
    <definedName function="false" hidden="false" localSheetId="0" name="eee" vbProcedure="false">#REF!</definedName>
    <definedName function="false" hidden="false" localSheetId="0" name="enero" vbProcedure="false">#REF!</definedName>
    <definedName function="false" hidden="false" localSheetId="0" name="Excel_BuiltIn__FilterDatabase" vbProcedure="false">'Plan de trabajo con ajustes '!$B$1:$BI$6</definedName>
    <definedName function="false" hidden="false" localSheetId="0" name="Primera_Dat" vbProcedure="false">#REF!</definedName>
    <definedName function="false" hidden="false" localSheetId="0" name="Primera_GRD" vbProcedure="false">#REF!</definedName>
    <definedName function="false" hidden="false" localSheetId="0" name="ProxDias" vbProcedure="false">[1]HojAux!$F$5:$F$10</definedName>
    <definedName function="false" hidden="false" localSheetId="0" name="w" vbProcedure="false">#REF!</definedName>
    <definedName function="false" hidden="false" localSheetId="2" name="agosto" vbProcedure="false">#REF!</definedName>
    <definedName function="false" hidden="false" localSheetId="2" name="eee" vbProcedure="false">#REF!</definedName>
    <definedName function="false" hidden="false" localSheetId="2" name="enero" vbProcedure="false">#REF!</definedName>
    <definedName function="false" hidden="false" localSheetId="2" name="Primera_Dat" vbProcedure="false">#REF!</definedName>
    <definedName function="false" hidden="false" localSheetId="2" name="Primera_GRD" vbProcedure="false">#REF!</definedName>
    <definedName function="false" hidden="false" localSheetId="2" name="ProxDias" vbProcedure="false">[1]HojAux!$F$5:$F$1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9" authorId="0">
      <text>
        <r>
          <rPr>
            <b val="true"/>
            <sz val="9"/>
            <color rgb="FF000000"/>
            <rFont val="Tahoma"/>
            <family val="2"/>
          </rPr>
          <t xml:space="preserve">Solos 
Revisar informe</t>
        </r>
      </text>
      <mc:AlternateContent>
        <mc:Choice Requires="v2">
          <commentPr autoFill="true" autoScale="false" colHidden="false" locked="false" rowHidden="false" textHAlign="justify" textVAlign="top">
            <anchor moveWithCells="false" sizeWithCells="false">
              <xdr:from>
                <xdr:col>6</xdr:col>
                <xdr:colOff>74</xdr:colOff>
                <xdr:row>664</xdr:row>
                <xdr:rowOff>8</xdr:rowOff>
              </xdr:from>
              <xdr:to>
                <xdr:col>7</xdr:col>
                <xdr:colOff>-103</xdr:colOff>
                <xdr:row>675</xdr:row>
                <xdr:rowOff>14</xdr:rowOff>
              </xdr:to>
            </anchor>
          </commentPr>
        </mc:Choice>
        <mc:Fallback/>
      </mc:AlternateContent>
    </comment>
    <comment ref="H111" authorId="0">
      <text>
        <r>
          <rPr>
            <b val="true"/>
            <sz val="9"/>
            <color rgb="FF000000"/>
            <rFont val="Tahoma"/>
            <family val="2"/>
          </rPr>
          <t xml:space="preserve">Solos 
Revisar informe</t>
        </r>
      </text>
      <mc:AlternateContent>
        <mc:Choice Requires="v2">
          <commentPr autoFill="true" autoScale="false" colHidden="false" locked="false" rowHidden="false" textHAlign="justify" textVAlign="top">
            <anchor moveWithCells="false" sizeWithCells="false">
              <xdr:from>
                <xdr:col>6</xdr:col>
                <xdr:colOff>74</xdr:colOff>
                <xdr:row>666</xdr:row>
                <xdr:rowOff>6</xdr:rowOff>
              </xdr:from>
              <xdr:to>
                <xdr:col>7</xdr:col>
                <xdr:colOff>-103</xdr:colOff>
                <xdr:row>678</xdr:row>
                <xdr:rowOff>17</xdr:rowOff>
              </xdr:to>
            </anchor>
          </commentPr>
        </mc:Choice>
        <mc:Fallback/>
      </mc:AlternateContent>
    </comment>
    <comment ref="H113" authorId="0">
      <text>
        <r>
          <rPr>
            <b val="true"/>
            <sz val="9"/>
            <color rgb="FF000000"/>
            <rFont val="Tahoma"/>
            <family val="2"/>
          </rPr>
          <t xml:space="preserve">Solos 
Revisar informe</t>
        </r>
      </text>
      <mc:AlternateContent>
        <mc:Choice Requires="v2">
          <commentPr autoFill="true" autoScale="false" colHidden="false" locked="false" rowHidden="false" textHAlign="justify" textVAlign="top">
            <anchor moveWithCells="false" sizeWithCells="false">
              <xdr:from>
                <xdr:col>6</xdr:col>
                <xdr:colOff>74</xdr:colOff>
                <xdr:row>668</xdr:row>
                <xdr:rowOff>4</xdr:rowOff>
              </xdr:from>
              <xdr:to>
                <xdr:col>7</xdr:col>
                <xdr:colOff>-103</xdr:colOff>
                <xdr:row>681</xdr:row>
                <xdr:rowOff>10</xdr:rowOff>
              </xdr:to>
            </anchor>
          </commentPr>
        </mc:Choice>
        <mc:Fallback/>
      </mc:AlternateContent>
    </comment>
    <comment ref="H115" authorId="0">
      <text>
        <r>
          <rPr>
            <b val="true"/>
            <sz val="9"/>
            <color rgb="FF000000"/>
            <rFont val="Tahoma"/>
            <family val="2"/>
          </rPr>
          <t xml:space="preserve">Solos 
Revisar informe</t>
        </r>
      </text>
      <mc:AlternateContent>
        <mc:Choice Requires="v2">
          <commentPr autoFill="true" autoScale="false" colHidden="false" locked="false" rowHidden="false" textHAlign="justify" textVAlign="top">
            <anchor moveWithCells="false" sizeWithCells="false">
              <xdr:from>
                <xdr:col>6</xdr:col>
                <xdr:colOff>74</xdr:colOff>
                <xdr:row>670</xdr:row>
                <xdr:rowOff>0</xdr:rowOff>
              </xdr:from>
              <xdr:to>
                <xdr:col>7</xdr:col>
                <xdr:colOff>-103</xdr:colOff>
                <xdr:row>683</xdr:row>
                <xdr:rowOff>4</xdr:rowOff>
              </xdr:to>
            </anchor>
          </commentPr>
        </mc:Choice>
        <mc:Fallback/>
      </mc:AlternateContent>
    </comment>
    <comment ref="H117" authorId="0">
      <text>
        <r>
          <rPr>
            <b val="true"/>
            <sz val="9"/>
            <color rgb="FF000000"/>
            <rFont val="Tahoma"/>
            <family val="2"/>
          </rPr>
          <t xml:space="preserve">Solos 
Revisar informe</t>
        </r>
      </text>
      <mc:AlternateContent>
        <mc:Choice Requires="v2">
          <commentPr autoFill="true" autoScale="false" colHidden="false" locked="false" rowHidden="false" textHAlign="justify" textVAlign="top">
            <anchor moveWithCells="false" sizeWithCells="false">
              <xdr:from>
                <xdr:col>6</xdr:col>
                <xdr:colOff>74</xdr:colOff>
                <xdr:row>672</xdr:row>
                <xdr:rowOff>0</xdr:rowOff>
              </xdr:from>
              <xdr:to>
                <xdr:col>7</xdr:col>
                <xdr:colOff>-103</xdr:colOff>
                <xdr:row>683</xdr:row>
                <xdr:rowOff>10</xdr:rowOff>
              </xdr:to>
            </anchor>
          </commentPr>
        </mc:Choice>
        <mc:Fallback/>
      </mc:AlternateContent>
    </comment>
    <comment ref="H119" authorId="0">
      <text>
        <r>
          <rPr>
            <b val="true"/>
            <sz val="9"/>
            <color rgb="FF000000"/>
            <rFont val="Tahoma"/>
            <family val="2"/>
          </rPr>
          <t xml:space="preserve">Solos 
Revisar informe</t>
        </r>
      </text>
      <mc:AlternateContent>
        <mc:Choice Requires="v2">
          <commentPr autoFill="true" autoScale="false" colHidden="false" locked="false" rowHidden="false" textHAlign="justify" textVAlign="top">
            <anchor moveWithCells="false" sizeWithCells="false">
              <xdr:from>
                <xdr:col>6</xdr:col>
                <xdr:colOff>74</xdr:colOff>
                <xdr:row>674</xdr:row>
                <xdr:rowOff>0</xdr:rowOff>
              </xdr:from>
              <xdr:to>
                <xdr:col>7</xdr:col>
                <xdr:colOff>-103</xdr:colOff>
                <xdr:row>685</xdr:row>
                <xdr:rowOff>12</xdr:rowOff>
              </xdr:to>
            </anchor>
          </commentPr>
        </mc:Choice>
        <mc:Fallback/>
      </mc:AlternateContent>
    </comment>
    <comment ref="H121" authorId="0">
      <text>
        <r>
          <rPr>
            <b val="true"/>
            <sz val="9"/>
            <color rgb="FF000000"/>
            <rFont val="Tahoma"/>
            <family val="2"/>
          </rPr>
          <t xml:space="preserve">Solos 
Revisar informe</t>
        </r>
      </text>
      <mc:AlternateContent>
        <mc:Choice Requires="v2">
          <commentPr autoFill="true" autoScale="false" colHidden="false" locked="false" rowHidden="false" textHAlign="justify" textVAlign="top">
            <anchor moveWithCells="false" sizeWithCells="false">
              <xdr:from>
                <xdr:col>6</xdr:col>
                <xdr:colOff>74</xdr:colOff>
                <xdr:row>676</xdr:row>
                <xdr:rowOff>6</xdr:rowOff>
              </xdr:from>
              <xdr:to>
                <xdr:col>7</xdr:col>
                <xdr:colOff>-103</xdr:colOff>
                <xdr:row>687</xdr:row>
                <xdr:rowOff>14</xdr:rowOff>
              </xdr:to>
            </anchor>
          </commentPr>
        </mc:Choice>
        <mc:Fallback/>
      </mc:AlternateContent>
    </comment>
    <comment ref="H123" authorId="0">
      <text>
        <r>
          <rPr>
            <b val="true"/>
            <sz val="9"/>
            <color rgb="FF000000"/>
            <rFont val="Tahoma"/>
            <family val="2"/>
          </rPr>
          <t xml:space="preserve">Con Andrea 
informe pendiente</t>
        </r>
      </text>
      <mc:AlternateContent>
        <mc:Choice Requires="v2">
          <commentPr autoFill="true" autoScale="false" colHidden="false" locked="false" rowHidden="false" textHAlign="justify" textVAlign="top">
            <anchor moveWithCells="false" sizeWithCells="false">
              <xdr:from>
                <xdr:col>6</xdr:col>
                <xdr:colOff>74</xdr:colOff>
                <xdr:row>500</xdr:row>
                <xdr:rowOff>10</xdr:rowOff>
              </xdr:from>
              <xdr:to>
                <xdr:col>7</xdr:col>
                <xdr:colOff>-103</xdr:colOff>
                <xdr:row>515</xdr:row>
                <xdr:rowOff>6</xdr:rowOff>
              </xdr:to>
            </anchor>
          </commentPr>
        </mc:Choice>
        <mc:Fallback/>
      </mc:AlternateContent>
    </comment>
    <comment ref="H149" authorId="0">
      <text>
        <r>
          <rPr>
            <b val="true"/>
            <sz val="9"/>
            <color rgb="FF000000"/>
            <rFont val="Tahoma"/>
            <family val="2"/>
          </rPr>
          <t xml:space="preserve">Solos 
Revisar informe</t>
        </r>
      </text>
      <mc:AlternateContent>
        <mc:Choice Requires="v2">
          <commentPr autoFill="true" autoScale="false" colHidden="false" locked="false" rowHidden="false" textHAlign="justify" textVAlign="top">
            <anchor moveWithCells="false" sizeWithCells="false">
              <xdr:from>
                <xdr:col>6</xdr:col>
                <xdr:colOff>74</xdr:colOff>
                <xdr:row>705</xdr:row>
                <xdr:rowOff>0</xdr:rowOff>
              </xdr:from>
              <xdr:to>
                <xdr:col>7</xdr:col>
                <xdr:colOff>-103</xdr:colOff>
                <xdr:row>716</xdr:row>
                <xdr:rowOff>4</xdr:rowOff>
              </xdr:to>
            </anchor>
          </commentPr>
        </mc:Choice>
        <mc:Fallback/>
      </mc:AlternateContent>
    </comment>
    <comment ref="H151" authorId="0">
      <text>
        <r>
          <rPr>
            <b val="true"/>
            <sz val="9"/>
            <color rgb="FF000000"/>
            <rFont val="Tahoma"/>
            <family val="2"/>
          </rPr>
          <t xml:space="preserve">Solos 
Revisar informe</t>
        </r>
      </text>
      <mc:AlternateContent>
        <mc:Choice Requires="v2">
          <commentPr autoFill="true" autoScale="false" colHidden="false" locked="false" rowHidden="false" textHAlign="justify" textVAlign="top">
            <anchor moveWithCells="false" sizeWithCells="false">
              <xdr:from>
                <xdr:col>6</xdr:col>
                <xdr:colOff>74</xdr:colOff>
                <xdr:row>707</xdr:row>
                <xdr:rowOff>6</xdr:rowOff>
              </xdr:from>
              <xdr:to>
                <xdr:col>7</xdr:col>
                <xdr:colOff>-103</xdr:colOff>
                <xdr:row>718</xdr:row>
                <xdr:rowOff>14</xdr:rowOff>
              </xdr:to>
            </anchor>
          </commentPr>
        </mc:Choice>
        <mc:Fallback/>
      </mc:AlternateContent>
    </comment>
    <comment ref="H153" authorId="0">
      <text>
        <r>
          <rPr>
            <b val="true"/>
            <sz val="9"/>
            <color rgb="FF000000"/>
            <rFont val="Tahoma"/>
            <family val="2"/>
          </rPr>
          <t xml:space="preserve">Solos 
Revisar informe</t>
        </r>
      </text>
      <mc:AlternateContent>
        <mc:Choice Requires="v2">
          <commentPr autoFill="true" autoScale="false" colHidden="false" locked="false" rowHidden="false" textHAlign="justify" textVAlign="top">
            <anchor moveWithCells="false" sizeWithCells="false">
              <xdr:from>
                <xdr:col>6</xdr:col>
                <xdr:colOff>74</xdr:colOff>
                <xdr:row>710</xdr:row>
                <xdr:rowOff>0</xdr:rowOff>
              </xdr:from>
              <xdr:to>
                <xdr:col>7</xdr:col>
                <xdr:colOff>-103</xdr:colOff>
                <xdr:row>721</xdr:row>
                <xdr:rowOff>10</xdr:rowOff>
              </xdr:to>
            </anchor>
          </commentPr>
        </mc:Choice>
        <mc:Fallback/>
      </mc:AlternateContent>
    </comment>
    <comment ref="H155" authorId="0">
      <text>
        <r>
          <rPr>
            <b val="true"/>
            <sz val="9"/>
            <color rgb="FF000000"/>
            <rFont val="Tahoma"/>
            <family val="2"/>
          </rPr>
          <t xml:space="preserve">Solos 
Revisar informe</t>
        </r>
      </text>
      <mc:AlternateContent>
        <mc:Choice Requires="v2">
          <commentPr autoFill="true" autoScale="false" colHidden="false" locked="false" rowHidden="false" textHAlign="justify" textVAlign="top">
            <anchor moveWithCells="false" sizeWithCells="false">
              <xdr:from>
                <xdr:col>6</xdr:col>
                <xdr:colOff>74</xdr:colOff>
                <xdr:row>712</xdr:row>
                <xdr:rowOff>4</xdr:rowOff>
              </xdr:from>
              <xdr:to>
                <xdr:col>7</xdr:col>
                <xdr:colOff>-103</xdr:colOff>
                <xdr:row>723</xdr:row>
                <xdr:rowOff>12</xdr:rowOff>
              </xdr:to>
            </anchor>
          </commentPr>
        </mc:Choice>
        <mc:Fallback/>
      </mc:AlternateContent>
    </comment>
    <comment ref="H161" authorId="0">
      <text>
        <r>
          <rPr>
            <b val="true"/>
            <sz val="9"/>
            <color rgb="FF000000"/>
            <rFont val="Tahoma"/>
            <family val="2"/>
          </rPr>
          <t xml:space="preserve">Solos 
Revisar informe</t>
        </r>
      </text>
      <mc:AlternateContent>
        <mc:Choice Requires="v2">
          <commentPr autoFill="true" autoScale="false" colHidden="false" locked="false" rowHidden="false" textHAlign="justify" textVAlign="top">
            <anchor moveWithCells="false" sizeWithCells="false">
              <xdr:from>
                <xdr:col>6</xdr:col>
                <xdr:colOff>74</xdr:colOff>
                <xdr:row>719</xdr:row>
                <xdr:rowOff>10</xdr:rowOff>
              </xdr:from>
              <xdr:to>
                <xdr:col>7</xdr:col>
                <xdr:colOff>-103</xdr:colOff>
                <xdr:row>729</xdr:row>
                <xdr:rowOff>17</xdr:rowOff>
              </xdr:to>
            </anchor>
          </commentPr>
        </mc:Choice>
        <mc:Fallback/>
      </mc:AlternateContent>
    </comment>
    <comment ref="Q6" authorId="0">
      <text>
        <r>
          <rPr>
            <b val="true"/>
            <sz val="9"/>
            <color rgb="FF000000"/>
            <rFont val="Tahoma"/>
            <family val="2"/>
          </rPr>
          <t xml:space="preserve">En la mañana </t>
        </r>
      </text>
      <mc:AlternateContent>
        <mc:Choice Requires="v2">
          <commentPr autoFill="true" autoScale="false" colHidden="false" locked="false" rowHidden="false" textHAlign="justify" textVAlign="top">
            <anchor moveWithCells="false" sizeWithCells="false">
              <xdr:from>
                <xdr:col>6</xdr:col>
                <xdr:colOff>0</xdr:colOff>
                <xdr:row>4</xdr:row>
                <xdr:rowOff>12</xdr:rowOff>
              </xdr:from>
              <xdr:to>
                <xdr:col>7</xdr:col>
                <xdr:colOff>-103</xdr:colOff>
                <xdr:row>15</xdr:row>
                <xdr:rowOff>22</xdr:rowOff>
              </xdr:to>
            </anchor>
          </commentPr>
        </mc:Choice>
        <mc:Fallback/>
      </mc:AlternateContent>
    </comment>
  </commentList>
</comments>
</file>

<file path=xl/sharedStrings.xml><?xml version="1.0" encoding="utf-8"?>
<sst xmlns="http://schemas.openxmlformats.org/spreadsheetml/2006/main" count="1554" uniqueCount="429">
  <si>
    <r>
      <rPr>
        <b val="true"/>
        <sz val="15"/>
        <color rgb="FF000000"/>
        <rFont val="Arial"/>
        <family val="2"/>
      </rPr>
      <t xml:space="preserve">PROCESO: </t>
    </r>
    <r>
      <rPr>
        <sz val="15"/>
        <color rgb="FF000000"/>
        <rFont val="Arial"/>
        <family val="2"/>
      </rPr>
      <t xml:space="preserve">SISTEMA INTEGRADO DE GESTION</t>
    </r>
  </si>
  <si>
    <t xml:space="preserve">Código:FOR-224-PRO-SIG-02
Versión: 03
Fecha:2020/11/20</t>
  </si>
  <si>
    <r>
      <rPr>
        <b val="true"/>
        <sz val="15"/>
        <color rgb="FF000000"/>
        <rFont val="Arial"/>
        <family val="2"/>
      </rPr>
      <t xml:space="preserve">FORMATO:  
</t>
    </r>
    <r>
      <rPr>
        <sz val="15"/>
        <color rgb="FF000000"/>
        <rFont val="Arial"/>
        <family val="2"/>
      </rPr>
      <t xml:space="preserve">"PLAN DE TRABAJO ANUAL DEL SISTEMA DE GESTIÓN DE SEGURIDAD Y SALUD EN EL TRABAJO"</t>
    </r>
  </si>
  <si>
    <t xml:space="preserve">Area: Talento Humano - Seguridad y Salud en el Trabajo</t>
  </si>
  <si>
    <t xml:space="preserve">RESPONSABLE: </t>
  </si>
  <si>
    <t xml:space="preserve">Profesional especializado de SST</t>
  </si>
  <si>
    <t xml:space="preserve">Javier Mauricio Gómez G.</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OBSERVACIONES</t>
  </si>
  <si>
    <t xml:space="preserve">OBJETIVO</t>
  </si>
  <si>
    <t xml:space="preserve">TEMA</t>
  </si>
  <si>
    <t xml:space="preserve">Actividades</t>
  </si>
  <si>
    <t xml:space="preserve">Ciclo PHVA</t>
  </si>
  <si>
    <t xml:space="preserve">Estado</t>
  </si>
  <si>
    <t xml:space="preserve">Medición de cumplimiento de la META</t>
  </si>
  <si>
    <t xml:space="preserve">Recursos </t>
  </si>
  <si>
    <t xml:space="preserve">UBICACIÓN </t>
  </si>
  <si>
    <t xml:space="preserve">Dirigido a</t>
  </si>
  <si>
    <t xml:space="preserve">Responsable</t>
  </si>
  <si>
    <t xml:space="preserve">S1</t>
  </si>
  <si>
    <t xml:space="preserve">S2</t>
  </si>
  <si>
    <t xml:space="preserve">S3</t>
  </si>
  <si>
    <t xml:space="preserve">S4</t>
  </si>
  <si>
    <t xml:space="preserve">PROMOVER EL MEJORAMIENTO CONTINUO DEL SISTEMA DE GESTION SIGAMI</t>
  </si>
  <si>
    <t xml:space="preserve">PLAN DE TRABAJO</t>
  </si>
  <si>
    <t xml:space="preserve">PROVEER EL MEJORAMIENTO CONTINUO DEL SISTEMA DE GESTIÓN SIGAMI.</t>
  </si>
  <si>
    <t xml:space="preserve">SISTEMA DE GESTIÓN DE SST.</t>
  </si>
  <si>
    <t xml:space="preserve">Manual del SG-SST </t>
  </si>
  <si>
    <t xml:space="preserve">Revisión y actualización del manual del SG-SST. Alineación a la Norma ISO 45001 - 2018</t>
  </si>
  <si>
    <t xml:space="preserve">Planear </t>
  </si>
  <si>
    <t xml:space="preserve">Programado </t>
  </si>
  <si>
    <r>
      <rPr>
        <sz val="7"/>
        <color rgb="FF000000"/>
        <rFont val="Arial"/>
        <family val="2"/>
      </rPr>
      <t xml:space="preserve">*</t>
    </r>
    <r>
      <rPr>
        <b val="true"/>
        <sz val="7"/>
        <color rgb="FF000000"/>
        <rFont val="Arial"/>
        <family val="2"/>
      </rPr>
      <t xml:space="preserve">Humanos: Grupo de </t>
    </r>
    <r>
      <rPr>
        <sz val="7"/>
        <color rgb="FF000000"/>
        <rFont val="Arial"/>
        <family val="2"/>
      </rPr>
      <t xml:space="preserve">encargada del SG-SST 
*</t>
    </r>
    <r>
      <rPr>
        <b val="true"/>
        <sz val="7"/>
        <color rgb="FF000000"/>
        <rFont val="Arial"/>
        <family val="2"/>
      </rPr>
      <t xml:space="preserve">Economicos: </t>
    </r>
    <r>
      <rPr>
        <sz val="7"/>
        <color rgb="FF000000"/>
        <rFont val="Arial"/>
        <family val="2"/>
      </rPr>
      <t xml:space="preserve">No aplica
*</t>
    </r>
    <r>
      <rPr>
        <b val="true"/>
        <sz val="7"/>
        <color rgb="FF000000"/>
        <rFont val="Arial"/>
        <family val="2"/>
      </rPr>
      <t xml:space="preserve">Tecnologicos: </t>
    </r>
    <r>
      <rPr>
        <sz val="7"/>
        <color rgb="FF000000"/>
        <rFont val="Arial"/>
        <family val="2"/>
      </rPr>
      <t xml:space="preserve">Equipos de computo</t>
    </r>
  </si>
  <si>
    <t xml:space="preserve">IBAGUÉ </t>
  </si>
  <si>
    <t xml:space="preserve">TODO EL PERSONAL, INCLUIDO CONTRATISTAS</t>
  </si>
  <si>
    <t xml:space="preserve">Equipo SST</t>
  </si>
  <si>
    <t xml:space="preserve">Ejecutado</t>
  </si>
  <si>
    <t xml:space="preserve">Política de SG-SST</t>
  </si>
  <si>
    <t xml:space="preserve">Revision y actualizacion de la Política del SG-SST</t>
  </si>
  <si>
    <t xml:space="preserve">Contexto de la Organización</t>
  </si>
  <si>
    <t xml:space="preserve">Revision de la Matriz DOFA de SG-SST</t>
  </si>
  <si>
    <t xml:space="preserve">Procedimiento IPVER.</t>
  </si>
  <si>
    <t xml:space="preserve">Revisón y actualización del Procedimiento IPVER</t>
  </si>
  <si>
    <t xml:space="preserve">Procedimiento de Inspeccion de SG-SST</t>
  </si>
  <si>
    <t xml:space="preserve">Revisón y actualización del Procedimiento Inspecciones de SG-SST</t>
  </si>
  <si>
    <t xml:space="preserve">Procedimiento de administración de EPP</t>
  </si>
  <si>
    <t xml:space="preserve">Revisón y actualización del Procedimiento de EPP del SG-SST</t>
  </si>
  <si>
    <t xml:space="preserve">Procedimiento exámenes ocupacionales</t>
  </si>
  <si>
    <t xml:space="preserve">Revisón y actualización del Procedimiento de Exámanes médicos ocupacionales</t>
  </si>
  <si>
    <t xml:space="preserve">Procedimiento de Incidentes y Accidentes de Trabajo</t>
  </si>
  <si>
    <t xml:space="preserve">Revisón y actualización del Procedimiento de Incidentes y Accidentes de Trabajo</t>
  </si>
  <si>
    <t xml:space="preserve">Procedimiento de reporte de Actos y Condiciones Inseguras.</t>
  </si>
  <si>
    <t xml:space="preserve">Revisón y actualización del Procedimiento para el reporte de Actos y Condiciones Inseguras</t>
  </si>
  <si>
    <t xml:space="preserve">Procedimiento de Comunicación, participación y consulta</t>
  </si>
  <si>
    <t xml:space="preserve">Revisón y actualización del Procedimiento de comunicación, participación y consulta.</t>
  </si>
  <si>
    <t xml:space="preserve">Programa de Vigilancia Epidemiológica PVE para Riesgo Psicosocial (Salud Mental y Sustancias Psicoactivas)</t>
  </si>
  <si>
    <t xml:space="preserve">Revisón y actualización del Programa de Vigilancia Epidemiológica PVE para Riesgo Psicosocial (Salud Mental y Sustancias Psicoactivas)</t>
  </si>
  <si>
    <t xml:space="preserve">Estudios previos para realizar la licitación y poder aplicar la bateria de Riesgo Psicosocial en el año 2022.</t>
  </si>
  <si>
    <t xml:space="preserve">Programa de Vigilancia Epidemiológica para Desordenes Musculoesqueléticos.</t>
  </si>
  <si>
    <t xml:space="preserve">Revisón y actualización del Programa de Vigilancia Epidemiológica para Desordenes Musculoesqueléticos.</t>
  </si>
  <si>
    <t xml:space="preserve">Programa para Estilos de Vida Saludable.</t>
  </si>
  <si>
    <t xml:space="preserve">Revisón y actualización del Programa para Estilos de Vida Saludable.</t>
  </si>
  <si>
    <t xml:space="preserve">Plan prevención, preparación y respuesta ante Emergencias</t>
  </si>
  <si>
    <t xml:space="preserve">Revisón y actualización del Plan prevención, preparación y respuesta ante Emergencias</t>
  </si>
  <si>
    <t xml:space="preserve">Protocolo de bioseguridad para preveción de la trasmisión del COVID 19</t>
  </si>
  <si>
    <t xml:space="preserve">Revisón y actualización del Protocolo de bioseguridad para preveción de la trasmisión del COVID 19</t>
  </si>
  <si>
    <t xml:space="preserve">Protocolo de visitantes</t>
  </si>
  <si>
    <t xml:space="preserve">Revisón y actualización del Protocolo de visitantes</t>
  </si>
  <si>
    <t xml:space="preserve">SUSTANCIAS QUÍMICAS</t>
  </si>
  <si>
    <t xml:space="preserve">PRODUCTOS QUIMICOS</t>
  </si>
  <si>
    <t xml:space="preserve">Diseño del Sistema Globalmente Armonizado para clasificación y etiquetado de productos químicos.</t>
  </si>
  <si>
    <t xml:space="preserve">PROGRAMA DE ORDEN Y ASEO</t>
  </si>
  <si>
    <t xml:space="preserve">Programa de orden y aseo</t>
  </si>
  <si>
    <t xml:space="preserve">Revisón y actualización del Programa de orden y aseo</t>
  </si>
  <si>
    <t xml:space="preserve">REGLAMIENTO DE HIGIENE Y SEGURIDAD INDUSTRIAL</t>
  </si>
  <si>
    <t xml:space="preserve">Reglamento de higiene y seguridad industrial</t>
  </si>
  <si>
    <t xml:space="preserve">Revisión y actualización del reglamento de higiene y seguridad industrial</t>
  </si>
  <si>
    <t xml:space="preserve">IBAGUÉ</t>
  </si>
  <si>
    <t xml:space="preserve">INDUCCION Y REINDUCCION EN SST</t>
  </si>
  <si>
    <t xml:space="preserve">Inducción y reinducción  en SGSST</t>
  </si>
  <si>
    <t xml:space="preserve">Inducción del SGSST </t>
  </si>
  <si>
    <t xml:space="preserve">Hacer </t>
  </si>
  <si>
    <t xml:space="preserve">INDICADORES DE GESTIÓN</t>
  </si>
  <si>
    <t xml:space="preserve">Indicadores</t>
  </si>
  <si>
    <t xml:space="preserve">Medición y seguimiento de los Indicadores de gestión
</t>
  </si>
  <si>
    <t xml:space="preserve">Verificar</t>
  </si>
  <si>
    <t xml:space="preserve">IBAGUE </t>
  </si>
  <si>
    <t xml:space="preserve">REVISION POR LA DIRECCIÓN</t>
  </si>
  <si>
    <t xml:space="preserve">Revisión por la alta dirección</t>
  </si>
  <si>
    <t xml:space="preserve">MEJORA CONTINUA</t>
  </si>
  <si>
    <t xml:space="preserve">Mejora Continua</t>
  </si>
  <si>
    <t xml:space="preserve">Realización de auditoría interna al SGSST</t>
  </si>
  <si>
    <t xml:space="preserve">Seguimiento a las acciones preventivas y correctivas</t>
  </si>
  <si>
    <t xml:space="preserve">Actuar</t>
  </si>
  <si>
    <t xml:space="preserve"> HIGIENE, SEGURIDAD INDUSTRIAL Y MEDICINA PREVENTIVA Y DEL TRABAJO,</t>
  </si>
  <si>
    <t xml:space="preserve">IDENTIFICAR Y PREVENIR LAS CONDICIONES Y FACTORES QUE AFECTAN O PUEDEN AFECTAR LA SALUD Y SEGURIDAD DEL PERSONAL PARA GARANTIZAR UN AMBIENTE DE TRABAJO ADECUADO.</t>
  </si>
  <si>
    <t xml:space="preserve">PROGRAMA DE VIGILANCIA EPIDEMIOLÓGICA DESORDENES MUSCULOESQUELÉTICOS</t>
  </si>
  <si>
    <t xml:space="preserve">Inspecciones de puestos de trabajo.</t>
  </si>
  <si>
    <t xml:space="preserve">Realizar las inspecciones de los puestos de trabajo a de los servidores públicos de la administración, con sintomatologia osteomuscular sentida ( Cuestionario nordico)</t>
  </si>
  <si>
    <t xml:space="preserve">PERSONAL SVE</t>
  </si>
  <si>
    <t xml:space="preserve">Valoracion de condiciones de salud y trabajo </t>
  </si>
  <si>
    <t xml:space="preserve">Realizar valoraciones a grupos de interes especial ( Direccion de justicia,  Movilidad:  agentes de transito, personal en condición de discapacidad)</t>
  </si>
  <si>
    <t xml:space="preserve">PERSONAL DIRECCION DE JUSTICIA Y AGENTES DE TRANSITO </t>
  </si>
  <si>
    <t xml:space="preserve">Seguimiento a las recomendaciones médico laborales</t>
  </si>
  <si>
    <t xml:space="preserve">Realizar seguimiento a recomendaciones dadas en inspecciones de puestos de trabajo a los servidores publicos con sintomatologia osteomuscular sentida ( Cuestionario nordico)</t>
  </si>
  <si>
    <t xml:space="preserve">PROGRAMA DE ESTILOS DE VIDA SALUDABLE</t>
  </si>
  <si>
    <t xml:space="preserve">Gestion Programa Estilos de Vida Saludable</t>
  </si>
  <si>
    <t xml:space="preserve">Campaña mente y cuerpo sano</t>
  </si>
  <si>
    <t xml:space="preserve">Hacer</t>
  </si>
  <si>
    <t xml:space="preserve">Campaña seguridad basada en el comportamiento</t>
  </si>
  <si>
    <t xml:space="preserve">Campaña autocuidado</t>
  </si>
  <si>
    <t xml:space="preserve">Campaña Lecciónes Aprendidas.</t>
  </si>
  <si>
    <t xml:space="preserve"> Pausas activas</t>
  </si>
  <si>
    <t xml:space="preserve">Estrategia 4X4 </t>
  </si>
  <si>
    <t xml:space="preserve">PROGRAMA DE VIGILANCIA EPIDEMILÓGICA PARA RIESGO PSICOSOCIAL (MENTAL Y SUSTANCIAS PSICOACTIVAS)</t>
  </si>
  <si>
    <t xml:space="preserve">Prevención del uso y abuso de sustancias psicoactivas y salud mental</t>
  </si>
  <si>
    <t xml:space="preserve">Socialización de la política de prevencion de sustancia psicoactivas</t>
  </si>
  <si>
    <t xml:space="preserve">Analisis de resultados de la evaluacion de los factores de riesgo psicosocial</t>
  </si>
  <si>
    <t xml:space="preserve">TODO EL PERSONAL DE PLANTA </t>
  </si>
  <si>
    <t xml:space="preserve">Analisis individuales acorde a los resultados del diagnostico </t>
  </si>
  <si>
    <t xml:space="preserve">Campaña Quién consume a Quién.</t>
  </si>
  <si>
    <t xml:space="preserve">Taller la felicidad no es un momento</t>
  </si>
  <si>
    <t xml:space="preserve">Taller no te separes de los que te aman</t>
  </si>
  <si>
    <t xml:space="preserve">PROGRAMA DE VIGILANCIA EPIDEMILÓGICA PARA PREVENCION DEL CONTAGIO DEL COVID 19</t>
  </si>
  <si>
    <t xml:space="preserve">PREVENCION DEL CONTAGIO AL VIRUS SARS COV2 CAUSANTE DE LA ENFERMEDAD COVID 19</t>
  </si>
  <si>
    <t xml:space="preserve">PROTOCOLO DE BIOSEGURIDAD (prevencion covid 19)</t>
  </si>
  <si>
    <t xml:space="preserve">Sensibilización a  todos los funcionarios ( protocolo)</t>
  </si>
  <si>
    <t xml:space="preserve">Determinación  de Casos Confirmados  y sospechosos </t>
  </si>
  <si>
    <t xml:space="preserve">Seguimiento de casos positivos y sospechosos </t>
  </si>
  <si>
    <t xml:space="preserve">Seguimiento a seculas COVID-19</t>
  </si>
  <si>
    <t xml:space="preserve">Apoyo Psicosocial en el entorno social y laboral</t>
  </si>
  <si>
    <t xml:space="preserve">Apoyo medico en el entorno social y laboral </t>
  </si>
  <si>
    <t xml:space="preserve">Evaluaciones Medico Laborales.</t>
  </si>
  <si>
    <t xml:space="preserve">Exámenes ocupacionales</t>
  </si>
  <si>
    <t xml:space="preserve">Realizacion de los exámenes médicos ( Ingreso y egreso).</t>
  </si>
  <si>
    <t xml:space="preserve">PERSONAL DE PLANTA</t>
  </si>
  <si>
    <t xml:space="preserve">Revisión del profesiograma de la entidad</t>
  </si>
  <si>
    <t xml:space="preserve">Emisión de recomendaciones a los trabajadores </t>
  </si>
  <si>
    <t xml:space="preserve">Emisión de recomendaciones a las EPS</t>
  </si>
  <si>
    <t xml:space="preserve">Accidentes de Trabajo</t>
  </si>
  <si>
    <t xml:space="preserve">Investigaciones de accidentes de trabajo</t>
  </si>
  <si>
    <t xml:space="preserve">Seguimiento al plan de acción de las investigaciones de Incidentes y accidentes de trabajo</t>
  </si>
  <si>
    <t xml:space="preserve">PLAN DE EMERGENCIA</t>
  </si>
  <si>
    <t xml:space="preserve">Emergencias</t>
  </si>
  <si>
    <t xml:space="preserve">Actualización  de los planes de prevención y atención de emergencias de cada sede
(Incluídos los PON - Cubrir todas las sedes)</t>
  </si>
  <si>
    <t xml:space="preserve">Conformación de brigadas de emergencias (Por centros de trabajo)
(Fortalecimiento de la brigada)</t>
  </si>
  <si>
    <t xml:space="preserve">ESTUDIOS HIGIÉNICOS</t>
  </si>
  <si>
    <t xml:space="preserve">Higiene industrial</t>
  </si>
  <si>
    <t xml:space="preserve">Realización de mediciones ambientales de ruido
</t>
  </si>
  <si>
    <t xml:space="preserve">Realización de mediciones higienicas de iluminación
</t>
  </si>
  <si>
    <t xml:space="preserve">PLAN ESTRATÉGICO DE SEGURIDAD VIAL PESV</t>
  </si>
  <si>
    <t xml:space="preserve">Plan estratégico de seguridad vial </t>
  </si>
  <si>
    <t xml:space="preserve">Actualizaciones - Modificaciones Plan Estrategico de Seguridad Vial - Diagnóstico de seguridad vial</t>
  </si>
  <si>
    <t xml:space="preserve">Asesoría para la revisión y aprobación de la matriz de riesgo vial</t>
  </si>
  <si>
    <t xml:space="preserve">Acompañamiento a Reuniones del comité de seguridad vial</t>
  </si>
  <si>
    <t xml:space="preserve">Establecimiento del Plan de Trabajo del Programa de Seguridad Vial</t>
  </si>
  <si>
    <t xml:space="preserve">IDENTIFICACION DE PELIGROS, VALORACION DE LOS RIESGOS Y DETERMINACION DE LOS CONTROLES</t>
  </si>
  <si>
    <t xml:space="preserve">IDENTIFICACION DE PELIGROS.</t>
  </si>
  <si>
    <t xml:space="preserve">Actualización de la Matriz de IPVER</t>
  </si>
  <si>
    <t xml:space="preserve">*Humanos: Grupo de encargada del SG-SST 
*Economicos: No aplica
*Tecnologicos: Equipos de computo</t>
  </si>
  <si>
    <t xml:space="preserve">Desarrollo de Analisis de trabajo seguro para actividades NO RUTINARIAS.</t>
  </si>
  <si>
    <t xml:space="preserve">REQUISTOS LEGALES</t>
  </si>
  <si>
    <t xml:space="preserve">CUMPLIR CON LA NORMATIVIDAD LEGAL VIGENTE COMO ENTIDAD TERRITORIAL Y RELACIONADA CON EL DESARROLLO DE LOS SISTEMAS DE GESTIÓN, ASI COMO TODOS AQUELLOS OTROS REQUISITOS Y/O NECESIDADES QUE DETERMINEN LOS CIUDADANOS.</t>
  </si>
  <si>
    <t xml:space="preserve">EVALUACION DE LOS ESTANDARES MÍNIMOS DEL SG -SST</t>
  </si>
  <si>
    <t xml:space="preserve">Autoevaluación del SGSST </t>
  </si>
  <si>
    <t xml:space="preserve">Realizar la Evaluación del SG-SST 2020</t>
  </si>
  <si>
    <t xml:space="preserve">COPASST </t>
  </si>
  <si>
    <t xml:space="preserve">Acompañamiento y seguimiento a las reuniones mensuales del COPASST</t>
  </si>
  <si>
    <t xml:space="preserve">Cumplir con el 100% de las reuniones programadas </t>
  </si>
  <si>
    <t xml:space="preserve">Comité de convivencia laboral </t>
  </si>
  <si>
    <t xml:space="preserve">Seguimiento al funcionamiento del Comité de convivencia laboral</t>
  </si>
  <si>
    <t xml:space="preserve">REQUISITOS LEGALES</t>
  </si>
  <si>
    <t xml:space="preserve">Requisitos legales</t>
  </si>
  <si>
    <t xml:space="preserve">Actualización de la matriz de requisitos legales aplicables y del normograma </t>
  </si>
  <si>
    <t xml:space="preserve">Evaluacion de  la matriz de requisitos legales aplicables y del normograma </t>
  </si>
  <si>
    <t xml:space="preserve">FORMACIÓN, CAPACITACIÓN Y ENTRENAMIENTO</t>
  </si>
  <si>
    <t xml:space="preserve">CAPACITACIONES</t>
  </si>
  <si>
    <t xml:space="preserve">Caídas al mismo nivel </t>
  </si>
  <si>
    <t xml:space="preserve">Capacitaciòn en prevención de caídas al mismo nivel</t>
  </si>
  <si>
    <t xml:space="preserve">*Humanos: Personal de ARL en apoyo de la actividad
*Economicos: No aplica
*Tecnologicos: Herramientas de comunicación de la entidad</t>
  </si>
  <si>
    <t xml:space="preserve">Personal de infraestructura y agricultura </t>
  </si>
  <si>
    <t xml:space="preserve">Socialización de los planes de emergencias </t>
  </si>
  <si>
    <t xml:space="preserve">Todo el personal </t>
  </si>
  <si>
    <t xml:space="preserve">Capacitacion Sistema Comando Incidentes</t>
  </si>
  <si>
    <t xml:space="preserve">Brigadistas</t>
  </si>
  <si>
    <t xml:space="preserve">Capacitaciòn en atenciòn de Primeros auxilios</t>
  </si>
  <si>
    <t xml:space="preserve">Socialización de los PON a la brigadas de emergencias </t>
  </si>
  <si>
    <t xml:space="preserve">La psicologia de las emergencias </t>
  </si>
  <si>
    <t xml:space="preserve">Coordinadores y Brigadistas</t>
  </si>
  <si>
    <t xml:space="preserve">Brigadas</t>
  </si>
  <si>
    <t xml:space="preserve">Sensibilizacion para participacion en brigadas(Ficha inscripción)</t>
  </si>
  <si>
    <t xml:space="preserve">*Axa Colpatria ARL 
Equipo SST Entidad </t>
  </si>
  <si>
    <t xml:space="preserve">Capacitaciòn en atenciòn de Control de incendios</t>
  </si>
  <si>
    <t xml:space="preserve">Capacitaciòn en evacuación y rescate</t>
  </si>
  <si>
    <t xml:space="preserve">Sustancias psicoactivas</t>
  </si>
  <si>
    <t xml:space="preserve">Capacitación en prevención de consumo de sustancias psicoactivas - Alcohol(semana de salud mental)</t>
  </si>
  <si>
    <t xml:space="preserve">Biomecánico</t>
  </si>
  <si>
    <t xml:space="preserve">Capacitación en prevención de enfermedades por movimiento repetitivo y posturas prolongadas </t>
  </si>
  <si>
    <t xml:space="preserve">Capacitación en higiene postural - trabajo en oficina</t>
  </si>
  <si>
    <t xml:space="preserve">*Todo el personal 
(Incluído contratistas) </t>
  </si>
  <si>
    <t xml:space="preserve">Capacitación en manejo de cargas </t>
  </si>
  <si>
    <t xml:space="preserve">Intervención factor Psicosocial</t>
  </si>
  <si>
    <t xml:space="preserve">Asesoría y capacitación grupal en técnicas y alternativas de prevención para el manejo de estrés y la fatiga.</t>
  </si>
  <si>
    <t xml:space="preserve">Capacitación en autocuidado </t>
  </si>
  <si>
    <r>
      <rPr>
        <sz val="10"/>
        <color rgb="FF000000"/>
        <rFont val="Arial"/>
        <family val="2"/>
      </rPr>
      <t xml:space="preserve">Capacitación habilidades sociales básicas </t>
    </r>
    <r>
      <rPr>
        <b val="true"/>
        <sz val="10"/>
        <color rgb="FF000000"/>
        <rFont val="Arial"/>
        <family val="2"/>
      </rPr>
      <t xml:space="preserve">(RELACIONES INTERPERSONALES Y RESOLUCION DE CONFLICTOS)</t>
    </r>
  </si>
  <si>
    <t xml:space="preserve">Capacitación en Liderazgo</t>
  </si>
  <si>
    <t xml:space="preserve">PERSONAL DE MOVILIDAD </t>
  </si>
  <si>
    <t xml:space="preserve">Capacitación en comunicación asertiva y efectiva.
</t>
  </si>
  <si>
    <t xml:space="preserve">Capacitación en inteligencia emocional.</t>
  </si>
  <si>
    <t xml:space="preserve">Comité de convivencia laboral  -  Psicosocial </t>
  </si>
  <si>
    <t xml:space="preserve">Capacitación en funciones y responsabilidades </t>
  </si>
  <si>
    <t xml:space="preserve">Cocmite de convivencia laboral </t>
  </si>
  <si>
    <t xml:space="preserve">Capacitación en prevención de acoso laboral- Ley 1010
(Para todo el personal) </t>
  </si>
  <si>
    <t xml:space="preserve">*Todo el personal 
(Incluído contratistas)  y Comité de convivencia laboral </t>
  </si>
  <si>
    <t xml:space="preserve">Capacitación resolución de conflictos </t>
  </si>
  <si>
    <t xml:space="preserve">Capacitacion en roles y funciones del personal del COPASTT</t>
  </si>
  <si>
    <t xml:space="preserve">Capacitacion en inspecciones de higiene y seguridad industrial</t>
  </si>
  <si>
    <t xml:space="preserve">Curso 50 Horas SG-SST</t>
  </si>
  <si>
    <t xml:space="preserve">Capacitación en auditoría en el SGSST </t>
  </si>
  <si>
    <t xml:space="preserve">COPASST</t>
  </si>
  <si>
    <t xml:space="preserve">Plan esratégico de seguridad vial </t>
  </si>
  <si>
    <t xml:space="preserve">Reinduccion  de la política de seguridad vial </t>
  </si>
  <si>
    <t xml:space="preserve">Personal automotor   y personal que realiza actividades oficiales en su vehiculo </t>
  </si>
  <si>
    <t xml:space="preserve">Capacitación en normatividad y responsabilidades del comité seguridad vial </t>
  </si>
  <si>
    <t xml:space="preserve">Campaña del PESV a todo el personal de la entidad</t>
  </si>
  <si>
    <t xml:space="preserve">Socialización de normas de seguridad y de regulaciòn de seguridad vial</t>
  </si>
  <si>
    <t xml:space="preserve">Campaña en manejo seguro de conducción de vehículos y motocicletas </t>
  </si>
  <si>
    <t xml:space="preserve">Servidores públicos del alcance del PESV</t>
  </si>
  <si>
    <t xml:space="preserve">Socializacion protocolo de bioseguridad alcaldia </t>
  </si>
  <si>
    <t xml:space="preserve">Personal que realia actividades de campo </t>
  </si>
  <si>
    <t xml:space="preserve">Sensibilizacion Uso adecuado de los E.P.P. (bioseguridad)</t>
  </si>
  <si>
    <t xml:space="preserve">Sensibilizacion Limpieza y desinfeccion de areas de trabajo </t>
  </si>
  <si>
    <t xml:space="preserve">Capacitación en  Medidas generales para prevencion y control del virus SARS COVID 19</t>
  </si>
  <si>
    <t xml:space="preserve">Capacitaciónj en medidas de prevención CORONAVIRUS - lavado de mano </t>
  </si>
  <si>
    <t xml:space="preserve">Capacitación de reintegro laboral DR ALFONSO Y PATRICIA </t>
  </si>
  <si>
    <t xml:space="preserve">Capacitacion Riesgo biologico Manejo seguro de residuos peligrosos (Biosanitarios y cortopunzantes) (SALUD)</t>
  </si>
  <si>
    <t xml:space="preserve">Secretaria de salud</t>
  </si>
  <si>
    <t xml:space="preserve">Sustancias químicas</t>
  </si>
  <si>
    <t xml:space="preserve">Capacitación en Manejo Seguro de sustancias quimicas, almacenamiento, manipulacion y disposicion final de Sustancias Quimica
(Salud - Rural - Bomberos - Almacen)</t>
  </si>
  <si>
    <t xml:space="preserve">(Secretaria de Salud - Rural - Bomberos - Almacen)</t>
  </si>
  <si>
    <t xml:space="preserve">INSPECCIONES EN SEGURIDAD Y SALUD EN EL TRABAJO SST</t>
  </si>
  <si>
    <t xml:space="preserve">INSPECCIONES DE HIGIENE Y SEGURIDAD INDUSTRIAL Y BIOSEGURIDAD ( COVID SARS 19)</t>
  </si>
  <si>
    <t xml:space="preserve">Inspecciones de higiene , seguridad industrial y bioseguridad, para verificar condiciones ambientales, locativas y el cumplimiento protocolo Res 666 del 24 de abril de 2020 y protocolo de seguridad de la Alcaldia Muncipal </t>
  </si>
  <si>
    <t xml:space="preserve">Inspeccion de higiene y seguridad Industrial - Inspeccion elementos de emergencia ( botiquin, extintores), Inspeccion verificacion protocolo de bioseguridad </t>
  </si>
  <si>
    <t xml:space="preserve">*Humanos: Persona encargada del SG-SST  
*Economicos: No aplica
*Tecnologicos: Herramientas de comunicación de la entidad</t>
  </si>
  <si>
    <t xml:space="preserve">PALACIO MUNICIPAL </t>
  </si>
  <si>
    <t xml:space="preserve">TÈCNICOS - PROFESIONALES</t>
  </si>
  <si>
    <t xml:space="preserve">EDIFICIO LA 17 </t>
  </si>
  <si>
    <t xml:space="preserve">CAM LA POLA </t>
  </si>
  <si>
    <t xml:space="preserve">CAM LA 60 </t>
  </si>
  <si>
    <t xml:space="preserve">MOVILIDAD </t>
  </si>
  <si>
    <t xml:space="preserve">CALLE 10</t>
  </si>
  <si>
    <t xml:space="preserve">BOMBEROS </t>
  </si>
  <si>
    <t xml:space="preserve">BIBLIOTECAS </t>
  </si>
  <si>
    <t xml:space="preserve">CASA DE JUSTICIA</t>
  </si>
  <si>
    <t xml:space="preserve">CASA DE LA JUVENTUD</t>
  </si>
  <si>
    <t xml:space="preserve">CASA SOCIAL </t>
  </si>
  <si>
    <t xml:space="preserve">CAPA (CENTRO DE PROTCCION Y ATENCION ANIMAL)</t>
  </si>
  <si>
    <t xml:space="preserve">COBRO COACTIVO (Secretaria de Hacienda) </t>
  </si>
  <si>
    <t xml:space="preserve">RENTAS (CAM la 17) 5 Piso</t>
  </si>
  <si>
    <t xml:space="preserve">COMISARÍAS</t>
  </si>
  <si>
    <t xml:space="preserve">CORREGIMIENTOS</t>
  </si>
  <si>
    <t xml:space="preserve">ESPACIO PÚBLICO </t>
  </si>
  <si>
    <t xml:space="preserve">GPAD</t>
  </si>
  <si>
    <t xml:space="preserve">GRUPO DE JUSTICIA</t>
  </si>
  <si>
    <t xml:space="preserve">INSPECCION DE POLICIA </t>
  </si>
  <si>
    <t xml:space="preserve">BODEGAS </t>
  </si>
  <si>
    <t xml:space="preserve">SISBEN</t>
  </si>
  <si>
    <t xml:space="preserve">RESULTADOS FINA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 PLAN DE TRABAJO ACTIVIDADES SG SST</t>
  </si>
  <si>
    <t xml:space="preserve">Actividades planeadas </t>
  </si>
  <si>
    <t xml:space="preserve">Actividades ejecutadas</t>
  </si>
  <si>
    <t xml:space="preserve">% de cumplimiento Mensual</t>
  </si>
  <si>
    <t xml:space="preserve">% de cumplimiento Trimestral</t>
  </si>
  <si>
    <t xml:space="preserve">EVALUACIÓN DE LOS REQUISITOS LEGALES y/o CUMPLIMIENTO LEGAL</t>
  </si>
  <si>
    <t xml:space="preserve">Requisitos Legales planeadas </t>
  </si>
  <si>
    <t xml:space="preserve">Requisitos Legales ejecutadas</t>
  </si>
  <si>
    <t xml:space="preserve">% de cumplimiento</t>
  </si>
  <si>
    <t xml:space="preserve">PROGRAMA DE FORMACIÓN, CAPACITACIÓN Y ENTRENAMIENTO </t>
  </si>
  <si>
    <t xml:space="preserve">Capacitaciones planeadas </t>
  </si>
  <si>
    <t xml:space="preserve">Capacitaciones ejecutadas</t>
  </si>
  <si>
    <t xml:space="preserve">PROGRAMA INSPECCIONES EN SEGURIDAD Y SALUD EN EL TRABAJO SST</t>
  </si>
  <si>
    <t xml:space="preserve">INSPECCIONES Planeadas </t>
  </si>
  <si>
    <t xml:space="preserve">INSPECCIONES Ejecutadas</t>
  </si>
  <si>
    <t xml:space="preserve">CONSOLIDADO CUMPLIMIENTO PLAN ANUAL 2021</t>
  </si>
  <si>
    <t xml:space="preserve">Cumplimiento Total Plan Anual 2021</t>
  </si>
  <si>
    <t xml:space="preserve">CONTROL DE CAMBIOS</t>
  </si>
  <si>
    <t xml:space="preserve">Codigo:</t>
  </si>
  <si>
    <t xml:space="preserve">Fecha: </t>
  </si>
  <si>
    <t xml:space="preserve">Versión: </t>
  </si>
  <si>
    <t xml:space="preserve">FECHA                                   dd/mm/aa</t>
  </si>
  <si>
    <t xml:space="preserve">Planificacion</t>
  </si>
  <si>
    <t xml:space="preserve">Ajuste Planificacion</t>
  </si>
  <si>
    <t xml:space="preserve">Descripción / justificacion del ajuste </t>
  </si>
  <si>
    <t xml:space="preserve">Realizado por</t>
  </si>
  <si>
    <t xml:space="preserve">Aprobacion                                                                                                               </t>
  </si>
  <si>
    <t xml:space="preserve">Nombre</t>
  </si>
  <si>
    <t xml:space="preserve">Cambio de fecha, para el mes de mayo. Esta actividad se realiza en conjunto con el SIG</t>
  </si>
  <si>
    <t xml:space="preserve">Debido a los cambios en la guia del DAFP, se aplaza la revision de la matriz de contrexto estrategico, ya que se requiere ajustar procedimiento y metodologia, de acuerdo a la nueva guia q se va a implementar </t>
  </si>
  <si>
    <t xml:space="preserve">Javier Mauricio Gomez </t>
  </si>
  <si>
    <t xml:space="preserve">Juliana Cuartas candamil</t>
  </si>
  <si>
    <t xml:space="preserve">Cambio de fecha, la ultima semana de abril </t>
  </si>
  <si>
    <t xml:space="preserve">Se ajusta fecha de la actividad, teniendo en cuenta que toda la documentacion del sistema se encuentra en revision, y fue necesario dar  prioridad a otros documentos que se son mas aplicados en el sistema </t>
  </si>
  <si>
    <t xml:space="preserve">Se ajusta la fecha de la definicion del protocolo, teniendo en cuenta que es un tema de todo el SIG, se esta coordinando creacion de codigo QR , con el apoyo de gestion tecnologica, el proceso aun se encuentra en proceso, por lo tanto se ajustara el documento con el que se cuenta a la fecha. </t>
  </si>
  <si>
    <t xml:space="preserve">Cambio de fecha, inicialmente se encontraba programada para febrero, pero se coordino, realziar ´primero las capacitaciones en riesgo quimico y posteriormente la construccion del documento</t>
  </si>
  <si>
    <t xml:space="preserve">Programa de orden y aseo </t>
  </si>
  <si>
    <t xml:space="preserve">Cambio en fechas de induccion de enero y febrero</t>
  </si>
  <si>
    <t xml:space="preserve">Se suprime las fechas de induccion de los meses de enero y febrero: en los dos primeros meses del año hubo ingreso de personal. ( planta y contratistas).</t>
  </si>
  <si>
    <t xml:space="preserve">Gestión  Programa de estilos saludables </t>
  </si>
  <si>
    <t xml:space="preserve">Cambio de Fecha de la primera semana de abirl  para la ultima semana de Abril </t>
  </si>
  <si>
    <t xml:space="preserve">Se ajusta fecha de la actividad, teniendo se realizo en el día de la Seguridad y Salud en el trabajo </t>
  </si>
  <si>
    <t xml:space="preserve">Pausas Activas </t>
  </si>
  <si>
    <t xml:space="preserve">Se anexo esta actividad en la segunda semana en el marco de la seguridad y salud en el trabajo </t>
  </si>
  <si>
    <t xml:space="preserve">Se ajusta fecha de la actividad teniendo en cuenta el marco del día Internacional de la  seguridad y salud en el trabajo </t>
  </si>
  <si>
    <t xml:space="preserve">Campaña Quien consume a Quien </t>
  </si>
  <si>
    <t xml:space="preserve">Se cambia fecha de la actividad para Junio </t>
  </si>
  <si>
    <t xml:space="preserve">Se hace cambio de fecha de la actividad que estaba para  la tercera y cuarta semana para el mes de Junio en la tercera y cuarta semana ya que ha habido otras campañas con caracteristicas similares </t>
  </si>
  <si>
    <t xml:space="preserve">Inspecciones Bomberos</t>
  </si>
  <si>
    <t xml:space="preserve">Se cambia fecha de las Inspecciones para Mayo </t>
  </si>
  <si>
    <t xml:space="preserve">Se realiza cambio de fecha de la Actividad que para mayo ya que se estaba adelantando la actualización de las matrices </t>
  </si>
  <si>
    <t xml:space="preserve">Grupo de Justicia </t>
  </si>
  <si>
    <t xml:space="preserve">Se cambia fecha de la Inspección para mayo estaba para la tercera Semana de Marzo </t>
  </si>
  <si>
    <t xml:space="preserve">Se realiza cambio de fecha de la Actividad  para mayo ya que se estaba adelantando la actualización de las matrices </t>
  </si>
  <si>
    <t xml:space="preserve">Inspecciones de Policia </t>
  </si>
  <si>
    <t xml:space="preserve">Se cambia fecha de las Inspecciones para la segunda Semana de Abril </t>
  </si>
  <si>
    <t xml:space="preserve">Se realiza cambio de fecha de la Actividad  se adelanto en la segunda semana de Abril estaba para la cuarta semana de Abril </t>
  </si>
  <si>
    <t xml:space="preserve">Se cambia fecha de las inspecciones para la segunda semana de Mayo </t>
  </si>
  <si>
    <t xml:space="preserve">Se realiza cambio de fecha de la actividad se hizo en la segunda semana de mayo y estaba para la Primera semana de Mayo </t>
  </si>
  <si>
    <t xml:space="preserve">19/0572021 </t>
  </si>
  <si>
    <t xml:space="preserve">Bodegas </t>
  </si>
  <si>
    <t xml:space="preserve">Se cambia fecha de las Inspecciones de Bodegas para la segunda semana de Mayo </t>
  </si>
  <si>
    <t xml:space="preserve">Se realiza cambio de fecha de las Inspecciones estaba para la cuarta semana de Abril,  se realizo la segunda de mayo por que se estaba adelantado la actualización de las matrices </t>
  </si>
  <si>
    <t xml:space="preserve">Inspecciones de Bibliotecas</t>
  </si>
  <si>
    <t xml:space="preserve">Se cambia la fecha de las Inspecciones de las Bibliotecas para la Primera semana de Junio </t>
  </si>
  <si>
    <t xml:space="preserve">Se realiza cambio de la fecha de las Bibliotecas las cuales estaban para la segunda Semana de Abril ya que estaba adelantado la actualización de las matrices </t>
  </si>
  <si>
    <t xml:space="preserve">Inspecciones de Cobro Coactivo </t>
  </si>
  <si>
    <t xml:space="preserve">Se cambia la fecha de las Inspecciones de Cobro Coactivo  para la Primera semana de Junio </t>
  </si>
  <si>
    <t xml:space="preserve">Se realiza cambio de fecha para Noviembre teniendo encuienta que la inspección que estaba programada para la primera </t>
  </si>
  <si>
    <t xml:space="preserve">Capacitación Importancia del reporte diario de condición de Salud </t>
  </si>
  <si>
    <t xml:space="preserve">Se suprime la activiadad del reporte diario de condición de salud </t>
  </si>
  <si>
    <t xml:space="preserve">Se suprime la actividad del reporte diario de condición de salud de acuerdo a los nuevos lineamientos establecidos en el protocolo de bioseguridad de la resolución 777 del 2021 </t>
  </si>
  <si>
    <t xml:space="preserve">Capacitación en  prevención en sustancias Psicoativas -Alcohol</t>
  </si>
  <si>
    <t xml:space="preserve">Se cambia la fecha la segunda , tercera y cuarta semana de mayo </t>
  </si>
  <si>
    <t xml:space="preserve">Se realiza cambios de la fecha de la capacitación que estaba para la tercera y cuarta semana de  Abril se pasa para el mes de mayo por acompañamiento a proceso de reinducción a funcionarios </t>
  </si>
  <si>
    <t xml:space="preserve">Capacitación en  liderazgo</t>
  </si>
  <si>
    <t xml:space="preserve">Se cambia la fecha para la segunda semana de mayo </t>
  </si>
  <si>
    <t xml:space="preserve">Se adelanto por necesidad de intervención a un grupo focal especifico </t>
  </si>
  <si>
    <t xml:space="preserve">Socialización de la Politica de prevención de sustancias Psicoactivas </t>
  </si>
  <si>
    <t xml:space="preserve">Se cambia la fecha de la socializaciópn para la primera semana de Octubre </t>
  </si>
  <si>
    <t xml:space="preserve">Se realiza cambio de la fecha de la socialización de la politica de prevención se sustancias psicoactivas para la primera semana de octubre ya que en ese semana se va realziar la semana de la salud  </t>
  </si>
  <si>
    <t xml:space="preserve">Capacitación de Resolución en conflictos</t>
  </si>
  <si>
    <t xml:space="preserve">Se cambia la fecha de la capacitación de resolución de  conflictos </t>
  </si>
  <si>
    <t xml:space="preserve">Se realiza cambio de la fecha de la capacitación de resolución de conflcitos que estaba para Julio se replantea reunión del 22 de Julio para la primera semana de Agosto</t>
  </si>
  <si>
    <t xml:space="preserve">Se cambia fecha de las Pausas Activas </t>
  </si>
  <si>
    <t xml:space="preserve">Se realiza cambio de als pausas Aactivas que estaban para el mes de Julio se van a realizar para la tercera semana de Agosto por traslado de sedes Gestión del cambio </t>
  </si>
  <si>
    <t xml:space="preserve">Capacitación Quien Consume a Quien </t>
  </si>
  <si>
    <t xml:space="preserve">Se cambia fecha de Capacitación Quien consume a Quien </t>
  </si>
  <si>
    <t xml:space="preserve">Se realiza cambio de la capacitación Quien consume a Quien para la tercera semana de octubre para reforzar la semana de salud mental por la pandemia </t>
  </si>
  <si>
    <t xml:space="preserve">Capacitación en Resolución de Conflictos </t>
  </si>
  <si>
    <t xml:space="preserve">Se cambia la fecha de capacitación de Resolución de Conflictos</t>
  </si>
  <si>
    <t xml:space="preserve">Se realiza cambio de fecha de la capacitación  de resolución de conflictos para la tercera semana de Septiembre estaba para la segunda semana de Agosto por apoyo a la auditoria Interna </t>
  </si>
  <si>
    <t xml:space="preserve">Se cambia la fecha que estaba para la primera semana de Agosto para la primera Semana de Septiembre </t>
  </si>
  <si>
    <t xml:space="preserve">Esta actividad en Agosto no se realizo por necesidad de apoyo en las investigaciones y seguimientos de los accidentes de trabajo </t>
  </si>
  <si>
    <t xml:space="preserve">Se cambia la fecha que estaba para la priemra semana de Agosto para la primera Semana de Septiembre </t>
  </si>
  <si>
    <t xml:space="preserve">Capacitación en maneja de Cargas </t>
  </si>
  <si>
    <t xml:space="preserve">Cambio de Fecha de la ultima semana de Agosto para la priemra semana de Agosto</t>
  </si>
  <si>
    <t xml:space="preserve">Esta actividad en Agosto se adelanto para la primera semana por realización de actividad integral de investigaciones de accdientes de trabajo </t>
  </si>
  <si>
    <t xml:space="preserve">Cambio de fecha estaba para la cuarta semana de Junio y se realizo para la tercera semana de Agosto </t>
  </si>
  <si>
    <t xml:space="preserve">esta actividad se realizo en la tercera semana ya que no se habia conformado el Comité de Seguridad Vial </t>
  </si>
  <si>
    <t xml:space="preserve">Código:FOR-224-PRO-SIG-02
Versión: 02
Fecha:2019/04/25
Página:   1</t>
  </si>
  <si>
    <r>
      <rPr>
        <b val="true"/>
        <sz val="15"/>
        <color rgb="FF000000"/>
        <rFont val="Arial"/>
        <family val="2"/>
      </rPr>
      <t xml:space="preserve">FORMATO:  
</t>
    </r>
    <r>
      <rPr>
        <sz val="15"/>
        <color rgb="FF000000"/>
        <rFont val="Arial"/>
        <family val="2"/>
      </rPr>
      <t xml:space="preserve">"PROGRAMA DE INSPECCIONES"</t>
    </r>
  </si>
  <si>
    <t xml:space="preserve">ÁREA:</t>
  </si>
  <si>
    <t xml:space="preserve">Talento Humano - Seguridad y Salud en el Trabajo</t>
  </si>
  <si>
    <t xml:space="preserve">Claudia Rita Ruiz Alvis</t>
  </si>
  <si>
    <t xml:space="preserve">CENTROS DE TRABAJO</t>
  </si>
  <si>
    <t xml:space="preserve">TIPO DE INSPECCIÓN</t>
  </si>
  <si>
    <t xml:space="preserve">Medición de cumplimiento</t>
  </si>
  <si>
    <t xml:space="preserve">EDIFICIO PRINCIPAL</t>
  </si>
  <si>
    <t xml:space="preserve">INSPECCIÓN GENERAL DE ÁREAS</t>
  </si>
  <si>
    <t xml:space="preserve">MARIA FERNANDA BECERRA</t>
  </si>
  <si>
    <t xml:space="preserve">INSPECCIÓN DE EXTINTORES Y EQUIPOS DE EMERGENCIAS</t>
  </si>
  <si>
    <t xml:space="preserve">INSPECCIÓN DE BOTIQUIN</t>
  </si>
  <si>
    <t xml:space="preserve">CONTROL DE USO DE EPP</t>
  </si>
  <si>
    <t xml:space="preserve">INSPECCIÓN PREOPERACIONAL </t>
  </si>
  <si>
    <t xml:space="preserve">NO APLICA</t>
  </si>
  <si>
    <t xml:space="preserve">EDIFICIO LA 10</t>
  </si>
  <si>
    <t xml:space="preserve">OFICINA DE TITULACIONES</t>
  </si>
  <si>
    <t xml:space="preserve">OFICINA DE CONTRATACIÓN </t>
  </si>
  <si>
    <t xml:space="preserve">CAM GALARZA LA 17</t>
  </si>
  <si>
    <t xml:space="preserve">COBRO COACTIVO LA 4TA</t>
  </si>
  <si>
    <t xml:space="preserve">Martha Moreno</t>
  </si>
  <si>
    <t xml:space="preserve">JESUS PRECIADO</t>
  </si>
  <si>
    <t xml:space="preserve">CAMILO RIVIER </t>
  </si>
  <si>
    <t xml:space="preserve">PATRICIA EUGENIA CARO</t>
  </si>
  <si>
    <t xml:space="preserve">MARIA NELCY MOSQUERA</t>
  </si>
  <si>
    <t xml:space="preserve">PATRICIA CARO</t>
  </si>
  <si>
    <t xml:space="preserve">CONTROL UNICO DISCIPLINARTIO  (PISO 5)</t>
  </si>
  <si>
    <t xml:space="preserve">AGENTES DE TRANSITO </t>
  </si>
  <si>
    <t xml:space="preserve">Casa del consumidor </t>
  </si>
  <si>
    <t xml:space="preserve">Actividades generales del Plan de Trabajo anual </t>
  </si>
  <si>
    <t xml:space="preserve">PROMEDIO ANUAL</t>
  </si>
  <si>
    <t xml:space="preserve">_______________________________________</t>
  </si>
  <si>
    <t xml:space="preserve"> Firma Directora de Talento Humano</t>
  </si>
  <si>
    <t xml:space="preserve">Capacitaciones </t>
  </si>
  <si>
    <t xml:space="preserve">Firma Secretaria administrativa</t>
  </si>
  <si>
    <t xml:space="preserve">Inspecciones de seguridad y seguimientos </t>
  </si>
  <si>
    <t xml:space="preserve">Firma Profesional responsable del SGSST </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409]m/d/yyyy"/>
  </numFmts>
  <fonts count="3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000000"/>
      <name val="Arial"/>
      <family val="2"/>
    </font>
    <font>
      <b val="true"/>
      <sz val="15"/>
      <color rgb="FF000000"/>
      <name val="Arial"/>
      <family val="2"/>
    </font>
    <font>
      <sz val="15"/>
      <color rgb="FF000000"/>
      <name val="Arial"/>
      <family val="2"/>
    </font>
    <font>
      <b val="true"/>
      <sz val="10"/>
      <color rgb="FF000000"/>
      <name val="Arial"/>
      <family val="2"/>
    </font>
    <font>
      <b val="true"/>
      <sz val="16"/>
      <color rgb="FF000000"/>
      <name val="Arial"/>
      <family val="2"/>
    </font>
    <font>
      <sz val="7"/>
      <color rgb="FF000000"/>
      <name val="Arial"/>
      <family val="2"/>
    </font>
    <font>
      <b val="true"/>
      <sz val="8"/>
      <name val="Arial"/>
      <family val="2"/>
    </font>
    <font>
      <b val="true"/>
      <sz val="22"/>
      <color rgb="FF000000"/>
      <name val="Arial"/>
      <family val="2"/>
    </font>
    <font>
      <b val="true"/>
      <sz val="9"/>
      <color rgb="FF000000"/>
      <name val="Arial"/>
      <family val="2"/>
    </font>
    <font>
      <sz val="8"/>
      <color rgb="FF000000"/>
      <name val="Arial"/>
      <family val="2"/>
    </font>
    <font>
      <b val="true"/>
      <sz val="7"/>
      <color rgb="FF000000"/>
      <name val="Arial"/>
      <family val="2"/>
    </font>
    <font>
      <b val="true"/>
      <sz val="12"/>
      <color rgb="FF000000"/>
      <name val="Arial"/>
      <family val="2"/>
    </font>
    <font>
      <b val="true"/>
      <sz val="14"/>
      <color rgb="FF000000"/>
      <name val="Arial"/>
      <family val="2"/>
    </font>
    <font>
      <b val="true"/>
      <sz val="48"/>
      <color rgb="FF000000"/>
      <name val="Arial"/>
      <family val="2"/>
    </font>
    <font>
      <b val="true"/>
      <sz val="36"/>
      <color rgb="FF000000"/>
      <name val="Arial"/>
      <family val="2"/>
    </font>
    <font>
      <b val="true"/>
      <sz val="8"/>
      <color rgb="FF000000"/>
      <name val="Arial"/>
      <family val="2"/>
    </font>
    <font>
      <b val="true"/>
      <sz val="22"/>
      <name val="Arial"/>
      <family val="2"/>
    </font>
    <font>
      <b val="true"/>
      <sz val="12"/>
      <name val="Arial"/>
      <family val="2"/>
    </font>
    <font>
      <b val="true"/>
      <sz val="6"/>
      <name val="Arial"/>
      <family val="2"/>
    </font>
    <font>
      <b val="true"/>
      <sz val="5"/>
      <name val="Arial"/>
      <family val="2"/>
    </font>
    <font>
      <b val="true"/>
      <sz val="5"/>
      <color rgb="FF000000"/>
      <name val="Arial"/>
      <family val="2"/>
    </font>
    <font>
      <b val="true"/>
      <sz val="14"/>
      <name val="Arial"/>
      <family val="2"/>
    </font>
    <font>
      <b val="true"/>
      <sz val="16"/>
      <name val="Arial"/>
      <family val="2"/>
    </font>
    <font>
      <b val="true"/>
      <sz val="18"/>
      <name val="Arial"/>
      <family val="2"/>
    </font>
    <font>
      <sz val="10"/>
      <color rgb="FFFFFFFF"/>
      <name val="Arial"/>
      <family val="2"/>
    </font>
    <font>
      <b val="true"/>
      <sz val="20"/>
      <name val="Arial"/>
      <family val="2"/>
    </font>
    <font>
      <b val="true"/>
      <sz val="11"/>
      <name val="Arial"/>
      <family val="2"/>
    </font>
    <font>
      <b val="true"/>
      <sz val="7"/>
      <name val="Arial"/>
      <family val="2"/>
    </font>
    <font>
      <b val="true"/>
      <sz val="9"/>
      <name val="Arial"/>
      <family val="2"/>
    </font>
    <font>
      <sz val="8"/>
      <name val="Arial"/>
      <family val="2"/>
    </font>
    <font>
      <b val="true"/>
      <sz val="9"/>
      <color rgb="FF000000"/>
      <name val="Tahoma"/>
      <family val="2"/>
    </font>
  </fonts>
  <fills count="10">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8000"/>
        <bgColor rgb="FF008080"/>
      </patternFill>
    </fill>
    <fill>
      <patternFill patternType="solid">
        <fgColor rgb="FF00FF00"/>
        <bgColor rgb="FF33CCCC"/>
      </patternFill>
    </fill>
    <fill>
      <patternFill patternType="solid">
        <fgColor rgb="FF339966"/>
        <bgColor rgb="FF008080"/>
      </patternFill>
    </fill>
    <fill>
      <patternFill patternType="solid">
        <fgColor rgb="FFFFCC00"/>
        <bgColor rgb="FFFFFF00"/>
      </patternFill>
    </fill>
    <fill>
      <patternFill patternType="solid">
        <fgColor rgb="FFFF6600"/>
        <bgColor rgb="FFFF9900"/>
      </patternFill>
    </fill>
    <fill>
      <patternFill patternType="solid">
        <fgColor rgb="FFC0C0C0"/>
        <bgColor rgb="FFCCCCFF"/>
      </patternFill>
    </fill>
  </fills>
  <borders count="7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medium"/>
      <right/>
      <top/>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style="thick"/>
      <bottom style="thick"/>
      <diagonal/>
    </border>
    <border diagonalUp="false" diagonalDown="false">
      <left style="thin"/>
      <right style="medium"/>
      <top style="medium"/>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style="thin"/>
      <top/>
      <bottom/>
      <diagonal/>
    </border>
    <border diagonalUp="false" diagonalDown="false">
      <left style="thin"/>
      <right style="medium"/>
      <top/>
      <bottom style="dotted"/>
      <diagonal/>
    </border>
    <border diagonalUp="false" diagonalDown="false">
      <left style="thick"/>
      <right style="thick"/>
      <top style="thick"/>
      <bottom style="thick"/>
      <diagonal/>
    </border>
    <border diagonalUp="false" diagonalDown="false">
      <left/>
      <right style="medium"/>
      <top/>
      <bottom/>
      <diagonal/>
    </border>
    <border diagonalUp="false" diagonalDown="false">
      <left style="medium"/>
      <right style="thin"/>
      <top/>
      <bottom style="dotted"/>
      <diagonal/>
    </border>
    <border diagonalUp="false" diagonalDown="false">
      <left style="medium"/>
      <right style="thin"/>
      <top style="dotted"/>
      <bottom style="dotted"/>
      <diagonal/>
    </border>
    <border diagonalUp="false" diagonalDown="false">
      <left style="thin"/>
      <right style="thin"/>
      <top style="thick"/>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dott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justify" vertical="top"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6" fillId="2" borderId="1" xfId="20" applyFont="true" applyBorder="true" applyAlignment="true" applyProtection="false">
      <alignment horizontal="center" vertical="bottom"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general" vertical="bottom"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4" fillId="0" borderId="4" xfId="20" applyFont="false" applyBorder="true" applyAlignment="true" applyProtection="false">
      <alignment horizontal="general" vertical="bottom" textRotation="0" wrapText="true" indent="0" shrinkToFit="false"/>
      <protection locked="true" hidden="false"/>
    </xf>
    <xf numFmtId="164" fontId="9" fillId="2" borderId="5"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general"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true" indent="0" shrinkToFit="false"/>
      <protection locked="true" hidden="false"/>
    </xf>
    <xf numFmtId="164" fontId="6" fillId="2" borderId="6" xfId="20" applyFont="true" applyBorder="true" applyAlignment="true" applyProtection="false">
      <alignment horizontal="general" vertical="bottom" textRotation="0" wrapText="true" indent="0" shrinkToFit="false"/>
      <protection locked="true" hidden="false"/>
    </xf>
    <xf numFmtId="164" fontId="6" fillId="2" borderId="0" xfId="20" applyFont="true" applyBorder="tru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false">
      <alignment horizontal="justify" vertical="top" textRotation="0" wrapText="tru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5" fontId="11" fillId="3" borderId="7" xfId="20" applyFont="true" applyBorder="true" applyAlignment="true" applyProtection="false">
      <alignment horizontal="center" vertical="center" textRotation="0" wrapText="true" indent="0" shrinkToFit="false"/>
      <protection locked="true" hidden="false"/>
    </xf>
    <xf numFmtId="165" fontId="11" fillId="3" borderId="8" xfId="20" applyFont="true" applyBorder="true" applyAlignment="true" applyProtection="false">
      <alignment horizontal="center" vertical="center" textRotation="0" wrapText="true" indent="0" shrinkToFit="false"/>
      <protection locked="true" hidden="false"/>
    </xf>
    <xf numFmtId="164" fontId="9" fillId="3" borderId="2" xfId="20" applyFont="true" applyBorder="true" applyAlignment="true" applyProtection="false">
      <alignment horizontal="center" vertical="center" textRotation="0" wrapText="true" indent="0" shrinkToFit="false"/>
      <protection locked="true" hidden="false"/>
    </xf>
    <xf numFmtId="164" fontId="9" fillId="4" borderId="9" xfId="20" applyFont="true" applyBorder="true" applyAlignment="true" applyProtection="false">
      <alignment horizontal="center" vertical="center" textRotation="0" wrapText="true" indent="0" shrinkToFit="false"/>
      <protection locked="true" hidden="false"/>
    </xf>
    <xf numFmtId="164" fontId="9" fillId="4" borderId="10" xfId="20" applyFont="true" applyBorder="true" applyAlignment="true" applyProtection="false">
      <alignment horizontal="center" vertical="center" textRotation="0" wrapText="true" indent="0" shrinkToFit="false"/>
      <protection locked="true" hidden="false"/>
    </xf>
    <xf numFmtId="164" fontId="9" fillId="4" borderId="10" xfId="20" applyFont="true" applyBorder="true" applyAlignment="true" applyProtection="false">
      <alignment horizontal="justify" vertical="center" textRotation="0" wrapText="true" indent="0" shrinkToFit="false"/>
      <protection locked="true" hidden="false"/>
    </xf>
    <xf numFmtId="164" fontId="12" fillId="4" borderId="10" xfId="22" applyFont="true" applyBorder="true" applyAlignment="true" applyProtection="false">
      <alignment horizontal="center" vertical="center" textRotation="0" wrapText="true" indent="0" shrinkToFit="false"/>
      <protection locked="true" hidden="false"/>
    </xf>
    <xf numFmtId="164" fontId="5" fillId="4" borderId="10" xfId="22" applyFont="true" applyBorder="true" applyAlignment="true" applyProtection="false">
      <alignment horizontal="center" vertical="center" textRotation="0" wrapText="true" indent="0" shrinkToFit="false"/>
      <protection locked="true" hidden="false"/>
    </xf>
    <xf numFmtId="164" fontId="9" fillId="4" borderId="11" xfId="20" applyFont="true" applyBorder="true" applyAlignment="true" applyProtection="false">
      <alignment horizontal="center" vertical="center" textRotation="0" wrapText="true" indent="0" shrinkToFit="false"/>
      <protection locked="true" hidden="false"/>
    </xf>
    <xf numFmtId="165" fontId="11" fillId="3" borderId="10" xfId="20" applyFont="true" applyBorder="true" applyAlignment="true" applyProtection="false">
      <alignment horizontal="center" vertical="center" textRotation="0" wrapText="true" indent="0" shrinkToFit="false"/>
      <protection locked="true" hidden="false"/>
    </xf>
    <xf numFmtId="165" fontId="11" fillId="3" borderId="12" xfId="20" applyFont="true" applyBorder="true" applyAlignment="true" applyProtection="false">
      <alignment horizontal="center" vertical="center" textRotation="0" wrapText="true" indent="0" shrinkToFit="false"/>
      <protection locked="true" hidden="false"/>
    </xf>
    <xf numFmtId="165" fontId="11" fillId="3" borderId="13" xfId="20" applyFont="true" applyBorder="true" applyAlignment="true" applyProtection="false">
      <alignment horizontal="center" vertical="center" textRotation="0" wrapText="true" indent="0" shrinkToFit="false"/>
      <protection locked="true" hidden="false"/>
    </xf>
    <xf numFmtId="164" fontId="9" fillId="4" borderId="14" xfId="20" applyFont="true" applyBorder="true" applyAlignment="true" applyProtection="false">
      <alignment horizontal="general" vertical="center" textRotation="0" wrapText="true" indent="0" shrinkToFit="false"/>
      <protection locked="true" hidden="false"/>
    </xf>
    <xf numFmtId="164" fontId="9" fillId="4" borderId="15" xfId="20" applyFont="true" applyBorder="true" applyAlignment="true" applyProtection="false">
      <alignment horizontal="general" vertical="center" textRotation="0" wrapText="true" indent="0" shrinkToFit="false"/>
      <protection locked="true" hidden="false"/>
    </xf>
    <xf numFmtId="164" fontId="9" fillId="4" borderId="15" xfId="20" applyFont="true" applyBorder="true" applyAlignment="true" applyProtection="false">
      <alignment horizontal="justify" vertical="center" textRotation="0" wrapText="true" indent="0" shrinkToFit="false"/>
      <protection locked="true" hidden="false"/>
    </xf>
    <xf numFmtId="164" fontId="9" fillId="4" borderId="16" xfId="20" applyFont="true" applyBorder="true" applyAlignment="true" applyProtection="false">
      <alignment horizontal="general" vertical="center" textRotation="0" wrapText="true" indent="0" shrinkToFit="false"/>
      <protection locked="true" hidden="false"/>
    </xf>
    <xf numFmtId="164" fontId="9" fillId="0" borderId="17" xfId="20" applyFont="true" applyBorder="true" applyAlignment="true" applyProtection="false">
      <alignment horizontal="center" vertical="center" textRotation="0" wrapText="true" indent="0" shrinkToFit="false"/>
      <protection locked="true" hidden="false"/>
    </xf>
    <xf numFmtId="164" fontId="10" fillId="5" borderId="2" xfId="20" applyFont="true" applyBorder="true" applyAlignment="true" applyProtection="false">
      <alignment horizontal="center" vertical="center" textRotation="0" wrapText="true" indent="0" shrinkToFit="false"/>
      <protection locked="true" hidden="false"/>
    </xf>
    <xf numFmtId="164" fontId="10" fillId="5" borderId="18" xfId="0" applyFont="true" applyBorder="true" applyAlignment="true" applyProtection="false">
      <alignment horizontal="center" vertical="center" textRotation="0" wrapText="true" indent="0" shrinkToFit="false"/>
      <protection locked="true" hidden="false"/>
    </xf>
    <xf numFmtId="164" fontId="13" fillId="3" borderId="7" xfId="20" applyFont="true" applyBorder="true" applyAlignment="true" applyProtection="false">
      <alignment horizontal="center" vertical="center" textRotation="90" wrapText="true" indent="0" shrinkToFit="false"/>
      <protection locked="true" hidden="false"/>
    </xf>
    <xf numFmtId="164" fontId="9" fillId="6" borderId="19" xfId="2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justify"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14" fillId="7" borderId="20" xfId="0" applyFont="true" applyBorder="true" applyAlignment="true" applyProtection="false">
      <alignment horizontal="center" vertical="center" textRotation="0" wrapText="true" indent="0" shrinkToFit="false"/>
      <protection locked="true" hidden="false"/>
    </xf>
    <xf numFmtId="166" fontId="14" fillId="2" borderId="20" xfId="19" applyFont="true" applyBorder="true" applyAlignment="true" applyProtection="true">
      <alignment horizontal="center" vertical="center" textRotation="0" wrapText="true" indent="0" shrinkToFit="false"/>
      <protection locked="true" hidden="false"/>
    </xf>
    <xf numFmtId="167" fontId="15" fillId="0" borderId="20"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20" xfId="19" applyFont="true" applyBorder="true" applyAlignment="true" applyProtection="true">
      <alignment horizontal="center" vertical="center" textRotation="0" wrapText="true" indent="0" shrinkToFit="false"/>
      <protection locked="true" hidden="false"/>
    </xf>
    <xf numFmtId="164" fontId="9" fillId="0" borderId="20" xfId="21" applyFont="true" applyBorder="true" applyAlignment="true" applyProtection="false">
      <alignment horizontal="center" vertical="center" textRotation="0" wrapText="true" indent="0" shrinkToFit="false"/>
      <protection locked="true" hidden="false"/>
    </xf>
    <xf numFmtId="164" fontId="9" fillId="0" borderId="21" xfId="21" applyFont="true" applyBorder="true" applyAlignment="true" applyProtection="false">
      <alignment horizontal="center" vertical="center" textRotation="0" wrapText="true" indent="0" shrinkToFit="false"/>
      <protection locked="true" hidden="false"/>
    </xf>
    <xf numFmtId="164" fontId="6" fillId="0" borderId="17" xfId="21"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4" fillId="4" borderId="20" xfId="0" applyFont="true" applyBorder="true" applyAlignment="true" applyProtection="false">
      <alignment horizontal="left" vertical="center" textRotation="0" wrapText="true" indent="0" shrinkToFit="false"/>
      <protection locked="true" hidden="false"/>
    </xf>
    <xf numFmtId="164" fontId="6" fillId="0" borderId="17" xfId="20" applyFont="true" applyBorder="true" applyAlignment="true" applyProtection="false">
      <alignment horizontal="general" vertical="center" textRotation="0" wrapText="true" indent="0" shrinkToFit="false"/>
      <protection locked="true" hidden="false"/>
    </xf>
    <xf numFmtId="164" fontId="14" fillId="7" borderId="20" xfId="0" applyFont="true" applyBorder="true" applyAlignment="true" applyProtection="false">
      <alignment horizontal="left" vertical="center" textRotation="0" wrapText="true" indent="0" shrinkToFit="false"/>
      <protection locked="true" hidden="false"/>
    </xf>
    <xf numFmtId="164" fontId="6" fillId="0" borderId="20" xfId="21" applyFont="true" applyBorder="true" applyAlignment="true" applyProtection="false">
      <alignment horizontal="general" vertical="center" textRotation="0" wrapText="true" indent="0" shrinkToFit="false"/>
      <protection locked="true" hidden="false"/>
    </xf>
    <xf numFmtId="164" fontId="9" fillId="6" borderId="21" xfId="0" applyFont="true" applyBorder="true" applyAlignment="true" applyProtection="false">
      <alignment horizontal="left" vertical="center" textRotation="0" wrapText="true" indent="0" shrinkToFit="false"/>
      <protection locked="true" hidden="false"/>
    </xf>
    <xf numFmtId="164" fontId="6" fillId="2" borderId="20" xfId="0" applyFont="true" applyBorder="true" applyAlignment="true" applyProtection="false">
      <alignment horizontal="justify"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6" fillId="2" borderId="22" xfId="0" applyFont="true" applyBorder="true" applyAlignment="true" applyProtection="false">
      <alignment horizontal="justify"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6" fontId="14" fillId="2" borderId="22" xfId="19"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5" fillId="0" borderId="22" xfId="19" applyFont="true" applyBorder="true" applyAlignment="true" applyProtection="true">
      <alignment horizontal="center" vertical="center" textRotation="0" wrapText="true" indent="0" shrinkToFit="false"/>
      <protection locked="true" hidden="false"/>
    </xf>
    <xf numFmtId="164" fontId="14" fillId="4" borderId="22" xfId="0" applyFont="true" applyBorder="true" applyAlignment="true" applyProtection="false">
      <alignment horizontal="left" vertical="center" textRotation="0" wrapText="true" indent="0" shrinkToFit="false"/>
      <protection locked="true" hidden="false"/>
    </xf>
    <xf numFmtId="167" fontId="15" fillId="0" borderId="22" xfId="0" applyFont="true" applyBorder="true" applyAlignment="true" applyProtection="false">
      <alignment horizontal="center" vertical="center" textRotation="0" wrapText="true" indent="0" shrinkToFit="false"/>
      <protection locked="true" hidden="false"/>
    </xf>
    <xf numFmtId="164" fontId="9" fillId="0" borderId="22" xfId="21" applyFont="true" applyBorder="true" applyAlignment="true" applyProtection="false">
      <alignment horizontal="center" vertical="center" textRotation="0" wrapText="true" indent="0" shrinkToFit="false"/>
      <protection locked="true" hidden="false"/>
    </xf>
    <xf numFmtId="164" fontId="9" fillId="0" borderId="23" xfId="21" applyFont="true" applyBorder="true" applyAlignment="true" applyProtection="false">
      <alignment horizontal="center" vertical="center" textRotation="0" wrapText="true" indent="0" shrinkToFit="false"/>
      <protection locked="true" hidden="false"/>
    </xf>
    <xf numFmtId="164" fontId="10" fillId="6" borderId="18" xfId="0" applyFont="true" applyBorder="true" applyAlignment="true" applyProtection="false">
      <alignment horizontal="center" vertical="center" textRotation="0" wrapText="true" indent="0" shrinkToFit="false"/>
      <protection locked="true" hidden="false"/>
    </xf>
    <xf numFmtId="164" fontId="13" fillId="3" borderId="24" xfId="20" applyFont="true" applyBorder="true" applyAlignment="true" applyProtection="false">
      <alignment horizontal="center" vertical="center" textRotation="90" wrapText="true" indent="0" shrinkToFit="false"/>
      <protection locked="true" hidden="false"/>
    </xf>
    <xf numFmtId="164" fontId="9" fillId="6" borderId="25"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9" fillId="8" borderId="20" xfId="21" applyFont="true" applyBorder="true" applyAlignment="true" applyProtection="false">
      <alignment horizontal="center" vertical="center" textRotation="0" wrapText="true" indent="0" shrinkToFit="false"/>
      <protection locked="true" hidden="false"/>
    </xf>
    <xf numFmtId="164" fontId="17" fillId="6" borderId="21"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justify" vertical="center" textRotation="0" wrapText="true" indent="0" shrinkToFit="false"/>
      <protection locked="true" hidden="false"/>
    </xf>
    <xf numFmtId="164" fontId="17" fillId="5" borderId="26" xfId="20" applyFont="true" applyBorder="true" applyAlignment="true" applyProtection="false">
      <alignment horizontal="center" vertical="center" textRotation="0" wrapText="true" indent="0" shrinkToFit="false"/>
      <protection locked="true" hidden="false"/>
    </xf>
    <xf numFmtId="164" fontId="6" fillId="0" borderId="27" xfId="20" applyFont="true" applyBorder="true" applyAlignment="true" applyProtection="false">
      <alignment horizontal="general" vertical="center" textRotation="0" wrapText="true" indent="0" shrinkToFit="false"/>
      <protection locked="true" hidden="false"/>
    </xf>
    <xf numFmtId="164" fontId="18" fillId="3" borderId="28" xfId="20" applyFont="true" applyBorder="true" applyAlignment="true" applyProtection="false">
      <alignment horizontal="center" vertical="center" textRotation="90" wrapText="true" indent="0" shrinkToFit="false"/>
      <protection locked="true" hidden="false"/>
    </xf>
    <xf numFmtId="164" fontId="17" fillId="6" borderId="25" xfId="0" applyFont="true" applyBorder="true" applyAlignment="true" applyProtection="false">
      <alignment horizontal="left" vertical="center" textRotation="0" wrapText="true" indent="0" shrinkToFit="false"/>
      <protection locked="true" hidden="false"/>
    </xf>
    <xf numFmtId="164" fontId="18" fillId="3" borderId="29" xfId="20" applyFont="true" applyBorder="true" applyAlignment="true" applyProtection="false">
      <alignment horizontal="center" vertical="center" textRotation="90" wrapText="true" indent="0" shrinkToFit="false"/>
      <protection locked="true" hidden="false"/>
    </xf>
    <xf numFmtId="164" fontId="19" fillId="3" borderId="29" xfId="0" applyFont="true" applyBorder="true" applyAlignment="true" applyProtection="false">
      <alignment horizontal="center" vertical="center" textRotation="9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4" fillId="0" borderId="20" xfId="20" applyFont="false" applyBorder="true" applyAlignment="true" applyProtection="false">
      <alignment horizontal="general" vertical="bottom" textRotation="0" wrapText="true" indent="0" shrinkToFit="false"/>
      <protection locked="true" hidden="false"/>
    </xf>
    <xf numFmtId="164" fontId="6" fillId="0" borderId="17" xfId="20" applyFont="true" applyBorder="true" applyAlignment="true" applyProtection="false">
      <alignment horizontal="general" vertical="bottom" textRotation="0" wrapText="true" indent="0" shrinkToFit="false"/>
      <protection locked="true" hidden="false"/>
    </xf>
    <xf numFmtId="164" fontId="6" fillId="2" borderId="20" xfId="20" applyFont="true" applyBorder="true" applyAlignment="true" applyProtection="false">
      <alignment horizontal="justify" vertical="bottom" textRotation="0" wrapText="true" indent="0" shrinkToFit="false"/>
      <protection locked="true" hidden="false"/>
    </xf>
    <xf numFmtId="164" fontId="9" fillId="2" borderId="20" xfId="21" applyFont="true" applyBorder="true" applyAlignment="true" applyProtection="false">
      <alignment horizontal="center" vertical="center" textRotation="0" wrapText="true" indent="0" shrinkToFit="false"/>
      <protection locked="true" hidden="false"/>
    </xf>
    <xf numFmtId="164" fontId="9" fillId="2" borderId="21" xfId="21"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6" fillId="0" borderId="17" xfId="2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justify" vertical="top" textRotation="0" wrapText="true" indent="0" shrinkToFit="false"/>
      <protection locked="true" hidden="false"/>
    </xf>
    <xf numFmtId="164" fontId="9" fillId="7" borderId="20" xfId="21"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4" fillId="5" borderId="0" xfId="20" applyFont="false" applyBorder="false" applyAlignment="true" applyProtection="false">
      <alignment horizontal="general" vertical="bottom" textRotation="0" wrapText="true" indent="0" shrinkToFit="false"/>
      <protection locked="true" hidden="false"/>
    </xf>
    <xf numFmtId="164" fontId="20" fillId="3" borderId="31" xfId="0" applyFont="true" applyBorder="true" applyAlignment="true" applyProtection="false">
      <alignment horizontal="center" vertical="center" textRotation="9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justify"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21" fillId="2" borderId="20" xfId="0" applyFont="true" applyBorder="true" applyAlignment="true" applyProtection="tru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6" fontId="14" fillId="2" borderId="32" xfId="19" applyFont="true" applyBorder="true" applyAlignment="true" applyProtection="true">
      <alignment horizontal="center" vertical="center" textRotation="0" wrapText="true" indent="0" shrinkToFit="false"/>
      <protection locked="true" hidden="false"/>
    </xf>
    <xf numFmtId="164" fontId="21" fillId="2" borderId="32" xfId="0" applyFont="true" applyBorder="true" applyAlignment="true" applyProtection="true">
      <alignment horizontal="center" vertical="center" textRotation="0" wrapText="true" indent="0" shrinkToFit="false"/>
      <protection locked="true" hidden="false"/>
    </xf>
    <xf numFmtId="164" fontId="14" fillId="4" borderId="32" xfId="0" applyFont="true" applyBorder="true" applyAlignment="true" applyProtection="false">
      <alignment horizontal="left" vertical="center" textRotation="0" wrapText="true" indent="0" shrinkToFit="false"/>
      <protection locked="true" hidden="false"/>
    </xf>
    <xf numFmtId="167" fontId="15" fillId="0" borderId="32" xfId="0" applyFont="true" applyBorder="true" applyAlignment="true" applyProtection="false">
      <alignment horizontal="center" vertical="center" textRotation="0" wrapText="true" indent="0" shrinkToFit="false"/>
      <protection locked="true" hidden="false"/>
    </xf>
    <xf numFmtId="164" fontId="9" fillId="2" borderId="32" xfId="21" applyFont="true" applyBorder="true" applyAlignment="true" applyProtection="false">
      <alignment horizontal="center" vertical="center" textRotation="0" wrapText="true" indent="0" shrinkToFit="false"/>
      <protection locked="true" hidden="false"/>
    </xf>
    <xf numFmtId="164" fontId="9" fillId="0" borderId="32" xfId="21" applyFont="true" applyBorder="true" applyAlignment="true" applyProtection="false">
      <alignment horizontal="center" vertical="center" textRotation="0" wrapText="true" indent="0" shrinkToFit="false"/>
      <protection locked="true" hidden="false"/>
    </xf>
    <xf numFmtId="164" fontId="9" fillId="2" borderId="33" xfId="21"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14" fillId="2" borderId="0" xfId="19"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9" fillId="2"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2" borderId="27" xfId="21"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9" fillId="2" borderId="0" xfId="21" applyFont="true" applyBorder="true" applyAlignment="true" applyProtection="false">
      <alignment horizontal="center" vertical="center" textRotation="0" wrapText="true" indent="0" shrinkToFit="false"/>
      <protection locked="true" hidden="false"/>
    </xf>
    <xf numFmtId="166" fontId="9" fillId="0" borderId="0" xfId="21" applyFont="true" applyBorder="true" applyAlignment="true" applyProtection="false">
      <alignment horizontal="center" vertical="center" textRotation="0" wrapText="true" indent="0" shrinkToFit="false"/>
      <protection locked="true" hidden="false"/>
    </xf>
    <xf numFmtId="166" fontId="9" fillId="2" borderId="27" xfId="21"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justify" vertical="top"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6" fontId="18" fillId="0" borderId="34" xfId="19" applyFont="true" applyBorder="true" applyAlignment="true" applyProtection="true">
      <alignment horizontal="center" vertical="center" textRotation="0" wrapText="true" indent="0" shrinkToFit="false"/>
      <protection locked="true" hidden="false"/>
    </xf>
    <xf numFmtId="166" fontId="18" fillId="0" borderId="35" xfId="19" applyFont="true" applyBorder="true" applyAlignment="true" applyProtection="true">
      <alignment horizontal="center" vertical="center" textRotation="0" wrapText="true" indent="0" shrinkToFit="false"/>
      <protection locked="true" hidden="false"/>
    </xf>
    <xf numFmtId="166" fontId="18" fillId="0" borderId="36" xfId="19" applyFont="true" applyBorder="true" applyAlignment="true" applyProtection="true">
      <alignment horizontal="center" vertical="center" textRotation="0" wrapText="true" indent="0" shrinkToFit="false"/>
      <protection locked="true" hidden="false"/>
    </xf>
    <xf numFmtId="166" fontId="6" fillId="0" borderId="0" xfId="20" applyFont="true" applyBorder="false" applyAlignment="true" applyProtection="false">
      <alignment horizontal="general" vertical="bottom"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5" fillId="7" borderId="37" xfId="20" applyFont="true" applyBorder="true" applyAlignment="true" applyProtection="false">
      <alignment horizontal="right" vertical="bottom" textRotation="0" wrapText="true" indent="0" shrinkToFit="false"/>
      <protection locked="true" hidden="false"/>
    </xf>
    <xf numFmtId="167" fontId="24" fillId="2" borderId="38" xfId="20" applyFont="true" applyBorder="true" applyAlignment="true" applyProtection="false">
      <alignment horizontal="center" vertical="center" textRotation="0" wrapText="true" indent="0" shrinkToFit="false"/>
      <protection locked="true" hidden="false"/>
    </xf>
    <xf numFmtId="166" fontId="4" fillId="0" borderId="0" xfId="20" applyFont="false" applyBorder="false" applyAlignment="true" applyProtection="false">
      <alignment horizontal="general" vertical="bottom" textRotation="0" wrapText="true" indent="0" shrinkToFit="false"/>
      <protection locked="true" hidden="false"/>
    </xf>
    <xf numFmtId="164" fontId="5" fillId="3" borderId="39" xfId="20" applyFont="true" applyBorder="true" applyAlignment="true" applyProtection="false">
      <alignment horizontal="right"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3" fillId="0" borderId="40" xfId="20" applyFont="true" applyBorder="true" applyAlignment="true" applyProtection="false">
      <alignment horizontal="right" vertical="bottom" textRotation="0" wrapText="true" indent="0" shrinkToFit="false"/>
      <protection locked="true" hidden="false"/>
    </xf>
    <xf numFmtId="166" fontId="25" fillId="3" borderId="41" xfId="19" applyFont="true" applyBorder="true" applyAlignment="true" applyProtection="true">
      <alignment horizontal="center" vertical="center" textRotation="0" wrapText="true" indent="0" shrinkToFit="false"/>
      <protection locked="true" hidden="false"/>
    </xf>
    <xf numFmtId="166" fontId="26" fillId="3" borderId="41" xfId="19" applyFont="true" applyBorder="true" applyAlignment="true" applyProtection="true">
      <alignment horizontal="center" vertical="center" textRotation="0" wrapText="true" indent="0" shrinkToFit="false"/>
      <protection locked="true" hidden="false"/>
    </xf>
    <xf numFmtId="166" fontId="5"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23" fillId="0" borderId="9" xfId="20" applyFont="true" applyBorder="true" applyAlignment="true" applyProtection="false">
      <alignment horizontal="right" vertical="bottom" textRotation="0" wrapText="true" indent="0" shrinkToFit="false"/>
      <protection locked="true" hidden="false"/>
    </xf>
    <xf numFmtId="166" fontId="27" fillId="0" borderId="10" xfId="19" applyFont="true" applyBorder="true" applyAlignment="true" applyProtection="true">
      <alignment horizontal="center" vertical="center" textRotation="0" wrapText="true" indent="0" shrinkToFit="false"/>
      <protection locked="true" hidden="false"/>
    </xf>
    <xf numFmtId="166" fontId="28" fillId="0" borderId="0" xfId="20" applyFont="true" applyBorder="false" applyAlignment="true" applyProtection="false">
      <alignment horizontal="general" vertical="center" textRotation="0" wrapText="true" indent="0" shrinkToFit="false"/>
      <protection locked="true" hidden="false"/>
    </xf>
    <xf numFmtId="164" fontId="23" fillId="0" borderId="42" xfId="20" applyFont="true" applyBorder="true" applyAlignment="true" applyProtection="false">
      <alignment horizontal="right" vertical="bottom" textRotation="0" wrapText="true" indent="0" shrinkToFit="false"/>
      <protection locked="true" hidden="false"/>
    </xf>
    <xf numFmtId="166" fontId="5" fillId="2" borderId="43" xfId="21"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right" vertical="bottom" textRotation="0" wrapText="true" indent="0" shrinkToFit="false"/>
      <protection locked="true" hidden="false"/>
    </xf>
    <xf numFmtId="166" fontId="27" fillId="0" borderId="0" xfId="19" applyFont="true" applyBorder="true" applyAlignment="true" applyProtection="true">
      <alignment horizontal="center" vertical="center" textRotation="0" wrapText="true" indent="0" shrinkToFit="false"/>
      <protection locked="true" hidden="false"/>
    </xf>
    <xf numFmtId="166" fontId="18" fillId="0" borderId="0" xfId="19" applyFont="true" applyBorder="true" applyAlignment="true" applyProtection="tru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6" fontId="18" fillId="0" borderId="1" xfId="19" applyFont="true" applyBorder="true" applyAlignment="true" applyProtection="true">
      <alignment horizontal="center" vertical="center" textRotation="0" wrapText="true" indent="0" shrinkToFit="false"/>
      <protection locked="true" hidden="false"/>
    </xf>
    <xf numFmtId="164" fontId="29" fillId="0" borderId="2" xfId="20" applyFont="true" applyBorder="true" applyAlignment="true" applyProtection="false">
      <alignment horizontal="center" vertical="center" textRotation="0" wrapText="true" indent="0" shrinkToFit="false"/>
      <protection locked="true" hidden="false"/>
    </xf>
    <xf numFmtId="164" fontId="5" fillId="7" borderId="44" xfId="20" applyFont="true" applyBorder="true" applyAlignment="true" applyProtection="false">
      <alignment horizontal="right" vertical="center" textRotation="0" wrapText="true" indent="0" shrinkToFit="false"/>
      <protection locked="true" hidden="false"/>
    </xf>
    <xf numFmtId="167" fontId="12" fillId="2" borderId="13" xfId="20" applyFont="true" applyBorder="true" applyAlignment="true" applyProtection="false">
      <alignment horizontal="center" vertical="center" textRotation="0" wrapText="true" indent="0" shrinkToFit="false"/>
      <protection locked="true" hidden="false"/>
    </xf>
    <xf numFmtId="167" fontId="21" fillId="2" borderId="13" xfId="20" applyFont="true" applyBorder="true" applyAlignment="true" applyProtection="false">
      <alignment horizontal="center" vertical="center" textRotation="0" wrapText="true" indent="0" shrinkToFit="false"/>
      <protection locked="true" hidden="false"/>
    </xf>
    <xf numFmtId="167" fontId="21" fillId="0" borderId="13" xfId="20" applyFont="true" applyBorder="true" applyAlignment="true" applyProtection="false">
      <alignment horizontal="center" vertical="center" textRotation="0" wrapText="true" indent="0" shrinkToFit="false"/>
      <protection locked="true" hidden="false"/>
    </xf>
    <xf numFmtId="167" fontId="12" fillId="2" borderId="45" xfId="20" applyFont="true" applyBorder="true" applyAlignment="true" applyProtection="false">
      <alignment horizontal="center" vertical="center" textRotation="0" wrapText="true" indent="0" shrinkToFit="false"/>
      <protection locked="true" hidden="false"/>
    </xf>
    <xf numFmtId="164" fontId="5" fillId="3" borderId="46" xfId="20" applyFont="true" applyBorder="true" applyAlignment="true" applyProtection="false">
      <alignment horizontal="right" vertical="center" textRotation="0" wrapText="true" indent="0" shrinkToFit="false"/>
      <protection locked="true" hidden="false"/>
    </xf>
    <xf numFmtId="164" fontId="30" fillId="0" borderId="0" xfId="20" applyFont="true" applyBorder="false" applyAlignment="true" applyProtection="false">
      <alignment horizontal="general" vertical="bottom" textRotation="0" wrapText="true" indent="0" shrinkToFit="false"/>
      <protection locked="true" hidden="false"/>
    </xf>
    <xf numFmtId="164" fontId="23" fillId="0" borderId="47" xfId="20" applyFont="true" applyBorder="true" applyAlignment="true" applyProtection="false">
      <alignment horizontal="center" vertical="bottom" textRotation="0" wrapText="true" indent="0" shrinkToFit="false"/>
      <protection locked="true" hidden="false"/>
    </xf>
    <xf numFmtId="166" fontId="12" fillId="3" borderId="48" xfId="19" applyFont="true" applyBorder="true" applyAlignment="true" applyProtection="true">
      <alignment horizontal="center" vertical="center" textRotation="0" wrapText="true" indent="0" shrinkToFit="false"/>
      <protection locked="true" hidden="false"/>
    </xf>
    <xf numFmtId="166" fontId="27" fillId="0" borderId="12" xfId="19" applyFont="true" applyBorder="true" applyAlignment="true" applyProtection="true">
      <alignment horizontal="center" vertical="center" textRotation="0" wrapText="true" indent="0" shrinkToFit="false"/>
      <protection locked="true" hidden="false"/>
    </xf>
    <xf numFmtId="166" fontId="27" fillId="0" borderId="0" xfId="20" applyFont="true" applyBorder="false" applyAlignment="true" applyProtection="false">
      <alignment horizontal="general" vertical="bottom" textRotation="0" wrapText="true" indent="0" shrinkToFit="false"/>
      <protection locked="true" hidden="false"/>
    </xf>
    <xf numFmtId="166" fontId="5" fillId="2" borderId="49" xfId="21" applyFont="true" applyBorder="true" applyAlignment="true" applyProtection="false">
      <alignment horizontal="center" vertical="center" textRotation="0" wrapText="true" indent="0" shrinkToFit="false"/>
      <protection locked="true" hidden="false"/>
    </xf>
    <xf numFmtId="164" fontId="5" fillId="7" borderId="44" xfId="20" applyFont="true" applyBorder="true" applyAlignment="true" applyProtection="false">
      <alignment horizontal="right" vertical="bottom" textRotation="0" wrapText="true" indent="0" shrinkToFit="false"/>
      <protection locked="true" hidden="false"/>
    </xf>
    <xf numFmtId="164" fontId="5" fillId="3" borderId="46" xfId="20" applyFont="true" applyBorder="true" applyAlignment="true" applyProtection="false">
      <alignment horizontal="right" vertical="bottom" textRotation="0" wrapText="true" indent="0" shrinkToFit="false"/>
      <protection locked="true" hidden="false"/>
    </xf>
    <xf numFmtId="166" fontId="29"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64" fontId="31" fillId="0" borderId="2" xfId="20" applyFont="true" applyBorder="true" applyAlignment="true" applyProtection="false">
      <alignment horizontal="center" vertical="center" textRotation="0" wrapText="true" indent="0" shrinkToFit="false"/>
      <protection locked="true" hidden="false"/>
    </xf>
    <xf numFmtId="166" fontId="12" fillId="3" borderId="50" xfId="19" applyFont="true" applyBorder="true" applyAlignment="true" applyProtection="true">
      <alignment horizontal="center" vertical="center" textRotation="0" wrapText="true" indent="0" shrinkToFit="false"/>
      <protection locked="true" hidden="false"/>
    </xf>
    <xf numFmtId="166" fontId="5" fillId="0" borderId="0" xfId="19" applyFont="true" applyBorder="true" applyAlignment="true" applyProtection="true">
      <alignment horizontal="general" vertical="bottom" textRotation="0" wrapText="true" indent="0" shrinkToFit="false"/>
      <protection locked="true" hidden="false"/>
    </xf>
    <xf numFmtId="166" fontId="29" fillId="0" borderId="0" xfId="20" applyFont="true" applyBorder="false" applyAlignment="true" applyProtection="false">
      <alignment horizontal="center" vertical="bottom" textRotation="0" wrapText="true" indent="0" shrinkToFit="false"/>
      <protection locked="true" hidden="false"/>
    </xf>
    <xf numFmtId="164" fontId="32" fillId="0" borderId="51" xfId="20" applyFont="true" applyBorder="true" applyAlignment="true" applyProtection="false">
      <alignment horizontal="center" vertical="bottom" textRotation="0" wrapText="true" indent="0" shrinkToFit="false"/>
      <protection locked="true" hidden="false"/>
    </xf>
    <xf numFmtId="167" fontId="5" fillId="0" borderId="34" xfId="20" applyFont="true" applyBorder="true" applyAlignment="true" applyProtection="false">
      <alignment horizontal="center" vertical="center" textRotation="0" wrapText="true" indent="0" shrinkToFit="false"/>
      <protection locked="true" hidden="false"/>
    </xf>
    <xf numFmtId="164" fontId="5" fillId="0" borderId="34" xfId="20" applyFont="true" applyBorder="true" applyAlignment="true" applyProtection="false">
      <alignment horizontal="center" vertical="center" textRotation="0" wrapText="true" indent="0" shrinkToFit="false"/>
      <protection locked="true" hidden="false"/>
    </xf>
    <xf numFmtId="166" fontId="4" fillId="0" borderId="34" xfId="20" applyFont="false" applyBorder="true" applyAlignment="true" applyProtection="false">
      <alignment horizontal="center" vertical="center" textRotation="0" wrapText="true" indent="0" shrinkToFit="false"/>
      <protection locked="true" hidden="false"/>
    </xf>
    <xf numFmtId="166" fontId="29" fillId="0" borderId="34" xfId="20" applyFont="true" applyBorder="true" applyAlignment="true" applyProtection="false">
      <alignment horizontal="center" vertical="center" textRotation="0" wrapText="true" indent="0" shrinkToFit="false"/>
      <protection locked="true" hidden="false"/>
    </xf>
    <xf numFmtId="168" fontId="4" fillId="2" borderId="34" xfId="0" applyFont="true" applyBorder="true" applyAlignment="true" applyProtection="true">
      <alignment horizontal="center" vertical="bottom" textRotation="0" wrapText="false" indent="0" shrinkToFit="false"/>
      <protection locked="false" hidden="false"/>
    </xf>
    <xf numFmtId="164" fontId="23" fillId="2" borderId="52" xfId="0" applyFont="true" applyBorder="true" applyAlignment="true" applyProtection="true">
      <alignment horizontal="center" vertical="center" textRotation="0" wrapText="true" indent="0" shrinkToFit="false"/>
      <protection locked="false" hidden="false"/>
    </xf>
    <xf numFmtId="164" fontId="5" fillId="2" borderId="34" xfId="0" applyFont="true" applyBorder="true" applyAlignment="true" applyProtection="true">
      <alignment horizontal="left" vertical="center" textRotation="0" wrapText="true" indent="0" shrinkToFit="false"/>
      <protection locked="false" hidden="false"/>
    </xf>
    <xf numFmtId="164" fontId="5" fillId="2" borderId="53" xfId="0" applyFont="true" applyBorder="true" applyAlignment="true" applyProtection="true">
      <alignment horizontal="general" vertical="center" textRotation="0" wrapText="true" indent="0" shrinkToFit="false"/>
      <protection locked="false" hidden="false"/>
    </xf>
    <xf numFmtId="164" fontId="23" fillId="2" borderId="52" xfId="0" applyFont="true" applyBorder="true" applyAlignment="true" applyProtection="false">
      <alignment horizontal="center" vertical="center" textRotation="0" wrapText="true" indent="0" shrinkToFit="false"/>
      <protection locked="true" hidden="false"/>
    </xf>
    <xf numFmtId="164" fontId="5" fillId="2" borderId="53" xfId="0" applyFont="true" applyBorder="true" applyAlignment="true" applyProtection="true">
      <alignment horizontal="left" vertical="center" textRotation="0" wrapText="true" indent="0" shrinkToFit="false"/>
      <protection locked="false" hidden="false"/>
    </xf>
    <xf numFmtId="168" fontId="6" fillId="2" borderId="54"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8" fontId="5" fillId="9" borderId="34" xfId="0" applyFont="true" applyBorder="true" applyAlignment="true" applyProtection="false">
      <alignment horizontal="center" vertical="center" textRotation="0" wrapText="true" indent="0" shrinkToFit="false"/>
      <protection locked="true" hidden="false"/>
    </xf>
    <xf numFmtId="164" fontId="5" fillId="9" borderId="34" xfId="0" applyFont="true" applyBorder="true" applyAlignment="true" applyProtection="false">
      <alignment horizontal="center" vertical="center" textRotation="0" wrapText="true" indent="0" shrinkToFit="false"/>
      <protection locked="true" hidden="false"/>
    </xf>
    <xf numFmtId="164" fontId="5" fillId="9" borderId="34" xfId="0" applyFont="true" applyBorder="true" applyAlignment="true" applyProtection="false">
      <alignment horizontal="center" vertical="center" textRotation="0" wrapText="false" indent="0" shrinkToFit="false"/>
      <protection locked="true" hidden="false"/>
    </xf>
    <xf numFmtId="168" fontId="4" fillId="0" borderId="34" xfId="0" applyFont="true" applyBorder="true" applyAlignment="true" applyProtection="false">
      <alignment horizontal="left" vertical="bottom" textRotation="0" wrapText="true" indent="0" shrinkToFit="false"/>
      <protection locked="true" hidden="false"/>
    </xf>
    <xf numFmtId="164" fontId="4" fillId="0" borderId="34" xfId="0" applyFont="true" applyBorder="true" applyAlignment="true" applyProtection="false">
      <alignment horizontal="left" vertical="bottom" textRotation="0" wrapText="tru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general" vertical="bottom" textRotation="0" wrapText="true" indent="0" shrinkToFit="false"/>
      <protection locked="true" hidden="false"/>
    </xf>
    <xf numFmtId="164" fontId="4" fillId="0" borderId="34" xfId="0" applyFont="tru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6" fillId="2" borderId="34" xfId="0" applyFont="true" applyBorder="true" applyAlignment="true" applyProtection="false">
      <alignment horizontal="general" vertical="center" textRotation="0" wrapText="true" indent="0" shrinkToFit="false"/>
      <protection locked="true" hidden="false"/>
    </xf>
    <xf numFmtId="164" fontId="6" fillId="2" borderId="55" xfId="0" applyFont="true" applyBorder="true" applyAlignment="true" applyProtection="false">
      <alignment horizontal="general" vertical="center" textRotation="0" wrapText="true" indent="0" shrinkToFit="false"/>
      <protection locked="true" hidden="false"/>
    </xf>
    <xf numFmtId="168" fontId="0" fillId="0" borderId="34" xfId="0" applyFont="fals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true" indent="0" shrinkToFit="false"/>
      <protection locked="true" hidden="false"/>
    </xf>
    <xf numFmtId="164" fontId="4" fillId="0" borderId="34" xfId="0" applyFont="true" applyBorder="true" applyAlignment="true" applyProtection="false">
      <alignment horizontal="center" vertical="bottom" textRotation="0" wrapText="true" indent="0" shrinkToFit="false"/>
      <protection locked="true" hidden="false"/>
    </xf>
    <xf numFmtId="164" fontId="4" fillId="0" borderId="34" xfId="0" applyFont="true" applyBorder="true" applyAlignment="true" applyProtection="false">
      <alignment horizontal="center" vertical="bottom" textRotation="0" wrapText="tru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8" fontId="0" fillId="0" borderId="34" xfId="0" applyFont="fals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general" vertical="bottom"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left" vertical="top" textRotation="0" wrapText="true" indent="0" shrinkToFit="false"/>
      <protection locked="true" hidden="false"/>
    </xf>
    <xf numFmtId="164" fontId="6" fillId="2" borderId="56" xfId="20" applyFont="true" applyBorder="true" applyAlignment="true" applyProtection="false">
      <alignment horizontal="center" vertical="bottom" textRotation="0" wrapText="true" indent="0" shrinkToFit="false"/>
      <protection locked="true" hidden="false"/>
    </xf>
    <xf numFmtId="164" fontId="7" fillId="2" borderId="10" xfId="20" applyFont="true" applyBorder="true" applyAlignment="true" applyProtection="false">
      <alignment horizontal="center" vertical="center" textRotation="0" wrapText="true" indent="0" shrinkToFit="false"/>
      <protection locked="true" hidden="false"/>
    </xf>
    <xf numFmtId="164" fontId="6" fillId="2" borderId="57" xfId="20" applyFont="true" applyBorder="true" applyAlignment="true" applyProtection="false">
      <alignment horizontal="center" vertical="center" textRotation="0" wrapText="true" indent="0" shrinkToFit="false"/>
      <protection locked="true" hidden="false"/>
    </xf>
    <xf numFmtId="164" fontId="6" fillId="2" borderId="58" xfId="20" applyFont="true" applyBorder="true" applyAlignment="true" applyProtection="false">
      <alignment horizontal="center" vertical="center" textRotation="0" wrapText="true" indent="0" shrinkToFit="false"/>
      <protection locked="true" hidden="false"/>
    </xf>
    <xf numFmtId="164" fontId="7" fillId="0" borderId="43" xfId="20" applyFont="true" applyBorder="true" applyAlignment="true" applyProtection="false">
      <alignment horizontal="center" vertical="center" textRotation="0" wrapText="true" indent="0" shrinkToFit="false"/>
      <protection locked="true" hidden="false"/>
    </xf>
    <xf numFmtId="164" fontId="5" fillId="0" borderId="59" xfId="20" applyFont="true" applyBorder="true" applyAlignment="true" applyProtection="false">
      <alignment horizontal="center" vertical="center" textRotation="0" wrapText="true" indent="0" shrinkToFit="false"/>
      <protection locked="true" hidden="false"/>
    </xf>
    <xf numFmtId="164" fontId="9" fillId="2" borderId="51" xfId="20" applyFont="true" applyBorder="true" applyAlignment="true" applyProtection="false">
      <alignment horizontal="left" vertical="center" textRotation="0" wrapText="true" indent="0" shrinkToFit="false"/>
      <protection locked="true" hidden="false"/>
    </xf>
    <xf numFmtId="164" fontId="4" fillId="2" borderId="0" xfId="20"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true" indent="0" shrinkToFit="false"/>
      <protection locked="true" hidden="false"/>
    </xf>
    <xf numFmtId="164" fontId="10" fillId="3" borderId="35" xfId="20" applyFont="true" applyBorder="true" applyAlignment="true" applyProtection="false">
      <alignment horizontal="center" vertical="center" textRotation="0" wrapText="true" indent="0" shrinkToFit="false"/>
      <protection locked="true" hidden="false"/>
    </xf>
    <xf numFmtId="164" fontId="6" fillId="2" borderId="0" xfId="20" applyFont="true" applyBorder="false" applyAlignment="true" applyProtection="false">
      <alignment horizontal="general" vertical="bottom" textRotation="0" wrapText="true" indent="0" shrinkToFit="false"/>
      <protection locked="true" hidden="false"/>
    </xf>
    <xf numFmtId="165" fontId="9" fillId="4" borderId="3" xfId="20" applyFont="true" applyBorder="true" applyAlignment="true" applyProtection="false">
      <alignment horizontal="center" vertical="center" textRotation="0" wrapText="true" indent="0" shrinkToFit="false"/>
      <protection locked="true" hidden="false"/>
    </xf>
    <xf numFmtId="165" fontId="9" fillId="4" borderId="60" xfId="20" applyFont="true" applyBorder="true" applyAlignment="true" applyProtection="false">
      <alignment horizontal="center" vertical="center" textRotation="0" wrapText="true" indent="0" shrinkToFit="false"/>
      <protection locked="true" hidden="false"/>
    </xf>
    <xf numFmtId="164" fontId="9" fillId="4" borderId="8" xfId="20" applyFont="true" applyBorder="true" applyAlignment="true" applyProtection="false">
      <alignment horizontal="center" vertical="center" textRotation="0" wrapText="true" indent="0" shrinkToFit="false"/>
      <protection locked="true" hidden="false"/>
    </xf>
    <xf numFmtId="164" fontId="9" fillId="4" borderId="61" xfId="20" applyFont="true" applyBorder="true" applyAlignment="true" applyProtection="false">
      <alignment horizontal="center" vertical="center" textRotation="0" wrapText="true" indent="0" shrinkToFit="false"/>
      <protection locked="true" hidden="false"/>
    </xf>
    <xf numFmtId="164" fontId="33" fillId="4" borderId="62" xfId="22" applyFont="true" applyBorder="true" applyAlignment="true" applyProtection="false">
      <alignment horizontal="general" vertical="center" textRotation="0" wrapText="true" indent="0" shrinkToFit="false"/>
      <protection locked="true" hidden="false"/>
    </xf>
    <xf numFmtId="164" fontId="33" fillId="4" borderId="63" xfId="22" applyFont="true" applyBorder="true" applyAlignment="true" applyProtection="false">
      <alignment horizontal="general" vertical="center" textRotation="0" wrapText="true" indent="0" shrinkToFit="false"/>
      <protection locked="true" hidden="false"/>
    </xf>
    <xf numFmtId="164" fontId="5" fillId="4" borderId="61" xfId="22" applyFont="true" applyBorder="true" applyAlignment="true" applyProtection="false">
      <alignment horizontal="center" vertical="center" textRotation="0" wrapText="true" indent="0" shrinkToFit="false"/>
      <protection locked="true" hidden="false"/>
    </xf>
    <xf numFmtId="164" fontId="9" fillId="4" borderId="6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6" fillId="0" borderId="36" xfId="20" applyFont="true" applyBorder="true" applyAlignment="true" applyProtection="false">
      <alignment horizontal="center" vertical="center" textRotation="0" wrapText="true" indent="0" shrinkToFit="false"/>
      <protection locked="true" hidden="false"/>
    </xf>
    <xf numFmtId="164" fontId="5" fillId="2" borderId="64" xfId="20" applyFont="true" applyBorder="true" applyAlignment="true" applyProtection="false">
      <alignment horizontal="center" vertical="center" textRotation="0" wrapText="true" indent="0" shrinkToFit="false"/>
      <protection locked="true" hidden="false"/>
    </xf>
    <xf numFmtId="164" fontId="31" fillId="0" borderId="61" xfId="0" applyFont="true" applyBorder="true" applyAlignment="true" applyProtection="true">
      <alignment horizontal="left"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34" fillId="7" borderId="34" xfId="0" applyFont="true" applyBorder="true" applyAlignment="true" applyProtection="false">
      <alignment horizontal="left" vertical="center" textRotation="0" wrapText="true" indent="0" shrinkToFit="false"/>
      <protection locked="true" hidden="false"/>
    </xf>
    <xf numFmtId="166" fontId="34" fillId="2" borderId="34" xfId="19" applyFont="true" applyBorder="true" applyAlignment="true" applyProtection="true">
      <alignment horizontal="center" vertical="center" textRotation="0" wrapText="true" indent="0" shrinkToFit="false"/>
      <protection locked="true" hidden="false"/>
    </xf>
    <xf numFmtId="167" fontId="35" fillId="0" borderId="34" xfId="0" applyFont="true" applyBorder="true" applyAlignment="true" applyProtection="false">
      <alignment horizontal="center" vertical="center" textRotation="0" wrapText="true" indent="0" shrinkToFit="false"/>
      <protection locked="true" hidden="false"/>
    </xf>
    <xf numFmtId="164" fontId="35" fillId="0" borderId="34"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5" fillId="2" borderId="13" xfId="21" applyFont="true" applyBorder="true" applyAlignment="true" applyProtection="false">
      <alignment horizontal="center" vertical="center" textRotation="0" wrapText="true" indent="0" shrinkToFit="false"/>
      <protection locked="true" hidden="false"/>
    </xf>
    <xf numFmtId="164" fontId="5" fillId="2" borderId="10" xfId="21" applyFont="true" applyBorder="true" applyAlignment="true" applyProtection="false">
      <alignment horizontal="center" vertical="center" textRotation="0" wrapText="true" indent="0" shrinkToFit="false"/>
      <protection locked="true" hidden="false"/>
    </xf>
    <xf numFmtId="164" fontId="5" fillId="2" borderId="60" xfId="21" applyFont="true" applyBorder="true" applyAlignment="true" applyProtection="false">
      <alignment horizontal="center" vertical="center" textRotation="0" wrapText="true" indent="0" shrinkToFit="false"/>
      <protection locked="true" hidden="false"/>
    </xf>
    <xf numFmtId="164" fontId="5" fillId="2" borderId="9" xfId="21" applyFont="true" applyBorder="true" applyAlignment="true" applyProtection="false">
      <alignment horizontal="center" vertical="center" textRotation="0" wrapText="true" indent="0" shrinkToFit="false"/>
      <protection locked="true" hidden="false"/>
    </xf>
    <xf numFmtId="164" fontId="5" fillId="2" borderId="10" xfId="20" applyFont="true" applyBorder="true" applyAlignment="true" applyProtection="false">
      <alignment horizontal="center" vertical="center" textRotation="0" wrapText="true" indent="0" shrinkToFit="false"/>
      <protection locked="true" hidden="false"/>
    </xf>
    <xf numFmtId="164" fontId="5" fillId="2" borderId="12" xfId="21" applyFont="true" applyBorder="true" applyAlignment="true" applyProtection="false">
      <alignment horizontal="center" vertical="center" textRotation="0" wrapText="true" indent="0" shrinkToFit="false"/>
      <protection locked="true" hidden="false"/>
    </xf>
    <xf numFmtId="164" fontId="5" fillId="2" borderId="9" xfId="20" applyFont="true" applyBorder="true" applyAlignment="true" applyProtection="false">
      <alignment horizontal="center" vertical="center" textRotation="0" wrapText="true" indent="0" shrinkToFit="false"/>
      <protection locked="true" hidden="false"/>
    </xf>
    <xf numFmtId="164" fontId="5" fillId="2" borderId="12" xfId="20" applyFont="true" applyBorder="true" applyAlignment="true" applyProtection="false">
      <alignment horizontal="center" vertical="center" textRotation="0" wrapText="true" indent="0" shrinkToFit="false"/>
      <protection locked="true" hidden="false"/>
    </xf>
    <xf numFmtId="164" fontId="5" fillId="2" borderId="11" xfId="20" applyFont="true" applyBorder="true" applyAlignment="true" applyProtection="false">
      <alignment horizontal="center" vertical="center" textRotation="0" wrapText="true" indent="0" shrinkToFit="false"/>
      <protection locked="true" hidden="false"/>
    </xf>
    <xf numFmtId="164" fontId="34" fillId="4" borderId="34" xfId="0" applyFont="true" applyBorder="true" applyAlignment="true" applyProtection="false">
      <alignment horizontal="left" vertical="center" textRotation="0" wrapText="true" indent="0" shrinkToFit="false"/>
      <protection locked="true" hidden="false"/>
    </xf>
    <xf numFmtId="164" fontId="5" fillId="2" borderId="65" xfId="21" applyFont="true" applyBorder="true" applyAlignment="true" applyProtection="false">
      <alignment horizontal="center" vertical="center" textRotation="0" wrapText="true" indent="0" shrinkToFit="false"/>
      <protection locked="true" hidden="false"/>
    </xf>
    <xf numFmtId="164" fontId="5" fillId="2" borderId="43" xfId="20" applyFont="true" applyBorder="true" applyAlignment="true" applyProtection="false">
      <alignment horizontal="center" vertical="center" textRotation="0" wrapText="true" indent="0" shrinkToFit="false"/>
      <protection locked="true" hidden="false"/>
    </xf>
    <xf numFmtId="164" fontId="5" fillId="2" borderId="49" xfId="20" applyFont="true" applyBorder="true" applyAlignment="true" applyProtection="false">
      <alignment horizontal="center" vertical="center" textRotation="0" wrapText="true" indent="0" shrinkToFit="false"/>
      <protection locked="true" hidden="false"/>
    </xf>
    <xf numFmtId="164" fontId="5" fillId="2" borderId="42" xfId="20" applyFont="true" applyBorder="true" applyAlignment="true" applyProtection="false">
      <alignment horizontal="center" vertical="center" textRotation="0" wrapText="true" indent="0" shrinkToFit="false"/>
      <protection locked="true" hidden="false"/>
    </xf>
    <xf numFmtId="164" fontId="5" fillId="2" borderId="66" xfId="20" applyFont="true" applyBorder="true" applyAlignment="true" applyProtection="false">
      <alignment horizontal="center" vertical="center" textRotation="0" wrapText="true" indent="0" shrinkToFit="false"/>
      <protection locked="true" hidden="false"/>
    </xf>
    <xf numFmtId="164" fontId="5" fillId="2" borderId="34" xfId="20" applyFont="true" applyBorder="true" applyAlignment="true" applyProtection="false">
      <alignment horizontal="center" vertical="center" textRotation="0" wrapText="true" indent="0" shrinkToFit="false"/>
      <protection locked="true" hidden="false"/>
    </xf>
    <xf numFmtId="164" fontId="5" fillId="2" borderId="67" xfId="20" applyFont="true" applyBorder="true" applyAlignment="true" applyProtection="false">
      <alignment horizontal="center" vertical="center" textRotation="0" wrapText="true" indent="0" shrinkToFit="false"/>
      <protection locked="true" hidden="false"/>
    </xf>
    <xf numFmtId="164" fontId="5" fillId="2" borderId="68" xfId="20" applyFont="true" applyBorder="true" applyAlignment="true" applyProtection="false">
      <alignment horizontal="center" vertical="center" textRotation="0" wrapText="true" indent="0" shrinkToFit="false"/>
      <protection locked="true" hidden="false"/>
    </xf>
    <xf numFmtId="164" fontId="5" fillId="2" borderId="69" xfId="21" applyFont="true" applyBorder="true" applyAlignment="true" applyProtection="false">
      <alignment horizontal="center" vertical="center" textRotation="0" wrapText="true" indent="0" shrinkToFit="false"/>
      <protection locked="true" hidden="false"/>
    </xf>
    <xf numFmtId="164" fontId="12" fillId="2" borderId="34"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7" fontId="35" fillId="0" borderId="10"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true">
      <alignment horizontal="left" vertical="center" textRotation="0" wrapText="true" indent="0" shrinkToFit="false"/>
      <protection locked="true" hidden="false"/>
    </xf>
    <xf numFmtId="164" fontId="0" fillId="0" borderId="70" xfId="0" applyFont="fals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true" indent="0" shrinkToFit="false"/>
      <protection locked="true" hidden="false"/>
    </xf>
    <xf numFmtId="164" fontId="0" fillId="0" borderId="71" xfId="0" applyFont="false" applyBorder="true" applyAlignment="true" applyProtection="false">
      <alignment horizontal="general" vertical="center" textRotation="0" wrapText="true" indent="0" shrinkToFit="false"/>
      <protection locked="true" hidden="false"/>
    </xf>
    <xf numFmtId="164" fontId="0" fillId="0" borderId="51" xfId="0" applyFont="false" applyBorder="true" applyAlignment="true" applyProtection="false">
      <alignment horizontal="general" vertical="center" textRotation="0" wrapText="true" indent="0" shrinkToFit="false"/>
      <protection locked="true" hidden="false"/>
    </xf>
    <xf numFmtId="164" fontId="0" fillId="0" borderId="72" xfId="0" applyFont="false" applyBorder="true" applyAlignment="true" applyProtection="false">
      <alignment horizontal="general" vertical="center" textRotation="0" wrapText="true" indent="0" shrinkToFit="false"/>
      <protection locked="true" hidden="false"/>
    </xf>
    <xf numFmtId="164" fontId="4" fillId="0" borderId="6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5" fillId="7" borderId="0" xfId="20" applyFont="true" applyBorder="false" applyAlignment="true" applyProtection="false">
      <alignment horizontal="right" vertical="bottom" textRotation="0" wrapText="true" indent="0" shrinkToFit="false"/>
      <protection locked="true" hidden="false"/>
    </xf>
    <xf numFmtId="167" fontId="28" fillId="2" borderId="10" xfId="20" applyFont="true" applyBorder="true" applyAlignment="true" applyProtection="false">
      <alignment horizontal="center" vertical="center" textRotation="0" wrapText="true" indent="0" shrinkToFit="false"/>
      <protection locked="true" hidden="false"/>
    </xf>
    <xf numFmtId="164" fontId="5" fillId="3" borderId="0" xfId="20" applyFont="true" applyBorder="false" applyAlignment="true" applyProtection="false">
      <alignment horizontal="right" vertical="bottom" textRotation="0" wrapText="true" indent="0" shrinkToFit="false"/>
      <protection locked="true" hidden="false"/>
    </xf>
    <xf numFmtId="166" fontId="27" fillId="3" borderId="34" xfId="19" applyFont="true" applyBorder="true" applyAlignment="true" applyProtection="true">
      <alignment horizontal="center" vertical="center" textRotation="0" wrapText="true" indent="0" shrinkToFit="false"/>
      <protection locked="true" hidden="false"/>
    </xf>
    <xf numFmtId="166" fontId="5" fillId="3" borderId="0" xfId="20" applyFont="true" applyBorder="false" applyAlignment="true" applyProtection="false">
      <alignment horizontal="general" vertical="bottom" textRotation="0" wrapText="true" indent="0" shrinkToFit="false"/>
      <protection locked="true" hidden="false"/>
    </xf>
    <xf numFmtId="167" fontId="30" fillId="2"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false" applyAlignment="true" applyProtection="false">
      <alignment horizontal="center" vertical="bottom" textRotation="0" wrapText="true" indent="0" shrinkToFit="false"/>
      <protection locked="true" hidden="false"/>
    </xf>
    <xf numFmtId="166" fontId="27" fillId="0" borderId="34" xfId="19" applyFont="true" applyBorder="true" applyAlignment="true" applyProtection="true">
      <alignment horizontal="center" vertical="center" textRotation="0" wrapText="true" indent="0" shrinkToFit="false"/>
      <protection locked="true" hidden="false"/>
    </xf>
    <xf numFmtId="166" fontId="27" fillId="0" borderId="64" xfId="19" applyFont="true" applyBorder="true" applyAlignment="true" applyProtection="true">
      <alignment horizontal="center" vertical="center" textRotation="0" wrapText="true" indent="0" shrinkToFit="false"/>
      <protection locked="true" hidden="false"/>
    </xf>
    <xf numFmtId="166" fontId="27" fillId="0" borderId="67" xfId="19" applyFont="true" applyBorder="true" applyAlignment="true" applyProtection="true">
      <alignment horizontal="center" vertical="center" textRotation="0" wrapText="true" indent="0" shrinkToFit="false"/>
      <protection locked="true" hidden="false"/>
    </xf>
    <xf numFmtId="166" fontId="4" fillId="3" borderId="0" xfId="20" applyFont="false" applyBorder="false" applyAlignment="true" applyProtection="false">
      <alignment horizontal="general" vertical="bottom" textRotation="0" wrapText="true" indent="0" shrinkToFit="false"/>
      <protection locked="true" hidden="false"/>
    </xf>
    <xf numFmtId="166" fontId="27" fillId="3" borderId="64" xfId="19" applyFont="true" applyBorder="true" applyAlignment="true" applyProtection="true">
      <alignment horizontal="center" vertical="center" textRotation="0" wrapText="true" indent="0" shrinkToFit="false"/>
      <protection locked="true" hidden="false"/>
    </xf>
    <xf numFmtId="166" fontId="27" fillId="3" borderId="67" xfId="19"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6" xfId="21"/>
    <cellStyle name="Normal 6 2" xfId="22"/>
  </cellStyles>
  <dxfs count="761">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FFCC00"/>
        </patternFill>
      </fill>
    </dxf>
    <dxf>
      <font>
        <name val="Arial"/>
        <family val="0"/>
      </font>
      <fill>
        <patternFill>
          <bgColor rgb="FFFFCC00"/>
        </patternFill>
      </fill>
    </dxf>
    <dxf>
      <fill>
        <patternFill patternType="solid">
          <fgColor rgb="FF0080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CC00"/>
        </patternFill>
      </fill>
    </dxf>
    <dxf>
      <fill>
        <patternFill patternType="solid">
          <fgColor rgb="FF99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008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200160</xdr:rowOff>
    </xdr:from>
    <xdr:to>
      <xdr:col>1</xdr:col>
      <xdr:colOff>1238760</xdr:colOff>
      <xdr:row>1</xdr:row>
      <xdr:rowOff>400680</xdr:rowOff>
    </xdr:to>
    <xdr:pic>
      <xdr:nvPicPr>
        <xdr:cNvPr id="0" name="Imagen 3" descr=""/>
        <xdr:cNvPicPr/>
      </xdr:nvPicPr>
      <xdr:blipFill>
        <a:blip r:embed="rId1"/>
        <a:stretch/>
      </xdr:blipFill>
      <xdr:spPr>
        <a:xfrm>
          <a:off x="361440" y="200160"/>
          <a:ext cx="1198800" cy="657720"/>
        </a:xfrm>
        <a:prstGeom prst="rect">
          <a:avLst/>
        </a:prstGeom>
        <a:ln w="0">
          <a:noFill/>
        </a:ln>
      </xdr:spPr>
    </xdr:pic>
    <xdr:clientData/>
  </xdr:twoCellAnchor>
  <xdr:twoCellAnchor editAs="oneCell">
    <xdr:from>
      <xdr:col>60</xdr:col>
      <xdr:colOff>492840</xdr:colOff>
      <xdr:row>0</xdr:row>
      <xdr:rowOff>0</xdr:rowOff>
    </xdr:from>
    <xdr:to>
      <xdr:col>60</xdr:col>
      <xdr:colOff>1330560</xdr:colOff>
      <xdr:row>1</xdr:row>
      <xdr:rowOff>438840</xdr:rowOff>
    </xdr:to>
    <xdr:pic>
      <xdr:nvPicPr>
        <xdr:cNvPr id="1" name="32 Imagen" descr="logocapitalmusical"/>
        <xdr:cNvPicPr/>
      </xdr:nvPicPr>
      <xdr:blipFill>
        <a:blip r:embed="rId2"/>
        <a:stretch/>
      </xdr:blipFill>
      <xdr:spPr>
        <a:xfrm>
          <a:off x="32167800" y="0"/>
          <a:ext cx="837720" cy="896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200160</xdr:rowOff>
    </xdr:from>
    <xdr:to>
      <xdr:col>1</xdr:col>
      <xdr:colOff>1239120</xdr:colOff>
      <xdr:row>1</xdr:row>
      <xdr:rowOff>400680</xdr:rowOff>
    </xdr:to>
    <xdr:pic>
      <xdr:nvPicPr>
        <xdr:cNvPr id="2" name="Imagen 3" descr=""/>
        <xdr:cNvPicPr/>
      </xdr:nvPicPr>
      <xdr:blipFill>
        <a:blip r:embed="rId1"/>
        <a:stretch/>
      </xdr:blipFill>
      <xdr:spPr>
        <a:xfrm>
          <a:off x="2577240" y="200160"/>
          <a:ext cx="1198800" cy="657720"/>
        </a:xfrm>
        <a:prstGeom prst="rect">
          <a:avLst/>
        </a:prstGeom>
        <a:ln w="0">
          <a:noFill/>
        </a:ln>
      </xdr:spPr>
    </xdr:pic>
    <xdr:clientData/>
  </xdr:twoCellAnchor>
  <xdr:twoCellAnchor editAs="oneCell">
    <xdr:from>
      <xdr:col>52</xdr:col>
      <xdr:colOff>110520</xdr:colOff>
      <xdr:row>0</xdr:row>
      <xdr:rowOff>57240</xdr:rowOff>
    </xdr:from>
    <xdr:to>
      <xdr:col>54</xdr:col>
      <xdr:colOff>201240</xdr:colOff>
      <xdr:row>1</xdr:row>
      <xdr:rowOff>504720</xdr:rowOff>
    </xdr:to>
    <xdr:pic>
      <xdr:nvPicPr>
        <xdr:cNvPr id="3" name="32 Imagen" descr="logocapitalmusical"/>
        <xdr:cNvPicPr/>
      </xdr:nvPicPr>
      <xdr:blipFill>
        <a:blip r:embed="rId2"/>
        <a:stretch/>
      </xdr:blipFill>
      <xdr:spPr>
        <a:xfrm>
          <a:off x="28920600" y="57240"/>
          <a:ext cx="804240" cy="904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dicador%20Alcaldia/ANGIE/Downloads/Cronograma%20GH%202016%20...%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UAL"/>
      <sheetName val="Ene"/>
      <sheetName val="Feb"/>
      <sheetName val="Mar"/>
      <sheetName val="Abr"/>
      <sheetName val="May"/>
      <sheetName val="Jun"/>
      <sheetName val="Jul"/>
      <sheetName val="Ago"/>
      <sheetName val="Sep"/>
      <sheetName val="Oct"/>
      <sheetName val="Nov"/>
      <sheetName val="Dic"/>
      <sheetName val="GRD"/>
      <sheetName val="Historico"/>
      <sheetName val="Instrucciones"/>
      <sheetName val="HojAu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T1442"/>
  <sheetViews>
    <sheetView showFormulas="false" showGridLines="false" showRowColHeaders="true" showZeros="true" rightToLeft="false" tabSelected="true" showOutlineSymbols="true" defaultGridColor="true" view="normal" topLeftCell="A265" colorId="64" zoomScale="90" zoomScaleNormal="90" zoomScalePageLayoutView="40" workbookViewId="0">
      <selection pane="topLeft" activeCell="C10" activeCellId="0" sqref="C10:BH10"/>
    </sheetView>
  </sheetViews>
  <sheetFormatPr defaultColWidth="15.9921875" defaultRowHeight="12.75" zeroHeight="false" outlineLevelRow="0" outlineLevelCol="0"/>
  <cols>
    <col collapsed="false" customWidth="true" hidden="false" outlineLevel="0" max="1" min="1" style="1" width="4.56"/>
    <col collapsed="false" customWidth="true" hidden="false" outlineLevel="0" max="2" min="2" style="2" width="22.42"/>
    <col collapsed="false" customWidth="true" hidden="false" outlineLevel="0" max="3" min="3" style="2" width="14.41"/>
    <col collapsed="false" customWidth="true" hidden="false" outlineLevel="0" max="4" min="4" style="3" width="21.13"/>
    <col collapsed="false" customWidth="true" hidden="false" outlineLevel="0" max="5" min="5" style="1" width="9.14"/>
    <col collapsed="false" customWidth="true" hidden="false" outlineLevel="0" max="6" min="6" style="2" width="22.42"/>
    <col collapsed="false" customWidth="true" hidden="false" outlineLevel="0" max="7" min="7" style="2" width="14.56"/>
    <col collapsed="false" customWidth="true" hidden="false" outlineLevel="0" max="8" min="8" style="2" width="17.14"/>
    <col collapsed="false" customWidth="true" hidden="false" outlineLevel="0" max="9" min="9" style="2" width="16.56"/>
    <col collapsed="false" customWidth="true" hidden="false" outlineLevel="0" max="10" min="10" style="4" width="15.41"/>
    <col collapsed="false" customWidth="true" hidden="false" outlineLevel="0" max="11" min="11" style="2" width="10.99"/>
    <col collapsed="false" customWidth="true" hidden="false" outlineLevel="0" max="12" min="12" style="2" width="14.28"/>
    <col collapsed="false" customWidth="true" hidden="false" outlineLevel="0" max="15" min="13" style="5" width="5.56"/>
    <col collapsed="false" customWidth="true" hidden="false" outlineLevel="0" max="16" min="16" style="6" width="5.56"/>
    <col collapsed="false" customWidth="true" hidden="false" outlineLevel="0" max="29" min="17" style="5" width="5.56"/>
    <col collapsed="false" customWidth="true" hidden="false" outlineLevel="0" max="30" min="30" style="5" width="5.41"/>
    <col collapsed="false" customWidth="true" hidden="false" outlineLevel="0" max="31" min="31" style="7" width="5.41"/>
    <col collapsed="false" customWidth="true" hidden="false" outlineLevel="0" max="32" min="32" style="5" width="5.41"/>
    <col collapsed="false" customWidth="true" hidden="false" outlineLevel="0" max="33" min="33" style="5" width="5.56"/>
    <col collapsed="false" customWidth="true" hidden="false" outlineLevel="0" max="60" min="34" style="8" width="5.56"/>
    <col collapsed="false" customWidth="true" hidden="false" outlineLevel="0" max="61" min="61" style="9" width="24.85"/>
    <col collapsed="false" customWidth="true" hidden="false" outlineLevel="0" max="62" min="62" style="9" width="3.28"/>
    <col collapsed="false" customWidth="false" hidden="false" outlineLevel="0" max="257" min="63" style="9" width="15.99"/>
  </cols>
  <sheetData>
    <row r="1" s="1" customFormat="true" ht="36" hidden="false" customHeight="true" outlineLevel="0" collapsed="false">
      <c r="B1" s="10"/>
      <c r="C1" s="11" t="s">
        <v>0</v>
      </c>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2" t="s">
        <v>1</v>
      </c>
      <c r="BB1" s="12"/>
      <c r="BC1" s="12"/>
      <c r="BD1" s="12"/>
      <c r="BE1" s="12"/>
      <c r="BF1" s="12"/>
      <c r="BG1" s="12"/>
      <c r="BH1" s="12"/>
      <c r="BI1" s="13"/>
    </row>
    <row r="2" s="1" customFormat="true" ht="42.75" hidden="false" customHeight="true" outlineLevel="0" collapsed="false">
      <c r="B2" s="10"/>
      <c r="C2" s="14" t="s">
        <v>2</v>
      </c>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2"/>
      <c r="BB2" s="12"/>
      <c r="BC2" s="12"/>
      <c r="BD2" s="12"/>
      <c r="BE2" s="12"/>
      <c r="BF2" s="12"/>
      <c r="BG2" s="12"/>
      <c r="BH2" s="12"/>
      <c r="BI2" s="15"/>
    </row>
    <row r="3" s="1" customFormat="true" ht="25.5" hidden="false" customHeight="true" outlineLevel="0" collapsed="false">
      <c r="B3" s="16" t="s">
        <v>3</v>
      </c>
      <c r="C3" s="16"/>
      <c r="D3" s="16"/>
      <c r="E3" s="17"/>
      <c r="F3" s="18" t="s">
        <v>4</v>
      </c>
      <c r="G3" s="19" t="s">
        <v>5</v>
      </c>
      <c r="H3" s="19"/>
      <c r="I3" s="20" t="s">
        <v>6</v>
      </c>
      <c r="J3" s="20"/>
      <c r="K3" s="20"/>
      <c r="L3" s="21"/>
      <c r="M3" s="22" t="n">
        <v>2021</v>
      </c>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row>
    <row r="4" s="1" customFormat="true" ht="11.25" hidden="false" customHeight="true" outlineLevel="0" collapsed="false">
      <c r="B4" s="16"/>
      <c r="C4" s="16"/>
      <c r="D4" s="16"/>
      <c r="E4" s="17"/>
      <c r="F4" s="18"/>
      <c r="G4" s="19"/>
      <c r="H4" s="19"/>
      <c r="I4" s="20"/>
      <c r="J4" s="20"/>
      <c r="K4" s="20"/>
      <c r="L4" s="21"/>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row>
    <row r="5" s="1" customFormat="true" ht="12.75" hidden="false" customHeight="true" outlineLevel="0" collapsed="false">
      <c r="B5" s="23"/>
      <c r="C5" s="24"/>
      <c r="D5" s="25"/>
      <c r="E5" s="26"/>
      <c r="F5" s="27"/>
      <c r="G5" s="27"/>
      <c r="H5" s="27"/>
      <c r="I5" s="27"/>
      <c r="J5" s="28"/>
      <c r="K5" s="27"/>
      <c r="L5" s="27"/>
      <c r="M5" s="29" t="s">
        <v>7</v>
      </c>
      <c r="N5" s="29"/>
      <c r="O5" s="29"/>
      <c r="P5" s="29"/>
      <c r="Q5" s="29" t="s">
        <v>8</v>
      </c>
      <c r="R5" s="29"/>
      <c r="S5" s="29"/>
      <c r="T5" s="29"/>
      <c r="U5" s="29" t="s">
        <v>9</v>
      </c>
      <c r="V5" s="29"/>
      <c r="W5" s="29"/>
      <c r="X5" s="29"/>
      <c r="Y5" s="29" t="s">
        <v>10</v>
      </c>
      <c r="Z5" s="29"/>
      <c r="AA5" s="29"/>
      <c r="AB5" s="29"/>
      <c r="AC5" s="29" t="s">
        <v>11</v>
      </c>
      <c r="AD5" s="29"/>
      <c r="AE5" s="29"/>
      <c r="AF5" s="29"/>
      <c r="AG5" s="29" t="s">
        <v>12</v>
      </c>
      <c r="AH5" s="29"/>
      <c r="AI5" s="29"/>
      <c r="AJ5" s="29"/>
      <c r="AK5" s="29" t="s">
        <v>13</v>
      </c>
      <c r="AL5" s="29"/>
      <c r="AM5" s="29"/>
      <c r="AN5" s="29"/>
      <c r="AO5" s="29" t="s">
        <v>14</v>
      </c>
      <c r="AP5" s="29"/>
      <c r="AQ5" s="29"/>
      <c r="AR5" s="29"/>
      <c r="AS5" s="29" t="s">
        <v>15</v>
      </c>
      <c r="AT5" s="29"/>
      <c r="AU5" s="29"/>
      <c r="AV5" s="29"/>
      <c r="AW5" s="29" t="s">
        <v>16</v>
      </c>
      <c r="AX5" s="29"/>
      <c r="AY5" s="29"/>
      <c r="AZ5" s="29"/>
      <c r="BA5" s="29" t="s">
        <v>17</v>
      </c>
      <c r="BB5" s="29"/>
      <c r="BC5" s="29"/>
      <c r="BD5" s="29"/>
      <c r="BE5" s="30" t="s">
        <v>18</v>
      </c>
      <c r="BF5" s="30"/>
      <c r="BG5" s="30"/>
      <c r="BH5" s="30"/>
      <c r="BI5" s="31" t="s">
        <v>19</v>
      </c>
    </row>
    <row r="6" s="1" customFormat="true" ht="57.75" hidden="false" customHeight="true" outlineLevel="0" collapsed="false">
      <c r="B6" s="32" t="s">
        <v>20</v>
      </c>
      <c r="C6" s="33" t="s">
        <v>21</v>
      </c>
      <c r="D6" s="34" t="s">
        <v>22</v>
      </c>
      <c r="E6" s="33" t="s">
        <v>23</v>
      </c>
      <c r="F6" s="33" t="s">
        <v>24</v>
      </c>
      <c r="G6" s="35" t="s">
        <v>25</v>
      </c>
      <c r="H6" s="35"/>
      <c r="I6" s="36" t="s">
        <v>26</v>
      </c>
      <c r="J6" s="36" t="s">
        <v>27</v>
      </c>
      <c r="K6" s="36" t="s">
        <v>28</v>
      </c>
      <c r="L6" s="37" t="s">
        <v>29</v>
      </c>
      <c r="M6" s="38" t="s">
        <v>30</v>
      </c>
      <c r="N6" s="38" t="s">
        <v>31</v>
      </c>
      <c r="O6" s="38" t="s">
        <v>32</v>
      </c>
      <c r="P6" s="38" t="s">
        <v>33</v>
      </c>
      <c r="Q6" s="38" t="s">
        <v>30</v>
      </c>
      <c r="R6" s="38" t="s">
        <v>31</v>
      </c>
      <c r="S6" s="38" t="s">
        <v>32</v>
      </c>
      <c r="T6" s="38" t="s">
        <v>33</v>
      </c>
      <c r="U6" s="38" t="s">
        <v>30</v>
      </c>
      <c r="V6" s="38" t="s">
        <v>31</v>
      </c>
      <c r="W6" s="38" t="s">
        <v>32</v>
      </c>
      <c r="X6" s="38" t="s">
        <v>33</v>
      </c>
      <c r="Y6" s="38" t="s">
        <v>30</v>
      </c>
      <c r="Z6" s="38" t="s">
        <v>31</v>
      </c>
      <c r="AA6" s="38" t="s">
        <v>32</v>
      </c>
      <c r="AB6" s="38" t="s">
        <v>33</v>
      </c>
      <c r="AC6" s="38" t="s">
        <v>30</v>
      </c>
      <c r="AD6" s="38" t="s">
        <v>31</v>
      </c>
      <c r="AE6" s="38" t="s">
        <v>32</v>
      </c>
      <c r="AF6" s="38" t="s">
        <v>33</v>
      </c>
      <c r="AG6" s="38" t="s">
        <v>30</v>
      </c>
      <c r="AH6" s="39" t="s">
        <v>31</v>
      </c>
      <c r="AI6" s="40" t="s">
        <v>32</v>
      </c>
      <c r="AJ6" s="38" t="s">
        <v>33</v>
      </c>
      <c r="AK6" s="38" t="s">
        <v>30</v>
      </c>
      <c r="AL6" s="38" t="s">
        <v>31</v>
      </c>
      <c r="AM6" s="38" t="s">
        <v>32</v>
      </c>
      <c r="AN6" s="38" t="s">
        <v>33</v>
      </c>
      <c r="AO6" s="38" t="s">
        <v>30</v>
      </c>
      <c r="AP6" s="38" t="s">
        <v>31</v>
      </c>
      <c r="AQ6" s="38" t="s">
        <v>32</v>
      </c>
      <c r="AR6" s="38" t="s">
        <v>33</v>
      </c>
      <c r="AS6" s="38" t="s">
        <v>30</v>
      </c>
      <c r="AT6" s="38" t="s">
        <v>31</v>
      </c>
      <c r="AU6" s="38" t="s">
        <v>32</v>
      </c>
      <c r="AV6" s="38" t="s">
        <v>33</v>
      </c>
      <c r="AW6" s="38" t="s">
        <v>30</v>
      </c>
      <c r="AX6" s="38" t="s">
        <v>31</v>
      </c>
      <c r="AY6" s="38" t="s">
        <v>32</v>
      </c>
      <c r="AZ6" s="38" t="s">
        <v>33</v>
      </c>
      <c r="BA6" s="38" t="s">
        <v>30</v>
      </c>
      <c r="BB6" s="38" t="s">
        <v>31</v>
      </c>
      <c r="BC6" s="38" t="s">
        <v>32</v>
      </c>
      <c r="BD6" s="38" t="s">
        <v>33</v>
      </c>
      <c r="BE6" s="38" t="s">
        <v>30</v>
      </c>
      <c r="BF6" s="38" t="s">
        <v>31</v>
      </c>
      <c r="BG6" s="38" t="s">
        <v>32</v>
      </c>
      <c r="BH6" s="39" t="s">
        <v>33</v>
      </c>
      <c r="BI6" s="31"/>
    </row>
    <row r="7" s="1" customFormat="true" ht="12.95" hidden="false" customHeight="true" outlineLevel="0" collapsed="false">
      <c r="B7" s="41"/>
      <c r="C7" s="42"/>
      <c r="D7" s="43"/>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4"/>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4"/>
      <c r="BI7" s="45"/>
    </row>
    <row r="8" s="1" customFormat="true" ht="39.6" hidden="false" customHeight="true" outlineLevel="0" collapsed="false">
      <c r="B8" s="46" t="s">
        <v>34</v>
      </c>
      <c r="C8" s="46"/>
      <c r="D8" s="46"/>
      <c r="E8" s="46"/>
      <c r="F8" s="46"/>
      <c r="G8" s="46"/>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5"/>
    </row>
    <row r="9" s="1" customFormat="true" ht="39.6" hidden="false" customHeight="true" outlineLevel="0" collapsed="false">
      <c r="B9" s="47" t="s">
        <v>35</v>
      </c>
      <c r="C9" s="47"/>
      <c r="D9" s="47"/>
      <c r="E9" s="47"/>
      <c r="F9" s="47"/>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5"/>
    </row>
    <row r="10" s="1" customFormat="true" ht="35.1" hidden="false" customHeight="true" outlineLevel="0" collapsed="false">
      <c r="B10" s="48" t="s">
        <v>36</v>
      </c>
      <c r="C10" s="49" t="s">
        <v>37</v>
      </c>
      <c r="D10" s="49"/>
      <c r="E10" s="49"/>
      <c r="F10" s="49"/>
      <c r="G10" s="49"/>
      <c r="H10" s="49"/>
      <c r="I10" s="49"/>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5"/>
    </row>
    <row r="11" s="50" customFormat="true" ht="38.45" hidden="false" customHeight="true" outlineLevel="0" collapsed="false">
      <c r="B11" s="48"/>
      <c r="C11" s="51" t="s">
        <v>38</v>
      </c>
      <c r="D11" s="51" t="s">
        <v>39</v>
      </c>
      <c r="E11" s="52" t="s">
        <v>40</v>
      </c>
      <c r="F11" s="53" t="s">
        <v>41</v>
      </c>
      <c r="G11" s="54" t="n">
        <f aca="false">IF(H12=H11,100%,H12/H11)</f>
        <v>1</v>
      </c>
      <c r="H11" s="55" t="n">
        <f aca="false">SUM(M11:BH11)</f>
        <v>1</v>
      </c>
      <c r="I11" s="56" t="s">
        <v>42</v>
      </c>
      <c r="J11" s="57" t="s">
        <v>43</v>
      </c>
      <c r="K11" s="58" t="s">
        <v>44</v>
      </c>
      <c r="L11" s="52" t="s">
        <v>45</v>
      </c>
      <c r="M11" s="59"/>
      <c r="N11" s="59"/>
      <c r="O11" s="59"/>
      <c r="P11" s="59" t="n">
        <v>1</v>
      </c>
      <c r="Q11" s="59"/>
      <c r="R11" s="59"/>
      <c r="S11" s="59"/>
      <c r="T11" s="59"/>
      <c r="U11" s="59"/>
      <c r="V11" s="59"/>
      <c r="W11" s="59"/>
      <c r="X11" s="59"/>
      <c r="Y11" s="59"/>
      <c r="Z11" s="59"/>
      <c r="AA11" s="59"/>
      <c r="AB11" s="59"/>
      <c r="AC11" s="59"/>
      <c r="AD11" s="59"/>
      <c r="AE11" s="59"/>
      <c r="AF11" s="59"/>
      <c r="AG11" s="59"/>
      <c r="AH11" s="59"/>
      <c r="AI11" s="59"/>
      <c r="AJ11" s="59"/>
      <c r="AK11" s="59"/>
      <c r="AL11" s="59"/>
      <c r="AM11" s="59"/>
      <c r="AN11" s="59"/>
      <c r="AO11" s="59"/>
      <c r="AP11" s="59"/>
      <c r="AQ11" s="59"/>
      <c r="AR11" s="59"/>
      <c r="AS11" s="59"/>
      <c r="AT11" s="59"/>
      <c r="AU11" s="59"/>
      <c r="AV11" s="59"/>
      <c r="AW11" s="59"/>
      <c r="AX11" s="59"/>
      <c r="AY11" s="59"/>
      <c r="AZ11" s="59"/>
      <c r="BA11" s="59"/>
      <c r="BB11" s="59"/>
      <c r="BC11" s="59"/>
      <c r="BD11" s="59"/>
      <c r="BE11" s="59"/>
      <c r="BF11" s="59"/>
      <c r="BG11" s="59"/>
      <c r="BH11" s="60"/>
      <c r="BI11" s="61"/>
    </row>
    <row r="12" s="62" customFormat="true" ht="38.45" hidden="false" customHeight="true" outlineLevel="0" collapsed="false">
      <c r="B12" s="48"/>
      <c r="C12" s="51"/>
      <c r="D12" s="51"/>
      <c r="E12" s="52"/>
      <c r="F12" s="63" t="s">
        <v>46</v>
      </c>
      <c r="G12" s="54"/>
      <c r="H12" s="55" t="n">
        <f aca="false">SUM(M12:BH12)</f>
        <v>1</v>
      </c>
      <c r="I12" s="56"/>
      <c r="J12" s="57"/>
      <c r="K12" s="58"/>
      <c r="L12" s="52"/>
      <c r="M12" s="59"/>
      <c r="N12" s="59"/>
      <c r="O12" s="59"/>
      <c r="P12" s="59" t="n">
        <v>1</v>
      </c>
      <c r="Q12" s="59"/>
      <c r="R12" s="59"/>
      <c r="S12" s="59"/>
      <c r="T12" s="59"/>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c r="BH12" s="60"/>
      <c r="BI12" s="64"/>
    </row>
    <row r="13" s="50" customFormat="true" ht="38.45" hidden="false" customHeight="true" outlineLevel="0" collapsed="false">
      <c r="B13" s="48"/>
      <c r="C13" s="51" t="s">
        <v>47</v>
      </c>
      <c r="D13" s="51" t="s">
        <v>48</v>
      </c>
      <c r="E13" s="52" t="s">
        <v>40</v>
      </c>
      <c r="F13" s="65" t="s">
        <v>41</v>
      </c>
      <c r="G13" s="54" t="n">
        <f aca="false">IF(H14=H13,100%,H14/H13)</f>
        <v>1</v>
      </c>
      <c r="H13" s="55" t="n">
        <f aca="false">SUM(M13:BH13)</f>
        <v>1</v>
      </c>
      <c r="I13" s="56" t="s">
        <v>42</v>
      </c>
      <c r="J13" s="57"/>
      <c r="K13" s="58" t="s">
        <v>44</v>
      </c>
      <c r="L13" s="52" t="s">
        <v>45</v>
      </c>
      <c r="M13" s="59"/>
      <c r="N13" s="59"/>
      <c r="O13" s="59"/>
      <c r="P13" s="59"/>
      <c r="Q13" s="59"/>
      <c r="R13" s="59"/>
      <c r="S13" s="59"/>
      <c r="T13" s="59" t="n">
        <v>1</v>
      </c>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60"/>
      <c r="BI13" s="61"/>
    </row>
    <row r="14" s="62" customFormat="true" ht="38.45" hidden="false" customHeight="true" outlineLevel="0" collapsed="false">
      <c r="B14" s="48"/>
      <c r="C14" s="51"/>
      <c r="D14" s="51"/>
      <c r="E14" s="52"/>
      <c r="F14" s="63" t="s">
        <v>46</v>
      </c>
      <c r="G14" s="54"/>
      <c r="H14" s="55" t="n">
        <f aca="false">SUM(M14:BH14)</f>
        <v>1</v>
      </c>
      <c r="I14" s="56"/>
      <c r="J14" s="57"/>
      <c r="K14" s="58"/>
      <c r="L14" s="52"/>
      <c r="M14" s="59"/>
      <c r="N14" s="59"/>
      <c r="O14" s="59"/>
      <c r="P14" s="59"/>
      <c r="Q14" s="59"/>
      <c r="R14" s="59"/>
      <c r="S14" s="59"/>
      <c r="T14" s="59" t="n">
        <v>1</v>
      </c>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60"/>
      <c r="BI14" s="64"/>
    </row>
    <row r="15" s="50" customFormat="true" ht="38.45" hidden="false" customHeight="true" outlineLevel="0" collapsed="false">
      <c r="B15" s="48"/>
      <c r="C15" s="51" t="s">
        <v>49</v>
      </c>
      <c r="D15" s="51" t="s">
        <v>50</v>
      </c>
      <c r="E15" s="52" t="s">
        <v>40</v>
      </c>
      <c r="F15" s="65" t="s">
        <v>41</v>
      </c>
      <c r="G15" s="54" t="n">
        <f aca="false">IF(H16=H15,100%,H16/H15)</f>
        <v>1</v>
      </c>
      <c r="H15" s="55" t="n">
        <f aca="false">SUM(M15:BH15)</f>
        <v>1</v>
      </c>
      <c r="I15" s="56" t="s">
        <v>42</v>
      </c>
      <c r="J15" s="57"/>
      <c r="K15" s="58" t="s">
        <v>44</v>
      </c>
      <c r="L15" s="52" t="s">
        <v>45</v>
      </c>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t="n">
        <v>1</v>
      </c>
      <c r="AO15" s="59"/>
      <c r="AP15" s="59"/>
      <c r="AQ15" s="59"/>
      <c r="AR15" s="59"/>
      <c r="AS15" s="59"/>
      <c r="AT15" s="59"/>
      <c r="AU15" s="59"/>
      <c r="AV15" s="59"/>
      <c r="AW15" s="59"/>
      <c r="AX15" s="59"/>
      <c r="AY15" s="59"/>
      <c r="AZ15" s="59"/>
      <c r="BA15" s="59"/>
      <c r="BB15" s="59"/>
      <c r="BC15" s="59"/>
      <c r="BD15" s="59"/>
      <c r="BE15" s="59"/>
      <c r="BF15" s="59"/>
      <c r="BG15" s="59"/>
      <c r="BH15" s="60"/>
      <c r="BI15" s="61"/>
    </row>
    <row r="16" s="62" customFormat="true" ht="38.45" hidden="false" customHeight="true" outlineLevel="0" collapsed="false">
      <c r="B16" s="48"/>
      <c r="C16" s="51"/>
      <c r="D16" s="51"/>
      <c r="E16" s="52"/>
      <c r="F16" s="63" t="s">
        <v>46</v>
      </c>
      <c r="G16" s="54"/>
      <c r="H16" s="55" t="n">
        <f aca="false">SUM(M16:BH16)</f>
        <v>1</v>
      </c>
      <c r="I16" s="56"/>
      <c r="J16" s="57"/>
      <c r="K16" s="58"/>
      <c r="L16" s="52"/>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t="n">
        <v>1</v>
      </c>
      <c r="AO16" s="59"/>
      <c r="AP16" s="59"/>
      <c r="AQ16" s="59"/>
      <c r="AR16" s="59"/>
      <c r="AS16" s="59"/>
      <c r="AT16" s="59"/>
      <c r="AU16" s="59"/>
      <c r="AV16" s="59"/>
      <c r="AW16" s="59"/>
      <c r="AX16" s="59"/>
      <c r="AY16" s="59"/>
      <c r="AZ16" s="59"/>
      <c r="BA16" s="59"/>
      <c r="BB16" s="59"/>
      <c r="BC16" s="59"/>
      <c r="BD16" s="59"/>
      <c r="BE16" s="59"/>
      <c r="BF16" s="59"/>
      <c r="BG16" s="59"/>
      <c r="BH16" s="60"/>
      <c r="BI16" s="64"/>
    </row>
    <row r="17" s="50" customFormat="true" ht="38.45" hidden="false" customHeight="true" outlineLevel="0" collapsed="false">
      <c r="B17" s="48"/>
      <c r="C17" s="51" t="s">
        <v>51</v>
      </c>
      <c r="D17" s="51" t="s">
        <v>52</v>
      </c>
      <c r="E17" s="52" t="s">
        <v>40</v>
      </c>
      <c r="F17" s="65" t="s">
        <v>41</v>
      </c>
      <c r="G17" s="54" t="n">
        <f aca="false">IF(H18=H17,100%,H18/H17)</f>
        <v>1</v>
      </c>
      <c r="H17" s="55" t="n">
        <f aca="false">SUM(M17:BH17)</f>
        <v>1</v>
      </c>
      <c r="I17" s="56" t="s">
        <v>42</v>
      </c>
      <c r="J17" s="57"/>
      <c r="K17" s="58" t="s">
        <v>44</v>
      </c>
      <c r="L17" s="52" t="s">
        <v>45</v>
      </c>
      <c r="M17" s="59"/>
      <c r="N17" s="59"/>
      <c r="O17" s="59"/>
      <c r="P17" s="59" t="n">
        <v>1</v>
      </c>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60"/>
      <c r="BI17" s="61"/>
    </row>
    <row r="18" s="62" customFormat="true" ht="38.45" hidden="false" customHeight="true" outlineLevel="0" collapsed="false">
      <c r="B18" s="48"/>
      <c r="C18" s="51"/>
      <c r="D18" s="51"/>
      <c r="E18" s="52"/>
      <c r="F18" s="63" t="s">
        <v>46</v>
      </c>
      <c r="G18" s="54"/>
      <c r="H18" s="55" t="n">
        <f aca="false">SUM(M18:BH18)</f>
        <v>1</v>
      </c>
      <c r="I18" s="56"/>
      <c r="J18" s="57"/>
      <c r="K18" s="58"/>
      <c r="L18" s="52"/>
      <c r="M18" s="59"/>
      <c r="N18" s="59"/>
      <c r="O18" s="59"/>
      <c r="P18" s="59" t="n">
        <v>1</v>
      </c>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60"/>
      <c r="BI18" s="64"/>
    </row>
    <row r="19" s="50" customFormat="true" ht="38.45" hidden="false" customHeight="true" outlineLevel="0" collapsed="false">
      <c r="B19" s="48"/>
      <c r="C19" s="51" t="s">
        <v>53</v>
      </c>
      <c r="D19" s="51" t="s">
        <v>54</v>
      </c>
      <c r="E19" s="52" t="s">
        <v>40</v>
      </c>
      <c r="F19" s="65" t="s">
        <v>41</v>
      </c>
      <c r="G19" s="54" t="n">
        <f aca="false">IF(H20=H19,100%,H20/H19)</f>
        <v>1</v>
      </c>
      <c r="H19" s="55" t="n">
        <f aca="false">SUM(M19:BH19)</f>
        <v>1</v>
      </c>
      <c r="I19" s="56" t="s">
        <v>42</v>
      </c>
      <c r="J19" s="57"/>
      <c r="K19" s="58" t="s">
        <v>44</v>
      </c>
      <c r="L19" s="52" t="s">
        <v>45</v>
      </c>
      <c r="M19" s="59"/>
      <c r="N19" s="59"/>
      <c r="O19" s="59"/>
      <c r="P19" s="59" t="n">
        <v>1</v>
      </c>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60"/>
      <c r="BI19" s="61"/>
    </row>
    <row r="20" s="62" customFormat="true" ht="38.45" hidden="false" customHeight="true" outlineLevel="0" collapsed="false">
      <c r="B20" s="48"/>
      <c r="C20" s="51"/>
      <c r="D20" s="51"/>
      <c r="E20" s="52"/>
      <c r="F20" s="63" t="s">
        <v>46</v>
      </c>
      <c r="G20" s="54"/>
      <c r="H20" s="55" t="n">
        <f aca="false">SUM(M20:BH20)</f>
        <v>1</v>
      </c>
      <c r="I20" s="56"/>
      <c r="J20" s="57"/>
      <c r="K20" s="58"/>
      <c r="L20" s="52"/>
      <c r="M20" s="59"/>
      <c r="N20" s="59"/>
      <c r="O20" s="59"/>
      <c r="P20" s="59" t="n">
        <v>1</v>
      </c>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60"/>
      <c r="BI20" s="64"/>
    </row>
    <row r="21" s="50" customFormat="true" ht="38.45" hidden="false" customHeight="true" outlineLevel="0" collapsed="false">
      <c r="B21" s="48"/>
      <c r="C21" s="51" t="s">
        <v>55</v>
      </c>
      <c r="D21" s="51" t="s">
        <v>56</v>
      </c>
      <c r="E21" s="52" t="s">
        <v>40</v>
      </c>
      <c r="F21" s="65" t="s">
        <v>41</v>
      </c>
      <c r="G21" s="54" t="n">
        <f aca="false">IF(H22=H21,100%,H22/H21)</f>
        <v>1</v>
      </c>
      <c r="H21" s="55" t="n">
        <f aca="false">SUM(M21:BH21)</f>
        <v>1</v>
      </c>
      <c r="I21" s="56" t="s">
        <v>42</v>
      </c>
      <c r="J21" s="57"/>
      <c r="K21" s="58" t="s">
        <v>44</v>
      </c>
      <c r="L21" s="52" t="s">
        <v>45</v>
      </c>
      <c r="M21" s="59"/>
      <c r="N21" s="59"/>
      <c r="O21" s="59"/>
      <c r="P21" s="59"/>
      <c r="Q21" s="59"/>
      <c r="R21" s="59"/>
      <c r="S21" s="59"/>
      <c r="T21" s="59"/>
      <c r="U21" s="59"/>
      <c r="V21" s="59"/>
      <c r="W21" s="59"/>
      <c r="X21" s="59"/>
      <c r="Y21" s="59"/>
      <c r="Z21" s="59"/>
      <c r="AA21" s="59"/>
      <c r="AB21" s="59" t="n">
        <v>1</v>
      </c>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60"/>
      <c r="BI21" s="61"/>
    </row>
    <row r="22" s="62" customFormat="true" ht="38.45" hidden="false" customHeight="true" outlineLevel="0" collapsed="false">
      <c r="B22" s="48"/>
      <c r="C22" s="51"/>
      <c r="D22" s="51"/>
      <c r="E22" s="52"/>
      <c r="F22" s="63" t="s">
        <v>46</v>
      </c>
      <c r="G22" s="54"/>
      <c r="H22" s="55" t="n">
        <f aca="false">SUM(M22:BH22)</f>
        <v>1</v>
      </c>
      <c r="I22" s="56"/>
      <c r="J22" s="57"/>
      <c r="K22" s="58"/>
      <c r="L22" s="52"/>
      <c r="M22" s="59"/>
      <c r="N22" s="59"/>
      <c r="O22" s="59"/>
      <c r="P22" s="59"/>
      <c r="Q22" s="59"/>
      <c r="R22" s="59"/>
      <c r="S22" s="59"/>
      <c r="T22" s="59"/>
      <c r="U22" s="59"/>
      <c r="V22" s="59"/>
      <c r="W22" s="59"/>
      <c r="X22" s="59"/>
      <c r="Y22" s="59"/>
      <c r="Z22" s="59"/>
      <c r="AA22" s="59"/>
      <c r="AB22" s="59" t="n">
        <v>1</v>
      </c>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60"/>
      <c r="BI22" s="64"/>
    </row>
    <row r="23" s="50" customFormat="true" ht="38.45" hidden="false" customHeight="true" outlineLevel="0" collapsed="false">
      <c r="B23" s="48"/>
      <c r="C23" s="51" t="s">
        <v>57</v>
      </c>
      <c r="D23" s="51" t="s">
        <v>58</v>
      </c>
      <c r="E23" s="52" t="s">
        <v>40</v>
      </c>
      <c r="F23" s="65" t="s">
        <v>41</v>
      </c>
      <c r="G23" s="54" t="n">
        <f aca="false">IF(H24=H23,100%,H24/H23)</f>
        <v>1</v>
      </c>
      <c r="H23" s="55" t="n">
        <f aca="false">SUM(M23:BH23)</f>
        <v>1</v>
      </c>
      <c r="I23" s="56" t="s">
        <v>42</v>
      </c>
      <c r="J23" s="57"/>
      <c r="K23" s="58" t="s">
        <v>44</v>
      </c>
      <c r="L23" s="52" t="s">
        <v>45</v>
      </c>
      <c r="M23" s="59"/>
      <c r="N23" s="59"/>
      <c r="O23" s="59"/>
      <c r="P23" s="59"/>
      <c r="Q23" s="59" t="n">
        <v>1</v>
      </c>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60"/>
      <c r="BI23" s="61"/>
    </row>
    <row r="24" s="62" customFormat="true" ht="38.45" hidden="false" customHeight="true" outlineLevel="0" collapsed="false">
      <c r="B24" s="48"/>
      <c r="C24" s="51"/>
      <c r="D24" s="51"/>
      <c r="E24" s="52"/>
      <c r="F24" s="63" t="s">
        <v>46</v>
      </c>
      <c r="G24" s="54"/>
      <c r="H24" s="55" t="n">
        <f aca="false">SUM(M24:BH24)</f>
        <v>1</v>
      </c>
      <c r="I24" s="56"/>
      <c r="J24" s="57"/>
      <c r="K24" s="58"/>
      <c r="L24" s="52"/>
      <c r="M24" s="59"/>
      <c r="N24" s="59"/>
      <c r="O24" s="59"/>
      <c r="P24" s="59"/>
      <c r="Q24" s="59" t="n">
        <v>1</v>
      </c>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60"/>
      <c r="BI24" s="64"/>
    </row>
    <row r="25" s="50" customFormat="true" ht="38.45" hidden="false" customHeight="true" outlineLevel="0" collapsed="false">
      <c r="B25" s="48"/>
      <c r="C25" s="51" t="s">
        <v>59</v>
      </c>
      <c r="D25" s="51" t="s">
        <v>60</v>
      </c>
      <c r="E25" s="52" t="s">
        <v>40</v>
      </c>
      <c r="F25" s="65" t="s">
        <v>41</v>
      </c>
      <c r="G25" s="54" t="n">
        <f aca="false">IF(H26=H25,100%,H26/H25)</f>
        <v>1</v>
      </c>
      <c r="H25" s="55" t="n">
        <f aca="false">SUM(M25:BH25)</f>
        <v>1</v>
      </c>
      <c r="I25" s="56" t="s">
        <v>42</v>
      </c>
      <c r="J25" s="57"/>
      <c r="K25" s="58" t="s">
        <v>44</v>
      </c>
      <c r="L25" s="52" t="s">
        <v>45</v>
      </c>
      <c r="M25" s="59"/>
      <c r="N25" s="59"/>
      <c r="O25" s="59" t="n">
        <v>1</v>
      </c>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60"/>
      <c r="BI25" s="61"/>
    </row>
    <row r="26" s="62" customFormat="true" ht="38.45" hidden="false" customHeight="true" outlineLevel="0" collapsed="false">
      <c r="B26" s="48"/>
      <c r="C26" s="51"/>
      <c r="D26" s="51"/>
      <c r="E26" s="52"/>
      <c r="F26" s="63" t="s">
        <v>46</v>
      </c>
      <c r="G26" s="54"/>
      <c r="H26" s="55" t="n">
        <f aca="false">SUM(M26:BH26)</f>
        <v>1</v>
      </c>
      <c r="I26" s="56"/>
      <c r="J26" s="57"/>
      <c r="K26" s="58"/>
      <c r="L26" s="52"/>
      <c r="M26" s="59"/>
      <c r="N26" s="59"/>
      <c r="O26" s="59" t="n">
        <v>1</v>
      </c>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59"/>
      <c r="BH26" s="60"/>
      <c r="BI26" s="64"/>
    </row>
    <row r="27" s="50" customFormat="true" ht="38.45" hidden="false" customHeight="true" outlineLevel="0" collapsed="false">
      <c r="B27" s="48"/>
      <c r="C27" s="51" t="s">
        <v>61</v>
      </c>
      <c r="D27" s="51" t="s">
        <v>62</v>
      </c>
      <c r="E27" s="52" t="s">
        <v>40</v>
      </c>
      <c r="F27" s="65" t="s">
        <v>41</v>
      </c>
      <c r="G27" s="54" t="n">
        <f aca="false">IF(H28=H27,100%,H28/H27)</f>
        <v>1</v>
      </c>
      <c r="H27" s="55" t="n">
        <f aca="false">SUM(M27:BH27)</f>
        <v>1</v>
      </c>
      <c r="I27" s="56" t="s">
        <v>42</v>
      </c>
      <c r="J27" s="57"/>
      <c r="K27" s="58" t="s">
        <v>44</v>
      </c>
      <c r="L27" s="52" t="s">
        <v>45</v>
      </c>
      <c r="M27" s="59"/>
      <c r="N27" s="59"/>
      <c r="O27" s="59"/>
      <c r="P27" s="59"/>
      <c r="Q27" s="59"/>
      <c r="R27" s="59" t="n">
        <v>1</v>
      </c>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60"/>
      <c r="BI27" s="61"/>
    </row>
    <row r="28" s="62" customFormat="true" ht="38.45" hidden="false" customHeight="true" outlineLevel="0" collapsed="false">
      <c r="B28" s="48"/>
      <c r="C28" s="51"/>
      <c r="D28" s="51"/>
      <c r="E28" s="52"/>
      <c r="F28" s="63" t="s">
        <v>46</v>
      </c>
      <c r="G28" s="54"/>
      <c r="H28" s="55" t="n">
        <f aca="false">SUM(M28:BH28)</f>
        <v>1</v>
      </c>
      <c r="I28" s="56"/>
      <c r="J28" s="57"/>
      <c r="K28" s="58"/>
      <c r="L28" s="52"/>
      <c r="M28" s="59"/>
      <c r="N28" s="59"/>
      <c r="O28" s="59"/>
      <c r="P28" s="59"/>
      <c r="Q28" s="59"/>
      <c r="R28" s="59" t="n">
        <v>1</v>
      </c>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59"/>
      <c r="BB28" s="59"/>
      <c r="BC28" s="59"/>
      <c r="BD28" s="59"/>
      <c r="BE28" s="59"/>
      <c r="BF28" s="59"/>
      <c r="BG28" s="59"/>
      <c r="BH28" s="60"/>
      <c r="BI28" s="64"/>
    </row>
    <row r="29" s="50" customFormat="true" ht="38.45" hidden="false" customHeight="true" outlineLevel="0" collapsed="false">
      <c r="B29" s="48"/>
      <c r="C29" s="51" t="s">
        <v>63</v>
      </c>
      <c r="D29" s="51" t="s">
        <v>64</v>
      </c>
      <c r="E29" s="52" t="s">
        <v>40</v>
      </c>
      <c r="F29" s="65" t="s">
        <v>41</v>
      </c>
      <c r="G29" s="54" t="n">
        <f aca="false">IF(H30=H29,100%,H30/H29)</f>
        <v>1</v>
      </c>
      <c r="H29" s="55" t="n">
        <f aca="false">SUM(M29:BH29)</f>
        <v>1</v>
      </c>
      <c r="I29" s="56" t="s">
        <v>42</v>
      </c>
      <c r="J29" s="57"/>
      <c r="K29" s="58" t="s">
        <v>44</v>
      </c>
      <c r="L29" s="52" t="s">
        <v>45</v>
      </c>
      <c r="M29" s="59"/>
      <c r="N29" s="59"/>
      <c r="O29" s="59"/>
      <c r="P29" s="59"/>
      <c r="Q29" s="59"/>
      <c r="R29" s="59"/>
      <c r="S29" s="59"/>
      <c r="T29" s="59"/>
      <c r="U29" s="59"/>
      <c r="V29" s="59"/>
      <c r="W29" s="59"/>
      <c r="X29" s="59"/>
      <c r="Y29" s="59"/>
      <c r="Z29" s="59"/>
      <c r="AA29" s="59"/>
      <c r="AB29" s="59" t="n">
        <v>1</v>
      </c>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59"/>
      <c r="BB29" s="59"/>
      <c r="BC29" s="59"/>
      <c r="BD29" s="59"/>
      <c r="BE29" s="59"/>
      <c r="BF29" s="59"/>
      <c r="BG29" s="59"/>
      <c r="BH29" s="60"/>
      <c r="BI29" s="61"/>
    </row>
    <row r="30" s="62" customFormat="true" ht="38.45" hidden="false" customHeight="true" outlineLevel="0" collapsed="false">
      <c r="B30" s="48"/>
      <c r="C30" s="51"/>
      <c r="D30" s="51"/>
      <c r="E30" s="52"/>
      <c r="F30" s="63" t="s">
        <v>46</v>
      </c>
      <c r="G30" s="54"/>
      <c r="H30" s="55" t="n">
        <f aca="false">SUM(M30:BH30)</f>
        <v>1</v>
      </c>
      <c r="I30" s="56"/>
      <c r="J30" s="57"/>
      <c r="K30" s="58"/>
      <c r="L30" s="52"/>
      <c r="M30" s="59"/>
      <c r="N30" s="59"/>
      <c r="O30" s="59"/>
      <c r="P30" s="59"/>
      <c r="Q30" s="59"/>
      <c r="R30" s="59"/>
      <c r="S30" s="59"/>
      <c r="T30" s="59"/>
      <c r="U30" s="59"/>
      <c r="V30" s="59"/>
      <c r="W30" s="59"/>
      <c r="X30" s="59"/>
      <c r="Y30" s="59"/>
      <c r="Z30" s="59"/>
      <c r="AA30" s="59"/>
      <c r="AB30" s="59" t="n">
        <v>1</v>
      </c>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60"/>
      <c r="BI30" s="64"/>
    </row>
    <row r="31" s="50" customFormat="true" ht="38.45" hidden="false" customHeight="true" outlineLevel="0" collapsed="false">
      <c r="B31" s="48"/>
      <c r="C31" s="51" t="s">
        <v>65</v>
      </c>
      <c r="D31" s="51" t="s">
        <v>66</v>
      </c>
      <c r="E31" s="52" t="s">
        <v>40</v>
      </c>
      <c r="F31" s="65" t="s">
        <v>41</v>
      </c>
      <c r="G31" s="54" t="n">
        <f aca="false">IF(H32=H31,100%,H32/H31)</f>
        <v>1</v>
      </c>
      <c r="H31" s="55" t="n">
        <f aca="false">SUM(M31:BH31)</f>
        <v>1</v>
      </c>
      <c r="I31" s="56" t="s">
        <v>42</v>
      </c>
      <c r="J31" s="57"/>
      <c r="K31" s="58" t="s">
        <v>44</v>
      </c>
      <c r="L31" s="52" t="s">
        <v>45</v>
      </c>
      <c r="M31" s="59"/>
      <c r="N31" s="59"/>
      <c r="O31" s="59" t="n">
        <v>1</v>
      </c>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60"/>
      <c r="BI31" s="61"/>
    </row>
    <row r="32" s="62" customFormat="true" ht="75" hidden="false" customHeight="true" outlineLevel="0" collapsed="false">
      <c r="B32" s="48"/>
      <c r="C32" s="51"/>
      <c r="D32" s="51"/>
      <c r="E32" s="52"/>
      <c r="F32" s="63" t="s">
        <v>46</v>
      </c>
      <c r="G32" s="54"/>
      <c r="H32" s="55" t="n">
        <f aca="false">SUM(M32:BH32)</f>
        <v>1</v>
      </c>
      <c r="I32" s="56"/>
      <c r="J32" s="57"/>
      <c r="K32" s="58"/>
      <c r="L32" s="52"/>
      <c r="M32" s="59"/>
      <c r="N32" s="59"/>
      <c r="O32" s="59" t="n">
        <v>1</v>
      </c>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60"/>
      <c r="BI32" s="64"/>
    </row>
    <row r="33" s="50" customFormat="true" ht="38.45" hidden="false" customHeight="true" outlineLevel="0" collapsed="false">
      <c r="B33" s="48"/>
      <c r="C33" s="51" t="s">
        <v>65</v>
      </c>
      <c r="D33" s="51" t="s">
        <v>67</v>
      </c>
      <c r="E33" s="52" t="s">
        <v>40</v>
      </c>
      <c r="F33" s="65" t="s">
        <v>41</v>
      </c>
      <c r="G33" s="54" t="n">
        <f aca="false">IF(H34=H33,100%,H34/H33)</f>
        <v>1</v>
      </c>
      <c r="H33" s="55" t="n">
        <f aca="false">SUM(M33:BH33)</f>
        <v>1</v>
      </c>
      <c r="I33" s="56" t="s">
        <v>42</v>
      </c>
      <c r="J33" s="57"/>
      <c r="K33" s="58" t="s">
        <v>44</v>
      </c>
      <c r="L33" s="52" t="s">
        <v>45</v>
      </c>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t="n">
        <v>1</v>
      </c>
      <c r="BC33" s="59"/>
      <c r="BD33" s="59"/>
      <c r="BE33" s="59"/>
      <c r="BF33" s="59"/>
      <c r="BG33" s="59"/>
      <c r="BH33" s="60"/>
      <c r="BI33" s="61"/>
    </row>
    <row r="34" s="62" customFormat="true" ht="75" hidden="false" customHeight="true" outlineLevel="0" collapsed="false">
      <c r="B34" s="48"/>
      <c r="C34" s="51"/>
      <c r="D34" s="51"/>
      <c r="E34" s="52"/>
      <c r="F34" s="63" t="s">
        <v>46</v>
      </c>
      <c r="G34" s="54"/>
      <c r="H34" s="55" t="n">
        <f aca="false">SUM(M34:BH34)</f>
        <v>1</v>
      </c>
      <c r="I34" s="56"/>
      <c r="J34" s="57"/>
      <c r="K34" s="58"/>
      <c r="L34" s="52"/>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t="n">
        <v>1</v>
      </c>
      <c r="BC34" s="59"/>
      <c r="BD34" s="59"/>
      <c r="BE34" s="59"/>
      <c r="BF34" s="59"/>
      <c r="BG34" s="59"/>
      <c r="BH34" s="60"/>
      <c r="BI34" s="64"/>
    </row>
    <row r="35" s="50" customFormat="true" ht="38.45" hidden="false" customHeight="true" outlineLevel="0" collapsed="false">
      <c r="B35" s="48"/>
      <c r="C35" s="51" t="s">
        <v>68</v>
      </c>
      <c r="D35" s="51" t="s">
        <v>69</v>
      </c>
      <c r="E35" s="52" t="s">
        <v>40</v>
      </c>
      <c r="F35" s="65" t="s">
        <v>41</v>
      </c>
      <c r="G35" s="54" t="n">
        <f aca="false">IF(H36=H35,100%,H36/H35)</f>
        <v>1</v>
      </c>
      <c r="H35" s="55" t="n">
        <f aca="false">SUM(M35:BH35)</f>
        <v>1</v>
      </c>
      <c r="I35" s="56" t="s">
        <v>42</v>
      </c>
      <c r="J35" s="57"/>
      <c r="K35" s="58" t="s">
        <v>44</v>
      </c>
      <c r="L35" s="52" t="s">
        <v>45</v>
      </c>
      <c r="M35" s="59"/>
      <c r="N35" s="59"/>
      <c r="O35" s="59" t="n">
        <v>1</v>
      </c>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60"/>
      <c r="BI35" s="61"/>
    </row>
    <row r="36" s="62" customFormat="true" ht="50.25" hidden="false" customHeight="true" outlineLevel="0" collapsed="false">
      <c r="B36" s="48"/>
      <c r="C36" s="51"/>
      <c r="D36" s="51"/>
      <c r="E36" s="52"/>
      <c r="F36" s="63" t="s">
        <v>46</v>
      </c>
      <c r="G36" s="54"/>
      <c r="H36" s="55" t="n">
        <f aca="false">SUM(M36:BH36)</f>
        <v>1</v>
      </c>
      <c r="I36" s="56"/>
      <c r="J36" s="57"/>
      <c r="K36" s="58"/>
      <c r="L36" s="52"/>
      <c r="M36" s="59"/>
      <c r="N36" s="59"/>
      <c r="O36" s="59" t="n">
        <v>1</v>
      </c>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60"/>
      <c r="BI36" s="64"/>
    </row>
    <row r="37" s="50" customFormat="true" ht="38.45" hidden="false" customHeight="true" outlineLevel="0" collapsed="false">
      <c r="B37" s="48"/>
      <c r="C37" s="51" t="s">
        <v>70</v>
      </c>
      <c r="D37" s="51" t="s">
        <v>71</v>
      </c>
      <c r="E37" s="52" t="s">
        <v>40</v>
      </c>
      <c r="F37" s="65" t="s">
        <v>41</v>
      </c>
      <c r="G37" s="54" t="n">
        <f aca="false">IF(H38=H37,100%,H38/H37)</f>
        <v>1</v>
      </c>
      <c r="H37" s="55" t="n">
        <f aca="false">SUM(M37:BH37)</f>
        <v>1</v>
      </c>
      <c r="I37" s="56" t="s">
        <v>42</v>
      </c>
      <c r="J37" s="57"/>
      <c r="K37" s="58" t="s">
        <v>44</v>
      </c>
      <c r="L37" s="52" t="s">
        <v>45</v>
      </c>
      <c r="M37" s="59"/>
      <c r="N37" s="59"/>
      <c r="O37" s="59" t="n">
        <v>1</v>
      </c>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60"/>
      <c r="BI37" s="61"/>
    </row>
    <row r="38" s="62" customFormat="true" ht="38.45" hidden="false" customHeight="true" outlineLevel="0" collapsed="false">
      <c r="B38" s="48"/>
      <c r="C38" s="51"/>
      <c r="D38" s="51"/>
      <c r="E38" s="52"/>
      <c r="F38" s="63" t="s">
        <v>46</v>
      </c>
      <c r="G38" s="54"/>
      <c r="H38" s="55" t="n">
        <f aca="false">SUM(M38:BH38)</f>
        <v>1</v>
      </c>
      <c r="I38" s="56"/>
      <c r="J38" s="57"/>
      <c r="K38" s="58"/>
      <c r="L38" s="52"/>
      <c r="M38" s="59"/>
      <c r="N38" s="59"/>
      <c r="O38" s="59" t="n">
        <v>1</v>
      </c>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60"/>
      <c r="BI38" s="64"/>
    </row>
    <row r="39" s="50" customFormat="true" ht="38.45" hidden="false" customHeight="true" outlineLevel="0" collapsed="false">
      <c r="B39" s="48"/>
      <c r="C39" s="51" t="s">
        <v>72</v>
      </c>
      <c r="D39" s="51" t="s">
        <v>73</v>
      </c>
      <c r="E39" s="52" t="s">
        <v>40</v>
      </c>
      <c r="F39" s="65" t="s">
        <v>41</v>
      </c>
      <c r="G39" s="54" t="n">
        <f aca="false">IF(H40=H39,100%,H40/H39)</f>
        <v>1</v>
      </c>
      <c r="H39" s="55" t="n">
        <f aca="false">SUM(M39:BH39)</f>
        <v>1</v>
      </c>
      <c r="I39" s="56" t="s">
        <v>42</v>
      </c>
      <c r="J39" s="57"/>
      <c r="K39" s="58" t="s">
        <v>44</v>
      </c>
      <c r="L39" s="52" t="s">
        <v>45</v>
      </c>
      <c r="M39" s="59"/>
      <c r="N39" s="59"/>
      <c r="O39" s="59"/>
      <c r="P39" s="59"/>
      <c r="Q39" s="59"/>
      <c r="R39" s="59"/>
      <c r="S39" s="59"/>
      <c r="T39" s="59"/>
      <c r="U39" s="59"/>
      <c r="V39" s="59"/>
      <c r="W39" s="59"/>
      <c r="X39" s="59"/>
      <c r="Y39" s="59"/>
      <c r="Z39" s="59"/>
      <c r="AA39" s="59"/>
      <c r="AB39" s="66"/>
      <c r="AC39" s="59"/>
      <c r="AD39" s="59"/>
      <c r="AE39" s="59"/>
      <c r="AF39" s="59"/>
      <c r="AG39" s="59"/>
      <c r="AH39" s="59"/>
      <c r="AI39" s="59" t="n">
        <v>1</v>
      </c>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60"/>
      <c r="BI39" s="61"/>
    </row>
    <row r="40" s="62" customFormat="true" ht="38.45" hidden="false" customHeight="true" outlineLevel="0" collapsed="false">
      <c r="B40" s="48"/>
      <c r="C40" s="51"/>
      <c r="D40" s="51"/>
      <c r="E40" s="52"/>
      <c r="F40" s="63" t="s">
        <v>46</v>
      </c>
      <c r="G40" s="54"/>
      <c r="H40" s="55" t="n">
        <f aca="false">SUM(M40:BH40)</f>
        <v>1</v>
      </c>
      <c r="I40" s="56"/>
      <c r="J40" s="57"/>
      <c r="K40" s="58"/>
      <c r="L40" s="52"/>
      <c r="M40" s="59"/>
      <c r="N40" s="59"/>
      <c r="O40" s="59"/>
      <c r="P40" s="59"/>
      <c r="Q40" s="59"/>
      <c r="R40" s="59"/>
      <c r="S40" s="59"/>
      <c r="T40" s="59"/>
      <c r="U40" s="59"/>
      <c r="V40" s="59"/>
      <c r="W40" s="59"/>
      <c r="X40" s="59"/>
      <c r="Y40" s="59"/>
      <c r="Z40" s="59"/>
      <c r="AA40" s="59"/>
      <c r="AB40" s="59"/>
      <c r="AC40" s="59"/>
      <c r="AD40" s="59"/>
      <c r="AE40" s="59"/>
      <c r="AF40" s="59"/>
      <c r="AG40" s="59"/>
      <c r="AH40" s="59"/>
      <c r="AI40" s="59" t="n">
        <v>1</v>
      </c>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60"/>
      <c r="BI40" s="64"/>
    </row>
    <row r="41" s="50" customFormat="true" ht="38.45" hidden="false" customHeight="true" outlineLevel="0" collapsed="false">
      <c r="B41" s="48"/>
      <c r="C41" s="51" t="s">
        <v>74</v>
      </c>
      <c r="D41" s="51" t="s">
        <v>75</v>
      </c>
      <c r="E41" s="52" t="s">
        <v>40</v>
      </c>
      <c r="F41" s="65" t="s">
        <v>41</v>
      </c>
      <c r="G41" s="54" t="n">
        <f aca="false">IF(H42=H41,100%,H42/H41)</f>
        <v>1</v>
      </c>
      <c r="H41" s="55" t="n">
        <f aca="false">SUM(M41:BH41)</f>
        <v>3</v>
      </c>
      <c r="I41" s="56" t="s">
        <v>42</v>
      </c>
      <c r="J41" s="57"/>
      <c r="K41" s="58" t="s">
        <v>44</v>
      </c>
      <c r="L41" s="52" t="s">
        <v>45</v>
      </c>
      <c r="M41" s="59"/>
      <c r="N41" s="59"/>
      <c r="O41" s="59"/>
      <c r="P41" s="59"/>
      <c r="Q41" s="59"/>
      <c r="R41" s="59"/>
      <c r="S41" s="59"/>
      <c r="T41" s="59"/>
      <c r="U41" s="59"/>
      <c r="V41" s="59"/>
      <c r="W41" s="59"/>
      <c r="X41" s="59" t="n">
        <v>1</v>
      </c>
      <c r="Y41" s="59"/>
      <c r="Z41" s="59"/>
      <c r="AA41" s="59"/>
      <c r="AB41" s="59"/>
      <c r="AC41" s="59"/>
      <c r="AD41" s="59"/>
      <c r="AE41" s="59"/>
      <c r="AF41" s="59"/>
      <c r="AG41" s="59"/>
      <c r="AH41" s="59"/>
      <c r="AI41" s="59"/>
      <c r="AJ41" s="59" t="n">
        <v>1</v>
      </c>
      <c r="AK41" s="59"/>
      <c r="AL41" s="59"/>
      <c r="AM41" s="59"/>
      <c r="AN41" s="59"/>
      <c r="AO41" s="59"/>
      <c r="AP41" s="59"/>
      <c r="AQ41" s="59"/>
      <c r="AR41" s="59"/>
      <c r="AS41" s="59"/>
      <c r="AT41" s="59"/>
      <c r="AU41" s="59"/>
      <c r="AV41" s="59"/>
      <c r="AW41" s="59"/>
      <c r="AX41" s="59" t="n">
        <v>1</v>
      </c>
      <c r="AY41" s="59"/>
      <c r="AZ41" s="59"/>
      <c r="BA41" s="59"/>
      <c r="BB41" s="59"/>
      <c r="BC41" s="59"/>
      <c r="BD41" s="59"/>
      <c r="BE41" s="59"/>
      <c r="BF41" s="59"/>
      <c r="BG41" s="59"/>
      <c r="BH41" s="60"/>
      <c r="BI41" s="61"/>
    </row>
    <row r="42" s="62" customFormat="true" ht="38.45" hidden="false" customHeight="true" outlineLevel="0" collapsed="false">
      <c r="B42" s="48"/>
      <c r="C42" s="51"/>
      <c r="D42" s="51"/>
      <c r="E42" s="52"/>
      <c r="F42" s="63" t="s">
        <v>46</v>
      </c>
      <c r="G42" s="54"/>
      <c r="H42" s="55" t="n">
        <f aca="false">SUM(M42:BH42)</f>
        <v>3</v>
      </c>
      <c r="I42" s="56"/>
      <c r="J42" s="57"/>
      <c r="K42" s="58"/>
      <c r="L42" s="52"/>
      <c r="M42" s="59"/>
      <c r="N42" s="59"/>
      <c r="O42" s="59"/>
      <c r="P42" s="59"/>
      <c r="Q42" s="59"/>
      <c r="R42" s="59"/>
      <c r="S42" s="59"/>
      <c r="T42" s="59"/>
      <c r="U42" s="59"/>
      <c r="V42" s="59"/>
      <c r="W42" s="59"/>
      <c r="X42" s="59" t="n">
        <v>1</v>
      </c>
      <c r="Y42" s="59"/>
      <c r="Z42" s="59"/>
      <c r="AA42" s="59"/>
      <c r="AB42" s="59"/>
      <c r="AC42" s="59"/>
      <c r="AD42" s="59"/>
      <c r="AE42" s="59"/>
      <c r="AF42" s="59"/>
      <c r="AG42" s="59"/>
      <c r="AH42" s="59"/>
      <c r="AI42" s="59"/>
      <c r="AJ42" s="59" t="n">
        <v>1</v>
      </c>
      <c r="AK42" s="59"/>
      <c r="AL42" s="59"/>
      <c r="AM42" s="59"/>
      <c r="AN42" s="59"/>
      <c r="AO42" s="59"/>
      <c r="AP42" s="59"/>
      <c r="AQ42" s="59"/>
      <c r="AR42" s="59"/>
      <c r="AS42" s="59"/>
      <c r="AT42" s="59"/>
      <c r="AU42" s="59"/>
      <c r="AV42" s="59"/>
      <c r="AW42" s="59"/>
      <c r="AX42" s="59" t="n">
        <v>1</v>
      </c>
      <c r="AY42" s="59"/>
      <c r="AZ42" s="59"/>
      <c r="BA42" s="59"/>
      <c r="BB42" s="59"/>
      <c r="BC42" s="59"/>
      <c r="BD42" s="59"/>
      <c r="BE42" s="59"/>
      <c r="BF42" s="59"/>
      <c r="BG42" s="59"/>
      <c r="BH42" s="60"/>
      <c r="BI42" s="64"/>
    </row>
    <row r="43" s="50" customFormat="true" ht="38.45" hidden="false" customHeight="true" outlineLevel="0" collapsed="false">
      <c r="B43" s="48"/>
      <c r="C43" s="51" t="s">
        <v>76</v>
      </c>
      <c r="D43" s="51" t="s">
        <v>77</v>
      </c>
      <c r="E43" s="52" t="s">
        <v>40</v>
      </c>
      <c r="F43" s="65" t="s">
        <v>41</v>
      </c>
      <c r="G43" s="54" t="n">
        <f aca="false">IF(H44=H43,100%,H44/H43)</f>
        <v>0</v>
      </c>
      <c r="H43" s="55" t="n">
        <f aca="false">SUM(M43:BH43)</f>
        <v>1</v>
      </c>
      <c r="I43" s="56" t="s">
        <v>42</v>
      </c>
      <c r="J43" s="57"/>
      <c r="K43" s="58" t="s">
        <v>44</v>
      </c>
      <c r="L43" s="52" t="s">
        <v>45</v>
      </c>
      <c r="M43" s="59"/>
      <c r="N43" s="59"/>
      <c r="O43" s="59"/>
      <c r="P43" s="59"/>
      <c r="Q43" s="59"/>
      <c r="R43" s="59"/>
      <c r="S43" s="59"/>
      <c r="T43" s="59"/>
      <c r="U43" s="59"/>
      <c r="V43" s="59"/>
      <c r="W43" s="59"/>
      <c r="X43" s="59"/>
      <c r="Y43" s="59"/>
      <c r="Z43" s="59"/>
      <c r="AA43" s="66"/>
      <c r="AB43" s="59"/>
      <c r="AC43" s="59"/>
      <c r="AD43" s="59"/>
      <c r="AE43" s="59"/>
      <c r="AF43" s="59"/>
      <c r="AG43" s="59"/>
      <c r="AH43" s="59"/>
      <c r="AI43" s="59"/>
      <c r="AJ43" s="59"/>
      <c r="AK43" s="59"/>
      <c r="AL43" s="59" t="n">
        <v>1</v>
      </c>
      <c r="AM43" s="59"/>
      <c r="AN43" s="59"/>
      <c r="AO43" s="59"/>
      <c r="AP43" s="59"/>
      <c r="AQ43" s="59"/>
      <c r="AR43" s="59"/>
      <c r="AS43" s="59"/>
      <c r="AT43" s="59"/>
      <c r="AU43" s="59"/>
      <c r="AV43" s="59"/>
      <c r="AW43" s="59"/>
      <c r="AX43" s="59"/>
      <c r="AY43" s="59"/>
      <c r="AZ43" s="59"/>
      <c r="BA43" s="59"/>
      <c r="BB43" s="59"/>
      <c r="BC43" s="59"/>
      <c r="BD43" s="59"/>
      <c r="BE43" s="59"/>
      <c r="BF43" s="59"/>
      <c r="BG43" s="59"/>
      <c r="BH43" s="60"/>
      <c r="BI43" s="61"/>
    </row>
    <row r="44" s="62" customFormat="true" ht="38.45" hidden="false" customHeight="true" outlineLevel="0" collapsed="false">
      <c r="B44" s="48"/>
      <c r="C44" s="51"/>
      <c r="D44" s="51"/>
      <c r="E44" s="52"/>
      <c r="F44" s="63" t="s">
        <v>46</v>
      </c>
      <c r="G44" s="54"/>
      <c r="H44" s="55" t="n">
        <f aca="false">SUM(M44:BH44)</f>
        <v>0</v>
      </c>
      <c r="I44" s="56"/>
      <c r="J44" s="57"/>
      <c r="K44" s="58"/>
      <c r="L44" s="52"/>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60"/>
      <c r="BI44" s="64"/>
    </row>
    <row r="45" s="62" customFormat="true" ht="38.45" hidden="false" customHeight="true" outlineLevel="0" collapsed="false">
      <c r="B45" s="48"/>
      <c r="C45" s="67" t="s">
        <v>78</v>
      </c>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4"/>
    </row>
    <row r="46" s="50" customFormat="true" ht="38.45" hidden="false" customHeight="true" outlineLevel="0" collapsed="false">
      <c r="B46" s="48"/>
      <c r="C46" s="51" t="s">
        <v>79</v>
      </c>
      <c r="D46" s="51" t="s">
        <v>80</v>
      </c>
      <c r="E46" s="52" t="s">
        <v>40</v>
      </c>
      <c r="F46" s="65" t="s">
        <v>41</v>
      </c>
      <c r="G46" s="54" t="n">
        <f aca="false">IF(H47=H46,100%,H47/H46)</f>
        <v>1</v>
      </c>
      <c r="H46" s="55" t="n">
        <f aca="false">SUM(M46:BH46)</f>
        <v>1</v>
      </c>
      <c r="I46" s="56" t="s">
        <v>42</v>
      </c>
      <c r="J46" s="57" t="s">
        <v>43</v>
      </c>
      <c r="K46" s="58" t="s">
        <v>44</v>
      </c>
      <c r="L46" s="52" t="s">
        <v>45</v>
      </c>
      <c r="M46" s="59"/>
      <c r="N46" s="59"/>
      <c r="O46" s="59"/>
      <c r="P46" s="59"/>
      <c r="Q46" s="59"/>
      <c r="R46" s="59"/>
      <c r="S46" s="59"/>
      <c r="T46" s="59"/>
      <c r="U46" s="59"/>
      <c r="V46" s="59"/>
      <c r="W46" s="59"/>
      <c r="X46" s="59"/>
      <c r="Y46" s="59"/>
      <c r="Z46" s="59"/>
      <c r="AA46" s="59"/>
      <c r="AB46" s="66"/>
      <c r="AC46" s="59"/>
      <c r="AD46" s="59"/>
      <c r="AE46" s="59"/>
      <c r="AF46" s="59"/>
      <c r="AG46" s="59"/>
      <c r="AH46" s="59"/>
      <c r="AI46" s="59"/>
      <c r="AJ46" s="59"/>
      <c r="AK46" s="59"/>
      <c r="AL46" s="59" t="n">
        <v>1</v>
      </c>
      <c r="AM46" s="59"/>
      <c r="AN46" s="59"/>
      <c r="AO46" s="59"/>
      <c r="AP46" s="59"/>
      <c r="AQ46" s="59"/>
      <c r="AR46" s="59"/>
      <c r="AS46" s="59"/>
      <c r="AT46" s="59"/>
      <c r="AU46" s="59"/>
      <c r="AV46" s="59"/>
      <c r="AW46" s="59"/>
      <c r="AX46" s="59"/>
      <c r="AY46" s="59"/>
      <c r="AZ46" s="59"/>
      <c r="BA46" s="59"/>
      <c r="BB46" s="59"/>
      <c r="BC46" s="59"/>
      <c r="BD46" s="59"/>
      <c r="BE46" s="59"/>
      <c r="BF46" s="59"/>
      <c r="BG46" s="59"/>
      <c r="BH46" s="60"/>
      <c r="BI46" s="61"/>
    </row>
    <row r="47" s="62" customFormat="true" ht="38.45" hidden="false" customHeight="true" outlineLevel="0" collapsed="false">
      <c r="B47" s="48"/>
      <c r="C47" s="51"/>
      <c r="D47" s="51"/>
      <c r="E47" s="52"/>
      <c r="F47" s="63" t="s">
        <v>46</v>
      </c>
      <c r="G47" s="54"/>
      <c r="H47" s="55" t="n">
        <f aca="false">SUM(M47:BH47)</f>
        <v>1</v>
      </c>
      <c r="I47" s="56"/>
      <c r="J47" s="57"/>
      <c r="K47" s="58"/>
      <c r="L47" s="52"/>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t="n">
        <v>1</v>
      </c>
      <c r="AM47" s="59"/>
      <c r="AN47" s="59"/>
      <c r="AO47" s="59"/>
      <c r="AP47" s="59"/>
      <c r="AQ47" s="59"/>
      <c r="AR47" s="59"/>
      <c r="AS47" s="59"/>
      <c r="AT47" s="59"/>
      <c r="AU47" s="59"/>
      <c r="AV47" s="59"/>
      <c r="AW47" s="59"/>
      <c r="AX47" s="59"/>
      <c r="AY47" s="59"/>
      <c r="AZ47" s="59"/>
      <c r="BA47" s="59"/>
      <c r="BB47" s="59"/>
      <c r="BC47" s="59"/>
      <c r="BD47" s="59"/>
      <c r="BE47" s="59"/>
      <c r="BF47" s="59"/>
      <c r="BG47" s="59"/>
      <c r="BH47" s="60"/>
      <c r="BI47" s="64"/>
    </row>
    <row r="48" s="62" customFormat="true" ht="38.45" hidden="false" customHeight="true" outlineLevel="0" collapsed="false">
      <c r="B48" s="48"/>
      <c r="C48" s="67" t="s">
        <v>81</v>
      </c>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4"/>
    </row>
    <row r="49" s="50" customFormat="true" ht="38.45" hidden="false" customHeight="true" outlineLevel="0" collapsed="false">
      <c r="B49" s="48"/>
      <c r="C49" s="51" t="s">
        <v>82</v>
      </c>
      <c r="D49" s="51" t="s">
        <v>83</v>
      </c>
      <c r="E49" s="52" t="s">
        <v>40</v>
      </c>
      <c r="F49" s="65" t="s">
        <v>41</v>
      </c>
      <c r="G49" s="54" t="n">
        <f aca="false">IF(H50=H49,100%,H50/H49)</f>
        <v>1</v>
      </c>
      <c r="H49" s="55" t="n">
        <f aca="false">SUM(M49:BH49)</f>
        <v>1</v>
      </c>
      <c r="I49" s="56" t="s">
        <v>42</v>
      </c>
      <c r="J49" s="57" t="s">
        <v>43</v>
      </c>
      <c r="K49" s="58" t="s">
        <v>44</v>
      </c>
      <c r="L49" s="52" t="s">
        <v>45</v>
      </c>
      <c r="M49" s="59"/>
      <c r="N49" s="59"/>
      <c r="O49" s="59"/>
      <c r="P49" s="59"/>
      <c r="Q49" s="59"/>
      <c r="R49" s="59"/>
      <c r="S49" s="59"/>
      <c r="T49" s="59"/>
      <c r="U49" s="59"/>
      <c r="V49" s="59"/>
      <c r="W49" s="59"/>
      <c r="X49" s="59"/>
      <c r="Y49" s="59"/>
      <c r="Z49" s="59"/>
      <c r="AA49" s="59"/>
      <c r="AB49" s="59" t="n">
        <v>1</v>
      </c>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60"/>
      <c r="BI49" s="61"/>
    </row>
    <row r="50" s="62" customFormat="true" ht="38.45" hidden="false" customHeight="true" outlineLevel="0" collapsed="false">
      <c r="B50" s="48"/>
      <c r="C50" s="51"/>
      <c r="D50" s="51"/>
      <c r="E50" s="52"/>
      <c r="F50" s="63" t="s">
        <v>46</v>
      </c>
      <c r="G50" s="54"/>
      <c r="H50" s="55" t="n">
        <f aca="false">SUM(M50:BH50)</f>
        <v>1</v>
      </c>
      <c r="I50" s="56"/>
      <c r="J50" s="57"/>
      <c r="K50" s="58"/>
      <c r="L50" s="52"/>
      <c r="M50" s="59"/>
      <c r="N50" s="59"/>
      <c r="O50" s="59"/>
      <c r="P50" s="59"/>
      <c r="Q50" s="59"/>
      <c r="R50" s="59"/>
      <c r="S50" s="59"/>
      <c r="T50" s="59"/>
      <c r="U50" s="59"/>
      <c r="V50" s="59"/>
      <c r="W50" s="59"/>
      <c r="X50" s="59"/>
      <c r="Y50" s="59"/>
      <c r="Z50" s="59"/>
      <c r="AA50" s="59"/>
      <c r="AB50" s="59" t="n">
        <v>1</v>
      </c>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60"/>
      <c r="BI50" s="64"/>
    </row>
    <row r="51" s="62" customFormat="true" ht="38.45" hidden="false" customHeight="true" outlineLevel="0" collapsed="false">
      <c r="B51" s="48"/>
      <c r="C51" s="67" t="s">
        <v>84</v>
      </c>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4"/>
    </row>
    <row r="52" s="50" customFormat="true" ht="38.45" hidden="false" customHeight="true" outlineLevel="0" collapsed="false">
      <c r="B52" s="48"/>
      <c r="C52" s="51" t="s">
        <v>85</v>
      </c>
      <c r="D52" s="51" t="s">
        <v>86</v>
      </c>
      <c r="E52" s="52" t="s">
        <v>40</v>
      </c>
      <c r="F52" s="65" t="s">
        <v>41</v>
      </c>
      <c r="G52" s="54" t="n">
        <f aca="false">IF(H53=H52,100%,H53/H52)</f>
        <v>1</v>
      </c>
      <c r="H52" s="55" t="n">
        <f aca="false">SUM(M52:BH52)</f>
        <v>1</v>
      </c>
      <c r="I52" s="56" t="s">
        <v>42</v>
      </c>
      <c r="J52" s="57" t="s">
        <v>87</v>
      </c>
      <c r="K52" s="58" t="s">
        <v>44</v>
      </c>
      <c r="L52" s="52" t="s">
        <v>45</v>
      </c>
      <c r="M52" s="59"/>
      <c r="N52" s="59"/>
      <c r="O52" s="59"/>
      <c r="P52" s="59"/>
      <c r="Q52" s="59"/>
      <c r="R52" s="59"/>
      <c r="S52" s="59"/>
      <c r="T52" s="59"/>
      <c r="U52" s="59"/>
      <c r="V52" s="59"/>
      <c r="W52" s="59" t="n">
        <v>1</v>
      </c>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60"/>
      <c r="BI52" s="61"/>
    </row>
    <row r="53" s="62" customFormat="true" ht="38.45" hidden="false" customHeight="true" outlineLevel="0" collapsed="false">
      <c r="B53" s="48"/>
      <c r="C53" s="51"/>
      <c r="D53" s="51"/>
      <c r="E53" s="52"/>
      <c r="F53" s="63" t="s">
        <v>46</v>
      </c>
      <c r="G53" s="54"/>
      <c r="H53" s="55" t="n">
        <f aca="false">SUM(M53:BH53)</f>
        <v>1</v>
      </c>
      <c r="I53" s="56"/>
      <c r="J53" s="57"/>
      <c r="K53" s="58"/>
      <c r="L53" s="52"/>
      <c r="M53" s="59"/>
      <c r="N53" s="59"/>
      <c r="O53" s="59"/>
      <c r="P53" s="59"/>
      <c r="Q53" s="59"/>
      <c r="R53" s="59"/>
      <c r="S53" s="59"/>
      <c r="T53" s="59"/>
      <c r="U53" s="59"/>
      <c r="V53" s="59"/>
      <c r="W53" s="59" t="n">
        <v>1</v>
      </c>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60"/>
      <c r="BI53" s="64"/>
    </row>
    <row r="54" s="62" customFormat="true" ht="38.45" hidden="false" customHeight="true" outlineLevel="0" collapsed="false">
      <c r="B54" s="48"/>
      <c r="C54" s="67" t="s">
        <v>88</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4"/>
    </row>
    <row r="55" s="50" customFormat="true" ht="38.45" hidden="false" customHeight="true" outlineLevel="0" collapsed="false">
      <c r="B55" s="48"/>
      <c r="C55" s="52" t="s">
        <v>89</v>
      </c>
      <c r="D55" s="68" t="s">
        <v>90</v>
      </c>
      <c r="E55" s="52" t="s">
        <v>91</v>
      </c>
      <c r="F55" s="65" t="s">
        <v>41</v>
      </c>
      <c r="G55" s="54" t="n">
        <f aca="false">IF(H56=H55,100%,H56/H55)</f>
        <v>0.6</v>
      </c>
      <c r="H55" s="55" t="n">
        <f aca="false">SUM(M55:BH55)</f>
        <v>10</v>
      </c>
      <c r="I55" s="56" t="s">
        <v>42</v>
      </c>
      <c r="J55" s="57" t="s">
        <v>87</v>
      </c>
      <c r="K55" s="58" t="s">
        <v>44</v>
      </c>
      <c r="L55" s="52" t="s">
        <v>45</v>
      </c>
      <c r="M55" s="59"/>
      <c r="N55" s="59"/>
      <c r="O55" s="59"/>
      <c r="P55" s="59"/>
      <c r="Q55" s="59"/>
      <c r="R55" s="59"/>
      <c r="S55" s="59"/>
      <c r="T55" s="59"/>
      <c r="U55" s="59"/>
      <c r="V55" s="59"/>
      <c r="W55" s="59"/>
      <c r="X55" s="59" t="n">
        <v>1</v>
      </c>
      <c r="Y55" s="59"/>
      <c r="Z55" s="59"/>
      <c r="AA55" s="59"/>
      <c r="AB55" s="59" t="n">
        <v>1</v>
      </c>
      <c r="AC55" s="59"/>
      <c r="AD55" s="59"/>
      <c r="AE55" s="59"/>
      <c r="AF55" s="59" t="n">
        <v>1</v>
      </c>
      <c r="AG55" s="59"/>
      <c r="AH55" s="59"/>
      <c r="AI55" s="59"/>
      <c r="AJ55" s="59" t="n">
        <v>1</v>
      </c>
      <c r="AK55" s="59"/>
      <c r="AL55" s="59"/>
      <c r="AM55" s="59"/>
      <c r="AN55" s="59" t="n">
        <v>1</v>
      </c>
      <c r="AO55" s="59"/>
      <c r="AP55" s="59"/>
      <c r="AQ55" s="59"/>
      <c r="AR55" s="59" t="n">
        <v>1</v>
      </c>
      <c r="AS55" s="59"/>
      <c r="AT55" s="59"/>
      <c r="AU55" s="59"/>
      <c r="AV55" s="59" t="n">
        <v>1</v>
      </c>
      <c r="AW55" s="59"/>
      <c r="AX55" s="59"/>
      <c r="AY55" s="59"/>
      <c r="AZ55" s="59" t="n">
        <v>1</v>
      </c>
      <c r="BA55" s="59"/>
      <c r="BB55" s="59"/>
      <c r="BC55" s="59"/>
      <c r="BD55" s="59" t="n">
        <v>1</v>
      </c>
      <c r="BE55" s="59"/>
      <c r="BF55" s="59"/>
      <c r="BG55" s="59"/>
      <c r="BH55" s="60" t="n">
        <v>1</v>
      </c>
      <c r="BI55" s="61"/>
    </row>
    <row r="56" s="62" customFormat="true" ht="38.45" hidden="false" customHeight="true" outlineLevel="0" collapsed="false">
      <c r="B56" s="48"/>
      <c r="C56" s="52"/>
      <c r="D56" s="68"/>
      <c r="E56" s="52"/>
      <c r="F56" s="63" t="s">
        <v>46</v>
      </c>
      <c r="G56" s="54"/>
      <c r="H56" s="55" t="n">
        <f aca="false">SUM(M56:BH56)</f>
        <v>6</v>
      </c>
      <c r="I56" s="56"/>
      <c r="J56" s="57"/>
      <c r="K56" s="58"/>
      <c r="L56" s="52"/>
      <c r="M56" s="59"/>
      <c r="N56" s="59"/>
      <c r="O56" s="59"/>
      <c r="P56" s="59"/>
      <c r="Q56" s="59"/>
      <c r="R56" s="59"/>
      <c r="S56" s="59"/>
      <c r="T56" s="59"/>
      <c r="U56" s="59"/>
      <c r="V56" s="59"/>
      <c r="W56" s="59"/>
      <c r="X56" s="59" t="n">
        <v>1</v>
      </c>
      <c r="Y56" s="59"/>
      <c r="Z56" s="59"/>
      <c r="AA56" s="59"/>
      <c r="AB56" s="59" t="n">
        <v>1</v>
      </c>
      <c r="AC56" s="59"/>
      <c r="AD56" s="59"/>
      <c r="AE56" s="59"/>
      <c r="AF56" s="59" t="n">
        <v>1</v>
      </c>
      <c r="AG56" s="59"/>
      <c r="AH56" s="59"/>
      <c r="AI56" s="59"/>
      <c r="AJ56" s="59" t="n">
        <v>1</v>
      </c>
      <c r="AK56" s="59"/>
      <c r="AL56" s="59"/>
      <c r="AM56" s="59"/>
      <c r="AN56" s="59" t="n">
        <v>1</v>
      </c>
      <c r="AO56" s="59"/>
      <c r="AP56" s="59"/>
      <c r="AQ56" s="59"/>
      <c r="AR56" s="59"/>
      <c r="AS56" s="59"/>
      <c r="AT56" s="59"/>
      <c r="AU56" s="59"/>
      <c r="AV56" s="59" t="n">
        <v>1</v>
      </c>
      <c r="AW56" s="59"/>
      <c r="AX56" s="59"/>
      <c r="AY56" s="59"/>
      <c r="AZ56" s="59"/>
      <c r="BA56" s="59"/>
      <c r="BB56" s="59"/>
      <c r="BC56" s="59"/>
      <c r="BD56" s="59"/>
      <c r="BE56" s="59"/>
      <c r="BF56" s="59"/>
      <c r="BG56" s="59"/>
      <c r="BH56" s="60"/>
      <c r="BI56" s="64"/>
    </row>
    <row r="57" s="62" customFormat="true" ht="24" hidden="false" customHeight="true" outlineLevel="0" collapsed="false">
      <c r="B57" s="48"/>
      <c r="C57" s="67" t="s">
        <v>92</v>
      </c>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4"/>
    </row>
    <row r="58" s="50" customFormat="true" ht="38.45" hidden="false" customHeight="true" outlineLevel="0" collapsed="false">
      <c r="B58" s="48"/>
      <c r="C58" s="51" t="s">
        <v>93</v>
      </c>
      <c r="D58" s="51" t="s">
        <v>94</v>
      </c>
      <c r="E58" s="52" t="s">
        <v>95</v>
      </c>
      <c r="F58" s="65" t="s">
        <v>41</v>
      </c>
      <c r="G58" s="54" t="n">
        <f aca="false">IF(H59=H58,100%,H59/H58)</f>
        <v>0.833333333333333</v>
      </c>
      <c r="H58" s="55" t="n">
        <f aca="false">SUM(M58:BH58)</f>
        <v>12</v>
      </c>
      <c r="I58" s="56" t="s">
        <v>42</v>
      </c>
      <c r="J58" s="57" t="s">
        <v>96</v>
      </c>
      <c r="K58" s="58" t="s">
        <v>44</v>
      </c>
      <c r="L58" s="52" t="s">
        <v>45</v>
      </c>
      <c r="M58" s="59"/>
      <c r="N58" s="59"/>
      <c r="O58" s="59"/>
      <c r="P58" s="59" t="n">
        <v>1</v>
      </c>
      <c r="Q58" s="59"/>
      <c r="R58" s="59"/>
      <c r="S58" s="59"/>
      <c r="T58" s="59" t="n">
        <v>1</v>
      </c>
      <c r="U58" s="59"/>
      <c r="V58" s="59"/>
      <c r="W58" s="59"/>
      <c r="X58" s="59" t="n">
        <v>1</v>
      </c>
      <c r="Y58" s="59"/>
      <c r="Z58" s="59"/>
      <c r="AA58" s="59"/>
      <c r="AB58" s="59" t="n">
        <v>1</v>
      </c>
      <c r="AC58" s="59"/>
      <c r="AD58" s="59"/>
      <c r="AE58" s="59"/>
      <c r="AF58" s="59" t="n">
        <v>1</v>
      </c>
      <c r="AG58" s="59"/>
      <c r="AH58" s="59"/>
      <c r="AI58" s="59"/>
      <c r="AJ58" s="59" t="n">
        <v>1</v>
      </c>
      <c r="AK58" s="59"/>
      <c r="AL58" s="59"/>
      <c r="AM58" s="59"/>
      <c r="AN58" s="59" t="n">
        <v>1</v>
      </c>
      <c r="AO58" s="59"/>
      <c r="AP58" s="59"/>
      <c r="AQ58" s="59"/>
      <c r="AR58" s="59" t="n">
        <v>1</v>
      </c>
      <c r="AS58" s="59"/>
      <c r="AT58" s="59"/>
      <c r="AU58" s="59"/>
      <c r="AV58" s="59" t="n">
        <v>1</v>
      </c>
      <c r="AW58" s="59"/>
      <c r="AX58" s="59"/>
      <c r="AY58" s="59"/>
      <c r="AZ58" s="59" t="n">
        <v>1</v>
      </c>
      <c r="BA58" s="59"/>
      <c r="BB58" s="59"/>
      <c r="BC58" s="59"/>
      <c r="BD58" s="59" t="n">
        <v>1</v>
      </c>
      <c r="BE58" s="59"/>
      <c r="BF58" s="59"/>
      <c r="BG58" s="59"/>
      <c r="BH58" s="60" t="n">
        <v>1</v>
      </c>
      <c r="BI58" s="61"/>
    </row>
    <row r="59" s="62" customFormat="true" ht="38.45" hidden="false" customHeight="true" outlineLevel="0" collapsed="false">
      <c r="B59" s="48"/>
      <c r="C59" s="51"/>
      <c r="D59" s="51"/>
      <c r="E59" s="52"/>
      <c r="F59" s="63" t="s">
        <v>46</v>
      </c>
      <c r="G59" s="54"/>
      <c r="H59" s="55" t="n">
        <f aca="false">SUM(M59:BH59)</f>
        <v>10</v>
      </c>
      <c r="I59" s="56"/>
      <c r="J59" s="57"/>
      <c r="K59" s="58"/>
      <c r="L59" s="52"/>
      <c r="M59" s="59"/>
      <c r="N59" s="59"/>
      <c r="O59" s="59"/>
      <c r="P59" s="59" t="n">
        <v>1</v>
      </c>
      <c r="Q59" s="59"/>
      <c r="R59" s="59"/>
      <c r="S59" s="59"/>
      <c r="T59" s="59" t="n">
        <v>1</v>
      </c>
      <c r="U59" s="59"/>
      <c r="V59" s="59"/>
      <c r="W59" s="59"/>
      <c r="X59" s="59" t="n">
        <v>1</v>
      </c>
      <c r="Y59" s="59"/>
      <c r="Z59" s="59"/>
      <c r="AA59" s="59"/>
      <c r="AB59" s="59" t="n">
        <v>1</v>
      </c>
      <c r="AC59" s="59"/>
      <c r="AD59" s="59"/>
      <c r="AE59" s="59"/>
      <c r="AF59" s="59" t="n">
        <v>1</v>
      </c>
      <c r="AG59" s="59"/>
      <c r="AH59" s="59"/>
      <c r="AI59" s="59"/>
      <c r="AJ59" s="59" t="n">
        <v>1</v>
      </c>
      <c r="AK59" s="59"/>
      <c r="AL59" s="59"/>
      <c r="AM59" s="59"/>
      <c r="AN59" s="59" t="n">
        <v>1</v>
      </c>
      <c r="AO59" s="59"/>
      <c r="AP59" s="59"/>
      <c r="AQ59" s="59"/>
      <c r="AR59" s="59" t="n">
        <v>1</v>
      </c>
      <c r="AS59" s="59"/>
      <c r="AT59" s="59"/>
      <c r="AU59" s="59"/>
      <c r="AV59" s="59" t="n">
        <v>1</v>
      </c>
      <c r="AW59" s="59"/>
      <c r="AX59" s="59"/>
      <c r="AY59" s="59"/>
      <c r="AZ59" s="59" t="n">
        <v>1</v>
      </c>
      <c r="BA59" s="59"/>
      <c r="BB59" s="59"/>
      <c r="BC59" s="59"/>
      <c r="BD59" s="59"/>
      <c r="BE59" s="59"/>
      <c r="BF59" s="59"/>
      <c r="BG59" s="59"/>
      <c r="BH59" s="60"/>
      <c r="BI59" s="64"/>
    </row>
    <row r="60" s="62" customFormat="true" ht="24" hidden="false" customHeight="true" outlineLevel="0" collapsed="false">
      <c r="B60" s="48"/>
      <c r="C60" s="67" t="s">
        <v>97</v>
      </c>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4"/>
    </row>
    <row r="61" s="50" customFormat="true" ht="38.45" hidden="false" customHeight="true" outlineLevel="0" collapsed="false">
      <c r="B61" s="48"/>
      <c r="C61" s="69" t="s">
        <v>98</v>
      </c>
      <c r="D61" s="68" t="s">
        <v>98</v>
      </c>
      <c r="E61" s="52" t="s">
        <v>95</v>
      </c>
      <c r="F61" s="65" t="s">
        <v>41</v>
      </c>
      <c r="G61" s="54" t="n">
        <f aca="false">IF(H62=H61,100%,H62/H61)</f>
        <v>1</v>
      </c>
      <c r="H61" s="55" t="n">
        <f aca="false">SUM(M61:BH61)</f>
        <v>1</v>
      </c>
      <c r="I61" s="56" t="s">
        <v>42</v>
      </c>
      <c r="J61" s="57" t="s">
        <v>96</v>
      </c>
      <c r="K61" s="58" t="s">
        <v>44</v>
      </c>
      <c r="L61" s="52" t="s">
        <v>45</v>
      </c>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t="n">
        <v>1</v>
      </c>
      <c r="BC61" s="59"/>
      <c r="BD61" s="59"/>
      <c r="BE61" s="59"/>
      <c r="BF61" s="59"/>
      <c r="BG61" s="59"/>
      <c r="BH61" s="60"/>
      <c r="BI61" s="61"/>
    </row>
    <row r="62" s="62" customFormat="true" ht="38.45" hidden="false" customHeight="true" outlineLevel="0" collapsed="false">
      <c r="B62" s="48"/>
      <c r="C62" s="69"/>
      <c r="D62" s="68"/>
      <c r="E62" s="52"/>
      <c r="F62" s="63" t="s">
        <v>46</v>
      </c>
      <c r="G62" s="54"/>
      <c r="H62" s="55" t="n">
        <f aca="false">SUM(M62:BH62)</f>
        <v>1</v>
      </c>
      <c r="I62" s="56"/>
      <c r="J62" s="57"/>
      <c r="K62" s="58"/>
      <c r="L62" s="52"/>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t="n">
        <v>1</v>
      </c>
      <c r="BC62" s="59"/>
      <c r="BD62" s="59"/>
      <c r="BE62" s="59"/>
      <c r="BF62" s="59"/>
      <c r="BG62" s="59"/>
      <c r="BH62" s="60"/>
      <c r="BI62" s="64"/>
    </row>
    <row r="63" s="62" customFormat="true" ht="24" hidden="false" customHeight="true" outlineLevel="0" collapsed="false">
      <c r="B63" s="48"/>
      <c r="C63" s="67" t="s">
        <v>99</v>
      </c>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4"/>
    </row>
    <row r="64" s="50" customFormat="true" ht="38.45" hidden="false" customHeight="true" outlineLevel="0" collapsed="false">
      <c r="B64" s="48"/>
      <c r="C64" s="70" t="s">
        <v>100</v>
      </c>
      <c r="D64" s="68" t="s">
        <v>101</v>
      </c>
      <c r="E64" s="52" t="s">
        <v>95</v>
      </c>
      <c r="F64" s="65" t="s">
        <v>41</v>
      </c>
      <c r="G64" s="54" t="n">
        <f aca="false">IF(H65=H64,100%,H65/H64)</f>
        <v>1</v>
      </c>
      <c r="H64" s="55" t="n">
        <f aca="false">SUM(M64:BH64)</f>
        <v>1</v>
      </c>
      <c r="I64" s="56" t="s">
        <v>42</v>
      </c>
      <c r="J64" s="71" t="s">
        <v>43</v>
      </c>
      <c r="K64" s="58" t="s">
        <v>44</v>
      </c>
      <c r="L64" s="52" t="s">
        <v>45</v>
      </c>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t="n">
        <v>1</v>
      </c>
      <c r="AS64" s="59"/>
      <c r="AT64" s="59"/>
      <c r="AU64" s="59"/>
      <c r="AV64" s="59"/>
      <c r="AW64" s="59"/>
      <c r="AX64" s="59"/>
      <c r="AY64" s="59"/>
      <c r="AZ64" s="59"/>
      <c r="BA64" s="59"/>
      <c r="BB64" s="59"/>
      <c r="BC64" s="59"/>
      <c r="BD64" s="59"/>
      <c r="BE64" s="59"/>
      <c r="BF64" s="59"/>
      <c r="BG64" s="59"/>
      <c r="BH64" s="60"/>
      <c r="BI64" s="61"/>
    </row>
    <row r="65" s="62" customFormat="true" ht="38.45" hidden="false" customHeight="true" outlineLevel="0" collapsed="false">
      <c r="B65" s="48"/>
      <c r="C65" s="70"/>
      <c r="D65" s="68"/>
      <c r="E65" s="52"/>
      <c r="F65" s="63" t="s">
        <v>46</v>
      </c>
      <c r="G65" s="54"/>
      <c r="H65" s="55" t="n">
        <f aca="false">SUM(M65:BH65)</f>
        <v>1</v>
      </c>
      <c r="I65" s="56"/>
      <c r="J65" s="71"/>
      <c r="K65" s="58"/>
      <c r="L65" s="52"/>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t="n">
        <v>1</v>
      </c>
      <c r="AS65" s="59"/>
      <c r="AT65" s="59"/>
      <c r="AU65" s="59"/>
      <c r="AV65" s="59"/>
      <c r="AW65" s="59"/>
      <c r="AX65" s="59"/>
      <c r="AY65" s="59"/>
      <c r="AZ65" s="59"/>
      <c r="BA65" s="59"/>
      <c r="BB65" s="59"/>
      <c r="BC65" s="59"/>
      <c r="BD65" s="59"/>
      <c r="BE65" s="59"/>
      <c r="BF65" s="59"/>
      <c r="BG65" s="59"/>
      <c r="BH65" s="60"/>
      <c r="BI65" s="64"/>
    </row>
    <row r="66" s="50" customFormat="true" ht="38.45" hidden="false" customHeight="true" outlineLevel="0" collapsed="false">
      <c r="B66" s="48"/>
      <c r="C66" s="70"/>
      <c r="D66" s="72" t="s">
        <v>102</v>
      </c>
      <c r="E66" s="73" t="s">
        <v>103</v>
      </c>
      <c r="F66" s="65" t="s">
        <v>41</v>
      </c>
      <c r="G66" s="74" t="n">
        <f aca="false">IF(H67=H66,100%,H67/H66)</f>
        <v>0.75</v>
      </c>
      <c r="H66" s="55" t="n">
        <f aca="false">SUM(M66:BH66)</f>
        <v>12</v>
      </c>
      <c r="I66" s="75" t="s">
        <v>42</v>
      </c>
      <c r="J66" s="71"/>
      <c r="K66" s="76" t="s">
        <v>44</v>
      </c>
      <c r="L66" s="73" t="s">
        <v>45</v>
      </c>
      <c r="M66" s="59"/>
      <c r="N66" s="59"/>
      <c r="O66" s="59"/>
      <c r="P66" s="59" t="n">
        <v>1</v>
      </c>
      <c r="Q66" s="59"/>
      <c r="R66" s="59"/>
      <c r="S66" s="59"/>
      <c r="T66" s="59" t="n">
        <v>1</v>
      </c>
      <c r="U66" s="59"/>
      <c r="V66" s="59"/>
      <c r="W66" s="59"/>
      <c r="X66" s="59" t="n">
        <v>1</v>
      </c>
      <c r="Y66" s="59"/>
      <c r="Z66" s="59"/>
      <c r="AA66" s="59"/>
      <c r="AB66" s="59" t="n">
        <v>1</v>
      </c>
      <c r="AC66" s="59"/>
      <c r="AD66" s="59"/>
      <c r="AE66" s="59"/>
      <c r="AF66" s="59" t="n">
        <v>1</v>
      </c>
      <c r="AG66" s="59"/>
      <c r="AH66" s="59"/>
      <c r="AI66" s="59"/>
      <c r="AJ66" s="59" t="n">
        <v>1</v>
      </c>
      <c r="AK66" s="59"/>
      <c r="AL66" s="59"/>
      <c r="AM66" s="59"/>
      <c r="AN66" s="59" t="n">
        <v>1</v>
      </c>
      <c r="AO66" s="59"/>
      <c r="AP66" s="59"/>
      <c r="AQ66" s="59"/>
      <c r="AR66" s="59" t="n">
        <v>1</v>
      </c>
      <c r="AS66" s="59"/>
      <c r="AT66" s="59"/>
      <c r="AU66" s="59"/>
      <c r="AV66" s="59" t="n">
        <v>1</v>
      </c>
      <c r="AW66" s="59"/>
      <c r="AX66" s="59"/>
      <c r="AY66" s="59"/>
      <c r="AZ66" s="59" t="n">
        <v>1</v>
      </c>
      <c r="BA66" s="59"/>
      <c r="BB66" s="59"/>
      <c r="BC66" s="59"/>
      <c r="BD66" s="59" t="n">
        <v>1</v>
      </c>
      <c r="BE66" s="59"/>
      <c r="BF66" s="59"/>
      <c r="BG66" s="59"/>
      <c r="BH66" s="60" t="n">
        <v>1</v>
      </c>
      <c r="BI66" s="61"/>
    </row>
    <row r="67" s="62" customFormat="true" ht="38.45" hidden="false" customHeight="true" outlineLevel="0" collapsed="false">
      <c r="B67" s="48"/>
      <c r="C67" s="70"/>
      <c r="D67" s="72"/>
      <c r="E67" s="73"/>
      <c r="F67" s="77" t="s">
        <v>46</v>
      </c>
      <c r="G67" s="74"/>
      <c r="H67" s="78" t="n">
        <f aca="false">SUM(M67:BH67)</f>
        <v>9</v>
      </c>
      <c r="I67" s="75"/>
      <c r="J67" s="71"/>
      <c r="K67" s="76"/>
      <c r="L67" s="73"/>
      <c r="M67" s="79"/>
      <c r="N67" s="79"/>
      <c r="O67" s="79"/>
      <c r="P67" s="79" t="n">
        <v>1</v>
      </c>
      <c r="Q67" s="79"/>
      <c r="R67" s="79"/>
      <c r="S67" s="79"/>
      <c r="T67" s="79" t="n">
        <v>1</v>
      </c>
      <c r="U67" s="79"/>
      <c r="V67" s="79"/>
      <c r="W67" s="79"/>
      <c r="X67" s="79" t="n">
        <v>1</v>
      </c>
      <c r="Y67" s="79"/>
      <c r="Z67" s="79"/>
      <c r="AA67" s="79"/>
      <c r="AB67" s="79" t="n">
        <v>1</v>
      </c>
      <c r="AC67" s="79"/>
      <c r="AD67" s="79"/>
      <c r="AE67" s="79"/>
      <c r="AF67" s="79" t="n">
        <v>1</v>
      </c>
      <c r="AG67" s="79"/>
      <c r="AH67" s="79"/>
      <c r="AI67" s="79"/>
      <c r="AJ67" s="79" t="n">
        <v>1</v>
      </c>
      <c r="AK67" s="79"/>
      <c r="AL67" s="79"/>
      <c r="AM67" s="79"/>
      <c r="AN67" s="79" t="n">
        <v>1</v>
      </c>
      <c r="AO67" s="79"/>
      <c r="AP67" s="79"/>
      <c r="AQ67" s="79"/>
      <c r="AR67" s="79" t="n">
        <v>1</v>
      </c>
      <c r="AS67" s="79"/>
      <c r="AT67" s="79"/>
      <c r="AU67" s="79"/>
      <c r="AV67" s="79" t="n">
        <v>1</v>
      </c>
      <c r="AW67" s="79"/>
      <c r="AX67" s="79"/>
      <c r="AY67" s="79"/>
      <c r="AZ67" s="79"/>
      <c r="BA67" s="79"/>
      <c r="BB67" s="79"/>
      <c r="BC67" s="79"/>
      <c r="BD67" s="79"/>
      <c r="BE67" s="79"/>
      <c r="BF67" s="79"/>
      <c r="BG67" s="79"/>
      <c r="BH67" s="80"/>
      <c r="BI67" s="64"/>
    </row>
    <row r="68" s="62" customFormat="true" ht="38.45" hidden="false" customHeight="true" outlineLevel="0" collapsed="false">
      <c r="B68" s="81" t="s">
        <v>104</v>
      </c>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c r="AX68" s="81"/>
      <c r="AY68" s="81"/>
      <c r="AZ68" s="81"/>
      <c r="BA68" s="81"/>
      <c r="BB68" s="81"/>
      <c r="BC68" s="81"/>
      <c r="BD68" s="81"/>
      <c r="BE68" s="81"/>
      <c r="BF68" s="81"/>
      <c r="BG68" s="81"/>
      <c r="BH68" s="81"/>
      <c r="BI68" s="64"/>
    </row>
    <row r="69" s="62" customFormat="true" ht="38.45" hidden="false" customHeight="true" outlineLevel="0" collapsed="false">
      <c r="B69" s="82" t="s">
        <v>105</v>
      </c>
      <c r="C69" s="83" t="s">
        <v>106</v>
      </c>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c r="BA69" s="83"/>
      <c r="BB69" s="83"/>
      <c r="BC69" s="83"/>
      <c r="BD69" s="83"/>
      <c r="BE69" s="83"/>
      <c r="BF69" s="83"/>
      <c r="BG69" s="83"/>
      <c r="BH69" s="83"/>
      <c r="BI69" s="64"/>
    </row>
    <row r="70" s="50" customFormat="true" ht="38.45" hidden="false" customHeight="true" outlineLevel="0" collapsed="false">
      <c r="B70" s="82"/>
      <c r="C70" s="51" t="s">
        <v>107</v>
      </c>
      <c r="D70" s="51" t="s">
        <v>108</v>
      </c>
      <c r="E70" s="52" t="s">
        <v>91</v>
      </c>
      <c r="F70" s="65" t="s">
        <v>41</v>
      </c>
      <c r="G70" s="54" t="n">
        <f aca="false">IF(H71=H70,100%,H71/H70)</f>
        <v>0.869565217391304</v>
      </c>
      <c r="H70" s="55" t="n">
        <f aca="false">SUM(M70:BH70)</f>
        <v>23</v>
      </c>
      <c r="I70" s="56" t="s">
        <v>42</v>
      </c>
      <c r="J70" s="57" t="s">
        <v>87</v>
      </c>
      <c r="K70" s="58" t="s">
        <v>109</v>
      </c>
      <c r="L70" s="52" t="s">
        <v>45</v>
      </c>
      <c r="M70" s="59"/>
      <c r="N70" s="59"/>
      <c r="O70" s="59"/>
      <c r="P70" s="59"/>
      <c r="Q70" s="66"/>
      <c r="R70" s="66"/>
      <c r="S70" s="66"/>
      <c r="T70" s="66"/>
      <c r="U70" s="66"/>
      <c r="V70" s="66"/>
      <c r="W70" s="59"/>
      <c r="X70" s="59"/>
      <c r="Y70" s="59" t="n">
        <v>1</v>
      </c>
      <c r="Z70" s="59" t="n">
        <v>1</v>
      </c>
      <c r="AA70" s="59" t="n">
        <v>1</v>
      </c>
      <c r="AB70" s="59" t="n">
        <v>1</v>
      </c>
      <c r="AC70" s="59" t="n">
        <v>1</v>
      </c>
      <c r="AD70" s="59" t="n">
        <v>1</v>
      </c>
      <c r="AE70" s="59" t="n">
        <v>1</v>
      </c>
      <c r="AF70" s="59" t="n">
        <v>1</v>
      </c>
      <c r="AG70" s="59" t="n">
        <v>1</v>
      </c>
      <c r="AH70" s="59" t="n">
        <v>1</v>
      </c>
      <c r="AI70" s="59" t="n">
        <v>1</v>
      </c>
      <c r="AJ70" s="59" t="n">
        <v>1</v>
      </c>
      <c r="AK70" s="59" t="n">
        <v>1</v>
      </c>
      <c r="AL70" s="59" t="n">
        <v>1</v>
      </c>
      <c r="AM70" s="59" t="n">
        <v>1</v>
      </c>
      <c r="AN70" s="59" t="n">
        <v>1</v>
      </c>
      <c r="AO70" s="59" t="n">
        <v>1</v>
      </c>
      <c r="AP70" s="59" t="n">
        <v>1</v>
      </c>
      <c r="AQ70" s="59" t="n">
        <v>1</v>
      </c>
      <c r="AR70" s="59" t="n">
        <v>1</v>
      </c>
      <c r="AS70" s="59" t="n">
        <v>1</v>
      </c>
      <c r="AT70" s="59" t="n">
        <v>1</v>
      </c>
      <c r="AU70" s="59" t="n">
        <v>1</v>
      </c>
      <c r="AV70" s="59"/>
      <c r="AW70" s="59"/>
      <c r="AX70" s="59"/>
      <c r="AY70" s="59"/>
      <c r="AZ70" s="59"/>
      <c r="BA70" s="59"/>
      <c r="BB70" s="59"/>
      <c r="BC70" s="59"/>
      <c r="BD70" s="59"/>
      <c r="BE70" s="59"/>
      <c r="BF70" s="59"/>
      <c r="BG70" s="59"/>
      <c r="BH70" s="60"/>
      <c r="BI70" s="61"/>
    </row>
    <row r="71" s="62" customFormat="true" ht="70.5" hidden="false" customHeight="true" outlineLevel="0" collapsed="false">
      <c r="B71" s="82"/>
      <c r="C71" s="51"/>
      <c r="D71" s="51"/>
      <c r="E71" s="52"/>
      <c r="F71" s="63" t="s">
        <v>46</v>
      </c>
      <c r="G71" s="54"/>
      <c r="H71" s="55" t="n">
        <f aca="false">SUM(M71:BH71)</f>
        <v>20</v>
      </c>
      <c r="I71" s="56"/>
      <c r="J71" s="57"/>
      <c r="K71" s="58"/>
      <c r="L71" s="52"/>
      <c r="M71" s="59"/>
      <c r="N71" s="59"/>
      <c r="O71" s="59"/>
      <c r="P71" s="59"/>
      <c r="Q71" s="59"/>
      <c r="R71" s="59"/>
      <c r="S71" s="59"/>
      <c r="T71" s="59"/>
      <c r="U71" s="59"/>
      <c r="V71" s="59"/>
      <c r="W71" s="59"/>
      <c r="X71" s="59"/>
      <c r="Y71" s="59" t="n">
        <v>1</v>
      </c>
      <c r="Z71" s="59" t="n">
        <v>1</v>
      </c>
      <c r="AA71" s="59" t="n">
        <v>1</v>
      </c>
      <c r="AB71" s="59" t="n">
        <v>1</v>
      </c>
      <c r="AC71" s="59" t="n">
        <v>1</v>
      </c>
      <c r="AD71" s="59" t="n">
        <v>1</v>
      </c>
      <c r="AE71" s="59" t="n">
        <v>1</v>
      </c>
      <c r="AF71" s="59" t="n">
        <v>1</v>
      </c>
      <c r="AG71" s="59" t="n">
        <v>1</v>
      </c>
      <c r="AH71" s="59" t="n">
        <v>1</v>
      </c>
      <c r="AI71" s="59" t="n">
        <v>1</v>
      </c>
      <c r="AJ71" s="59" t="n">
        <v>1</v>
      </c>
      <c r="AK71" s="59" t="n">
        <v>1</v>
      </c>
      <c r="AL71" s="59" t="n">
        <v>1</v>
      </c>
      <c r="AM71" s="59" t="n">
        <v>1</v>
      </c>
      <c r="AN71" s="59" t="n">
        <v>1</v>
      </c>
      <c r="AO71" s="59" t="n">
        <v>1</v>
      </c>
      <c r="AP71" s="59" t="n">
        <v>1</v>
      </c>
      <c r="AQ71" s="59"/>
      <c r="AR71" s="59"/>
      <c r="AS71" s="59"/>
      <c r="AT71" s="59" t="n">
        <v>1</v>
      </c>
      <c r="AU71" s="59" t="n">
        <v>1</v>
      </c>
      <c r="AV71" s="59"/>
      <c r="AW71" s="59"/>
      <c r="AX71" s="59"/>
      <c r="AY71" s="59"/>
      <c r="AZ71" s="59"/>
      <c r="BA71" s="59"/>
      <c r="BB71" s="59"/>
      <c r="BC71" s="59"/>
      <c r="BD71" s="59"/>
      <c r="BE71" s="59"/>
      <c r="BF71" s="59"/>
      <c r="BG71" s="59"/>
      <c r="BH71" s="60"/>
      <c r="BI71" s="64"/>
    </row>
    <row r="72" s="62" customFormat="true" ht="38.45" hidden="false" customHeight="true" outlineLevel="0" collapsed="false">
      <c r="B72" s="82"/>
      <c r="C72" s="84" t="s">
        <v>110</v>
      </c>
      <c r="D72" s="51" t="s">
        <v>111</v>
      </c>
      <c r="E72" s="52" t="s">
        <v>91</v>
      </c>
      <c r="F72" s="65" t="s">
        <v>41</v>
      </c>
      <c r="G72" s="54" t="n">
        <f aca="false">IF(H73=H72,100%,H73/H72)</f>
        <v>1</v>
      </c>
      <c r="H72" s="55" t="n">
        <f aca="false">SUM(M72:BH72)</f>
        <v>10</v>
      </c>
      <c r="I72" s="56" t="s">
        <v>42</v>
      </c>
      <c r="J72" s="57"/>
      <c r="K72" s="58" t="s">
        <v>112</v>
      </c>
      <c r="L72" s="52" t="s">
        <v>45</v>
      </c>
      <c r="M72" s="59"/>
      <c r="N72" s="59"/>
      <c r="O72" s="59" t="n">
        <v>1</v>
      </c>
      <c r="P72" s="59" t="n">
        <v>1</v>
      </c>
      <c r="Q72" s="59" t="n">
        <v>1</v>
      </c>
      <c r="R72" s="59" t="n">
        <v>1</v>
      </c>
      <c r="S72" s="59" t="n">
        <v>1</v>
      </c>
      <c r="T72" s="59" t="n">
        <v>1</v>
      </c>
      <c r="U72" s="59" t="n">
        <v>1</v>
      </c>
      <c r="V72" s="59" t="n">
        <v>1</v>
      </c>
      <c r="W72" s="59" t="n">
        <v>1</v>
      </c>
      <c r="X72" s="59" t="n">
        <v>1</v>
      </c>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60"/>
      <c r="BI72" s="64"/>
    </row>
    <row r="73" s="62" customFormat="true" ht="57.75" hidden="false" customHeight="true" outlineLevel="0" collapsed="false">
      <c r="B73" s="82"/>
      <c r="C73" s="84"/>
      <c r="D73" s="51"/>
      <c r="E73" s="52"/>
      <c r="F73" s="63" t="s">
        <v>46</v>
      </c>
      <c r="G73" s="54"/>
      <c r="H73" s="55" t="n">
        <f aca="false">SUM(M73:BH73)</f>
        <v>10</v>
      </c>
      <c r="I73" s="56"/>
      <c r="J73" s="57"/>
      <c r="K73" s="58"/>
      <c r="L73" s="52"/>
      <c r="M73" s="59"/>
      <c r="N73" s="59"/>
      <c r="O73" s="59" t="n">
        <v>1</v>
      </c>
      <c r="P73" s="59" t="n">
        <v>1</v>
      </c>
      <c r="Q73" s="59" t="n">
        <v>1</v>
      </c>
      <c r="R73" s="59" t="n">
        <v>1</v>
      </c>
      <c r="S73" s="59" t="n">
        <v>1</v>
      </c>
      <c r="T73" s="59" t="n">
        <v>1</v>
      </c>
      <c r="U73" s="59" t="n">
        <v>1</v>
      </c>
      <c r="V73" s="59" t="n">
        <v>1</v>
      </c>
      <c r="W73" s="59" t="n">
        <v>1</v>
      </c>
      <c r="X73" s="59" t="n">
        <v>1</v>
      </c>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60"/>
      <c r="BI73" s="64"/>
    </row>
    <row r="74" s="50" customFormat="true" ht="38.45" hidden="false" customHeight="true" outlineLevel="0" collapsed="false">
      <c r="B74" s="82"/>
      <c r="C74" s="51" t="s">
        <v>113</v>
      </c>
      <c r="D74" s="68" t="s">
        <v>114</v>
      </c>
      <c r="E74" s="52" t="s">
        <v>91</v>
      </c>
      <c r="F74" s="65" t="s">
        <v>41</v>
      </c>
      <c r="G74" s="54" t="n">
        <f aca="false">IF(H75=H74,100%,H75/H74)</f>
        <v>0.384615384615385</v>
      </c>
      <c r="H74" s="55" t="n">
        <f aca="false">SUM(M74:BH74)</f>
        <v>13</v>
      </c>
      <c r="I74" s="56" t="s">
        <v>42</v>
      </c>
      <c r="J74" s="57"/>
      <c r="K74" s="58" t="s">
        <v>44</v>
      </c>
      <c r="L74" s="52" t="s">
        <v>45</v>
      </c>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t="n">
        <v>1</v>
      </c>
      <c r="AW74" s="59" t="n">
        <v>1</v>
      </c>
      <c r="AX74" s="59" t="n">
        <v>1</v>
      </c>
      <c r="AY74" s="59" t="n">
        <v>1</v>
      </c>
      <c r="AZ74" s="59" t="n">
        <v>1</v>
      </c>
      <c r="BA74" s="59" t="n">
        <v>1</v>
      </c>
      <c r="BB74" s="59" t="n">
        <v>1</v>
      </c>
      <c r="BC74" s="59" t="n">
        <v>1</v>
      </c>
      <c r="BD74" s="59" t="n">
        <v>1</v>
      </c>
      <c r="BE74" s="59" t="n">
        <v>1</v>
      </c>
      <c r="BF74" s="59" t="n">
        <v>1</v>
      </c>
      <c r="BG74" s="59" t="n">
        <v>1</v>
      </c>
      <c r="BH74" s="60" t="n">
        <v>1</v>
      </c>
      <c r="BI74" s="61"/>
    </row>
    <row r="75" s="62" customFormat="true" ht="62.25" hidden="false" customHeight="true" outlineLevel="0" collapsed="false">
      <c r="B75" s="82"/>
      <c r="C75" s="51"/>
      <c r="D75" s="68"/>
      <c r="E75" s="52"/>
      <c r="F75" s="63" t="s">
        <v>46</v>
      </c>
      <c r="G75" s="54"/>
      <c r="H75" s="55" t="n">
        <f aca="false">SUM(M75:BH75)</f>
        <v>5</v>
      </c>
      <c r="I75" s="56"/>
      <c r="J75" s="57"/>
      <c r="K75" s="58"/>
      <c r="L75" s="52"/>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t="n">
        <v>1</v>
      </c>
      <c r="AW75" s="59" t="n">
        <v>1</v>
      </c>
      <c r="AX75" s="59" t="n">
        <v>1</v>
      </c>
      <c r="AY75" s="59" t="n">
        <v>1</v>
      </c>
      <c r="AZ75" s="59" t="n">
        <v>1</v>
      </c>
      <c r="BA75" s="59"/>
      <c r="BB75" s="59"/>
      <c r="BC75" s="59"/>
      <c r="BD75" s="59"/>
      <c r="BE75" s="59"/>
      <c r="BF75" s="59"/>
      <c r="BG75" s="59"/>
      <c r="BH75" s="60"/>
      <c r="BI75" s="64"/>
    </row>
    <row r="76" s="62" customFormat="true" ht="38.45" hidden="false" customHeight="true" outlineLevel="0" collapsed="false">
      <c r="B76" s="82"/>
      <c r="C76" s="67" t="s">
        <v>115</v>
      </c>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67"/>
      <c r="BH76" s="67"/>
      <c r="BI76" s="64"/>
    </row>
    <row r="77" s="50" customFormat="true" ht="38.45" hidden="false" customHeight="true" outlineLevel="0" collapsed="false">
      <c r="B77" s="82"/>
      <c r="C77" s="52" t="s">
        <v>116</v>
      </c>
      <c r="D77" s="51" t="s">
        <v>117</v>
      </c>
      <c r="E77" s="52" t="s">
        <v>118</v>
      </c>
      <c r="F77" s="65" t="s">
        <v>41</v>
      </c>
      <c r="G77" s="54" t="n">
        <f aca="false">IF(H78=H77,100%,H78/H77)</f>
        <v>1</v>
      </c>
      <c r="H77" s="55" t="n">
        <f aca="false">SUM(M77:BH77)</f>
        <v>4</v>
      </c>
      <c r="I77" s="56" t="s">
        <v>42</v>
      </c>
      <c r="J77" s="57" t="s">
        <v>87</v>
      </c>
      <c r="K77" s="58" t="s">
        <v>44</v>
      </c>
      <c r="L77" s="52" t="s">
        <v>45</v>
      </c>
      <c r="M77" s="59"/>
      <c r="N77" s="59"/>
      <c r="O77" s="59"/>
      <c r="P77" s="59"/>
      <c r="Q77" s="59"/>
      <c r="R77" s="59" t="n">
        <v>1</v>
      </c>
      <c r="S77" s="59" t="n">
        <v>1</v>
      </c>
      <c r="T77" s="59" t="n">
        <v>1</v>
      </c>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t="n">
        <v>1</v>
      </c>
      <c r="AV77" s="59"/>
      <c r="AW77" s="59"/>
      <c r="AX77" s="59"/>
      <c r="AY77" s="59"/>
      <c r="AZ77" s="59"/>
      <c r="BA77" s="59"/>
      <c r="BB77" s="59"/>
      <c r="BC77" s="59"/>
      <c r="BD77" s="59"/>
      <c r="BE77" s="59"/>
      <c r="BF77" s="59"/>
      <c r="BG77" s="59"/>
      <c r="BH77" s="60"/>
      <c r="BI77" s="61"/>
    </row>
    <row r="78" s="62" customFormat="true" ht="38.45" hidden="false" customHeight="true" outlineLevel="0" collapsed="false">
      <c r="B78" s="82"/>
      <c r="C78" s="52"/>
      <c r="D78" s="51"/>
      <c r="E78" s="52"/>
      <c r="F78" s="63" t="s">
        <v>46</v>
      </c>
      <c r="G78" s="54"/>
      <c r="H78" s="55" t="n">
        <f aca="false">SUM(M78:BH78)</f>
        <v>4</v>
      </c>
      <c r="I78" s="56"/>
      <c r="J78" s="57"/>
      <c r="K78" s="58"/>
      <c r="L78" s="52"/>
      <c r="M78" s="59"/>
      <c r="N78" s="59"/>
      <c r="O78" s="59"/>
      <c r="P78" s="59"/>
      <c r="Q78" s="59"/>
      <c r="R78" s="59" t="n">
        <v>1</v>
      </c>
      <c r="S78" s="59" t="n">
        <v>1</v>
      </c>
      <c r="T78" s="59" t="n">
        <v>1</v>
      </c>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t="n">
        <v>1</v>
      </c>
      <c r="AV78" s="59"/>
      <c r="AW78" s="59"/>
      <c r="AX78" s="59"/>
      <c r="AY78" s="59"/>
      <c r="AZ78" s="59"/>
      <c r="BA78" s="59"/>
      <c r="BB78" s="59"/>
      <c r="BC78" s="59"/>
      <c r="BD78" s="59"/>
      <c r="BE78" s="59"/>
      <c r="BF78" s="59"/>
      <c r="BG78" s="59"/>
      <c r="BH78" s="60"/>
      <c r="BI78" s="64"/>
    </row>
    <row r="79" s="62" customFormat="true" ht="38.45" hidden="false" customHeight="true" outlineLevel="0" collapsed="false">
      <c r="B79" s="82"/>
      <c r="C79" s="52"/>
      <c r="D79" s="51" t="s">
        <v>119</v>
      </c>
      <c r="E79" s="52" t="s">
        <v>118</v>
      </c>
      <c r="F79" s="65" t="s">
        <v>41</v>
      </c>
      <c r="G79" s="54" t="n">
        <f aca="false">IF(H80=H79,100%,H80/H79)</f>
        <v>0.857142857142857</v>
      </c>
      <c r="H79" s="55" t="n">
        <f aca="false">SUM(M79:BH79)</f>
        <v>14</v>
      </c>
      <c r="I79" s="56" t="s">
        <v>42</v>
      </c>
      <c r="J79" s="57"/>
      <c r="K79" s="58" t="s">
        <v>44</v>
      </c>
      <c r="L79" s="52" t="s">
        <v>45</v>
      </c>
      <c r="M79" s="59"/>
      <c r="N79" s="59"/>
      <c r="O79" s="59"/>
      <c r="P79" s="59" t="n">
        <v>1</v>
      </c>
      <c r="Q79" s="59" t="n">
        <v>1</v>
      </c>
      <c r="R79" s="59"/>
      <c r="S79" s="59" t="n">
        <v>1</v>
      </c>
      <c r="T79" s="59" t="n">
        <v>1</v>
      </c>
      <c r="U79" s="59" t="n">
        <v>1</v>
      </c>
      <c r="V79" s="59"/>
      <c r="W79" s="59" t="n">
        <v>1</v>
      </c>
      <c r="X79" s="59" t="n">
        <v>1</v>
      </c>
      <c r="Y79" s="59"/>
      <c r="Z79" s="59" t="n">
        <v>1</v>
      </c>
      <c r="AA79" s="59"/>
      <c r="AB79" s="59"/>
      <c r="AC79" s="59"/>
      <c r="AD79" s="59"/>
      <c r="AE79" s="59"/>
      <c r="AF79" s="59"/>
      <c r="AG79" s="59"/>
      <c r="AH79" s="59"/>
      <c r="AI79" s="59"/>
      <c r="AJ79" s="59"/>
      <c r="AK79" s="59"/>
      <c r="AL79" s="59" t="n">
        <v>1</v>
      </c>
      <c r="AM79" s="59"/>
      <c r="AN79" s="59"/>
      <c r="AO79" s="59"/>
      <c r="AP79" s="59" t="n">
        <v>1</v>
      </c>
      <c r="AQ79" s="59"/>
      <c r="AR79" s="59"/>
      <c r="AS79" s="59"/>
      <c r="AT79" s="59" t="n">
        <v>1</v>
      </c>
      <c r="AU79" s="59"/>
      <c r="AV79" s="59"/>
      <c r="AW79" s="59"/>
      <c r="AX79" s="59" t="n">
        <v>1</v>
      </c>
      <c r="AY79" s="59"/>
      <c r="AZ79" s="59"/>
      <c r="BA79" s="59"/>
      <c r="BB79" s="59" t="n">
        <v>1</v>
      </c>
      <c r="BC79" s="59"/>
      <c r="BD79" s="59"/>
      <c r="BE79" s="59"/>
      <c r="BF79" s="59" t="n">
        <v>1</v>
      </c>
      <c r="BG79" s="59"/>
      <c r="BH79" s="60"/>
      <c r="BI79" s="64"/>
    </row>
    <row r="80" s="62" customFormat="true" ht="38.45" hidden="false" customHeight="true" outlineLevel="0" collapsed="false">
      <c r="B80" s="82"/>
      <c r="C80" s="52"/>
      <c r="D80" s="51"/>
      <c r="E80" s="52"/>
      <c r="F80" s="63" t="s">
        <v>46</v>
      </c>
      <c r="G80" s="54"/>
      <c r="H80" s="55" t="n">
        <f aca="false">SUM(M80:BH80)</f>
        <v>12</v>
      </c>
      <c r="I80" s="56"/>
      <c r="J80" s="57"/>
      <c r="K80" s="58"/>
      <c r="L80" s="52"/>
      <c r="M80" s="59"/>
      <c r="N80" s="59"/>
      <c r="O80" s="59"/>
      <c r="P80" s="59" t="n">
        <v>1</v>
      </c>
      <c r="Q80" s="59" t="n">
        <v>1</v>
      </c>
      <c r="R80" s="59"/>
      <c r="S80" s="59" t="n">
        <v>1</v>
      </c>
      <c r="T80" s="59" t="n">
        <v>1</v>
      </c>
      <c r="U80" s="59" t="n">
        <v>1</v>
      </c>
      <c r="V80" s="59"/>
      <c r="W80" s="59" t="n">
        <v>1</v>
      </c>
      <c r="X80" s="59" t="n">
        <v>1</v>
      </c>
      <c r="Y80" s="59"/>
      <c r="Z80" s="59" t="n">
        <v>1</v>
      </c>
      <c r="AA80" s="59"/>
      <c r="AB80" s="59"/>
      <c r="AC80" s="59"/>
      <c r="AD80" s="59"/>
      <c r="AE80" s="59"/>
      <c r="AF80" s="59"/>
      <c r="AG80" s="59"/>
      <c r="AH80" s="59"/>
      <c r="AI80" s="59"/>
      <c r="AJ80" s="59"/>
      <c r="AK80" s="59"/>
      <c r="AL80" s="59" t="n">
        <v>1</v>
      </c>
      <c r="AM80" s="59"/>
      <c r="AN80" s="59"/>
      <c r="AO80" s="59"/>
      <c r="AP80" s="59" t="n">
        <v>1</v>
      </c>
      <c r="AQ80" s="59"/>
      <c r="AR80" s="59"/>
      <c r="AS80" s="59"/>
      <c r="AT80" s="59" t="n">
        <v>1</v>
      </c>
      <c r="AU80" s="59"/>
      <c r="AV80" s="59"/>
      <c r="AW80" s="59"/>
      <c r="AX80" s="59" t="n">
        <v>1</v>
      </c>
      <c r="AY80" s="59"/>
      <c r="AZ80" s="59"/>
      <c r="BA80" s="59"/>
      <c r="BB80" s="59"/>
      <c r="BC80" s="59"/>
      <c r="BD80" s="59"/>
      <c r="BE80" s="59"/>
      <c r="BF80" s="59"/>
      <c r="BG80" s="59"/>
      <c r="BH80" s="60"/>
      <c r="BI80" s="64"/>
    </row>
    <row r="81" s="62" customFormat="true" ht="38.45" hidden="false" customHeight="true" outlineLevel="0" collapsed="false">
      <c r="B81" s="82"/>
      <c r="C81" s="52"/>
      <c r="D81" s="51" t="s">
        <v>120</v>
      </c>
      <c r="E81" s="52" t="s">
        <v>118</v>
      </c>
      <c r="F81" s="65" t="s">
        <v>41</v>
      </c>
      <c r="G81" s="54" t="n">
        <f aca="false">IF(H82=H81,100%,H82/H81)</f>
        <v>0.857142857142857</v>
      </c>
      <c r="H81" s="55" t="n">
        <f aca="false">SUM(M81:BH81)</f>
        <v>14</v>
      </c>
      <c r="I81" s="56" t="s">
        <v>42</v>
      </c>
      <c r="J81" s="57"/>
      <c r="K81" s="58" t="s">
        <v>44</v>
      </c>
      <c r="L81" s="52" t="s">
        <v>45</v>
      </c>
      <c r="M81" s="59"/>
      <c r="N81" s="59"/>
      <c r="O81" s="59"/>
      <c r="P81" s="59" t="n">
        <v>1</v>
      </c>
      <c r="Q81" s="59" t="n">
        <v>1</v>
      </c>
      <c r="R81" s="59"/>
      <c r="S81" s="59" t="n">
        <v>1</v>
      </c>
      <c r="T81" s="59" t="n">
        <v>1</v>
      </c>
      <c r="U81" s="59" t="n">
        <v>1</v>
      </c>
      <c r="V81" s="59"/>
      <c r="W81" s="59"/>
      <c r="X81" s="59"/>
      <c r="Y81" s="59"/>
      <c r="Z81" s="59"/>
      <c r="AA81" s="59"/>
      <c r="AB81" s="59" t="n">
        <v>1</v>
      </c>
      <c r="AC81" s="59"/>
      <c r="AD81" s="59"/>
      <c r="AE81" s="59" t="n">
        <v>1</v>
      </c>
      <c r="AF81" s="59"/>
      <c r="AG81" s="59"/>
      <c r="AH81" s="59"/>
      <c r="AI81" s="59" t="n">
        <v>1</v>
      </c>
      <c r="AJ81" s="59"/>
      <c r="AK81" s="59"/>
      <c r="AL81" s="59" t="n">
        <v>1</v>
      </c>
      <c r="AM81" s="59"/>
      <c r="AN81" s="59"/>
      <c r="AO81" s="59"/>
      <c r="AP81" s="59" t="n">
        <v>1</v>
      </c>
      <c r="AQ81" s="59"/>
      <c r="AR81" s="59"/>
      <c r="AS81" s="59"/>
      <c r="AT81" s="59" t="n">
        <v>1</v>
      </c>
      <c r="AU81" s="59"/>
      <c r="AV81" s="59"/>
      <c r="AW81" s="59"/>
      <c r="AX81" s="59" t="n">
        <v>1</v>
      </c>
      <c r="AY81" s="59"/>
      <c r="AZ81" s="59"/>
      <c r="BA81" s="59"/>
      <c r="BB81" s="59" t="n">
        <v>1</v>
      </c>
      <c r="BC81" s="59"/>
      <c r="BD81" s="59"/>
      <c r="BE81" s="59"/>
      <c r="BF81" s="59" t="n">
        <v>1</v>
      </c>
      <c r="BG81" s="59"/>
      <c r="BH81" s="60"/>
      <c r="BI81" s="64"/>
    </row>
    <row r="82" s="62" customFormat="true" ht="38.45" hidden="false" customHeight="true" outlineLevel="0" collapsed="false">
      <c r="B82" s="82"/>
      <c r="C82" s="52"/>
      <c r="D82" s="51"/>
      <c r="E82" s="52"/>
      <c r="F82" s="63" t="s">
        <v>46</v>
      </c>
      <c r="G82" s="54"/>
      <c r="H82" s="55" t="n">
        <f aca="false">SUM(M82:BH82)</f>
        <v>12</v>
      </c>
      <c r="I82" s="56"/>
      <c r="J82" s="57"/>
      <c r="K82" s="58"/>
      <c r="L82" s="52"/>
      <c r="M82" s="59"/>
      <c r="N82" s="59"/>
      <c r="O82" s="59"/>
      <c r="P82" s="59" t="n">
        <v>1</v>
      </c>
      <c r="Q82" s="59" t="n">
        <v>1</v>
      </c>
      <c r="R82" s="59"/>
      <c r="S82" s="59" t="n">
        <v>1</v>
      </c>
      <c r="T82" s="59" t="n">
        <v>1</v>
      </c>
      <c r="U82" s="59" t="n">
        <v>1</v>
      </c>
      <c r="V82" s="59"/>
      <c r="W82" s="59"/>
      <c r="X82" s="59"/>
      <c r="Y82" s="59"/>
      <c r="Z82" s="59"/>
      <c r="AA82" s="59"/>
      <c r="AB82" s="59" t="n">
        <v>1</v>
      </c>
      <c r="AC82" s="59"/>
      <c r="AD82" s="59"/>
      <c r="AE82" s="59" t="n">
        <v>1</v>
      </c>
      <c r="AF82" s="59"/>
      <c r="AG82" s="59"/>
      <c r="AH82" s="59"/>
      <c r="AI82" s="59" t="n">
        <v>1</v>
      </c>
      <c r="AJ82" s="59"/>
      <c r="AK82" s="59"/>
      <c r="AL82" s="59" t="n">
        <v>1</v>
      </c>
      <c r="AM82" s="59"/>
      <c r="AN82" s="59"/>
      <c r="AO82" s="59"/>
      <c r="AP82" s="59" t="n">
        <v>1</v>
      </c>
      <c r="AQ82" s="59"/>
      <c r="AR82" s="59"/>
      <c r="AS82" s="59"/>
      <c r="AT82" s="59" t="n">
        <v>1</v>
      </c>
      <c r="AU82" s="59"/>
      <c r="AV82" s="59"/>
      <c r="AW82" s="59"/>
      <c r="AX82" s="59" t="n">
        <v>1</v>
      </c>
      <c r="AY82" s="59"/>
      <c r="AZ82" s="59"/>
      <c r="BA82" s="59"/>
      <c r="BB82" s="59"/>
      <c r="BC82" s="59"/>
      <c r="BD82" s="59"/>
      <c r="BE82" s="59"/>
      <c r="BF82" s="59"/>
      <c r="BG82" s="59"/>
      <c r="BH82" s="60"/>
      <c r="BI82" s="64"/>
    </row>
    <row r="83" s="62" customFormat="true" ht="38.45" hidden="false" customHeight="true" outlineLevel="0" collapsed="false">
      <c r="B83" s="82"/>
      <c r="C83" s="52"/>
      <c r="D83" s="51" t="s">
        <v>121</v>
      </c>
      <c r="E83" s="52" t="s">
        <v>118</v>
      </c>
      <c r="F83" s="65" t="s">
        <v>41</v>
      </c>
      <c r="G83" s="54" t="n">
        <f aca="false">IF(H84=H83,100%,H84/H83)</f>
        <v>0.818181818181818</v>
      </c>
      <c r="H83" s="55" t="n">
        <f aca="false">SUM(M83:BH83)</f>
        <v>11</v>
      </c>
      <c r="I83" s="56" t="s">
        <v>42</v>
      </c>
      <c r="J83" s="57"/>
      <c r="K83" s="58" t="s">
        <v>44</v>
      </c>
      <c r="L83" s="52" t="s">
        <v>45</v>
      </c>
      <c r="M83" s="59"/>
      <c r="N83" s="59"/>
      <c r="O83" s="59"/>
      <c r="P83" s="59"/>
      <c r="Q83" s="59"/>
      <c r="R83" s="59"/>
      <c r="S83" s="59"/>
      <c r="T83" s="59"/>
      <c r="U83" s="59" t="n">
        <v>1</v>
      </c>
      <c r="V83" s="59"/>
      <c r="W83" s="59" t="n">
        <v>1</v>
      </c>
      <c r="X83" s="59" t="n">
        <v>1</v>
      </c>
      <c r="Y83" s="59"/>
      <c r="Z83" s="59"/>
      <c r="AA83" s="59"/>
      <c r="AB83" s="59" t="n">
        <v>1</v>
      </c>
      <c r="AC83" s="59"/>
      <c r="AD83" s="59"/>
      <c r="AE83" s="59"/>
      <c r="AF83" s="59" t="n">
        <v>1</v>
      </c>
      <c r="AG83" s="59"/>
      <c r="AH83" s="59"/>
      <c r="AI83" s="59"/>
      <c r="AJ83" s="59"/>
      <c r="AK83" s="59"/>
      <c r="AL83" s="59"/>
      <c r="AM83" s="59"/>
      <c r="AN83" s="59" t="n">
        <v>1</v>
      </c>
      <c r="AO83" s="59"/>
      <c r="AP83" s="59"/>
      <c r="AQ83" s="59"/>
      <c r="AR83" s="59" t="n">
        <v>1</v>
      </c>
      <c r="AS83" s="59"/>
      <c r="AT83" s="59"/>
      <c r="AU83" s="59"/>
      <c r="AV83" s="59" t="n">
        <v>1</v>
      </c>
      <c r="AW83" s="59"/>
      <c r="AX83" s="59"/>
      <c r="AY83" s="59"/>
      <c r="AZ83" s="59" t="n">
        <v>1</v>
      </c>
      <c r="BA83" s="59"/>
      <c r="BB83" s="59"/>
      <c r="BC83" s="59"/>
      <c r="BD83" s="59" t="n">
        <v>1</v>
      </c>
      <c r="BE83" s="59"/>
      <c r="BF83" s="59"/>
      <c r="BG83" s="59"/>
      <c r="BH83" s="60" t="n">
        <v>1</v>
      </c>
      <c r="BI83" s="64"/>
    </row>
    <row r="84" s="62" customFormat="true" ht="38.45" hidden="false" customHeight="true" outlineLevel="0" collapsed="false">
      <c r="B84" s="82"/>
      <c r="C84" s="52"/>
      <c r="D84" s="51"/>
      <c r="E84" s="52"/>
      <c r="F84" s="63" t="s">
        <v>46</v>
      </c>
      <c r="G84" s="54"/>
      <c r="H84" s="55" t="n">
        <f aca="false">SUM(M84:BH84)</f>
        <v>9</v>
      </c>
      <c r="I84" s="56"/>
      <c r="J84" s="57"/>
      <c r="K84" s="58"/>
      <c r="L84" s="52"/>
      <c r="M84" s="59"/>
      <c r="N84" s="59"/>
      <c r="O84" s="59"/>
      <c r="P84" s="59"/>
      <c r="Q84" s="59"/>
      <c r="R84" s="59"/>
      <c r="S84" s="59"/>
      <c r="T84" s="59"/>
      <c r="U84" s="59" t="n">
        <v>1</v>
      </c>
      <c r="V84" s="59"/>
      <c r="W84" s="59" t="n">
        <v>1</v>
      </c>
      <c r="X84" s="59" t="n">
        <v>1</v>
      </c>
      <c r="Y84" s="59"/>
      <c r="Z84" s="59"/>
      <c r="AA84" s="59"/>
      <c r="AB84" s="59" t="n">
        <v>1</v>
      </c>
      <c r="AC84" s="59"/>
      <c r="AD84" s="59"/>
      <c r="AE84" s="59"/>
      <c r="AF84" s="59" t="n">
        <v>1</v>
      </c>
      <c r="AG84" s="59"/>
      <c r="AH84" s="59"/>
      <c r="AI84" s="59"/>
      <c r="AJ84" s="59"/>
      <c r="AK84" s="59"/>
      <c r="AL84" s="59"/>
      <c r="AM84" s="59"/>
      <c r="AN84" s="59" t="n">
        <v>1</v>
      </c>
      <c r="AO84" s="59"/>
      <c r="AP84" s="59"/>
      <c r="AQ84" s="59"/>
      <c r="AR84" s="59" t="n">
        <v>1</v>
      </c>
      <c r="AS84" s="59"/>
      <c r="AT84" s="59"/>
      <c r="AU84" s="59"/>
      <c r="AV84" s="59" t="n">
        <v>1</v>
      </c>
      <c r="AW84" s="59"/>
      <c r="AX84" s="59"/>
      <c r="AY84" s="59"/>
      <c r="AZ84" s="59" t="n">
        <v>1</v>
      </c>
      <c r="BA84" s="59"/>
      <c r="BB84" s="59"/>
      <c r="BC84" s="59"/>
      <c r="BD84" s="59"/>
      <c r="BE84" s="59"/>
      <c r="BF84" s="59"/>
      <c r="BG84" s="59"/>
      <c r="BH84" s="60"/>
      <c r="BI84" s="64"/>
    </row>
    <row r="85" s="62" customFormat="true" ht="38.45" hidden="false" customHeight="true" outlineLevel="0" collapsed="false">
      <c r="B85" s="82"/>
      <c r="C85" s="52"/>
      <c r="D85" s="51" t="s">
        <v>122</v>
      </c>
      <c r="E85" s="52" t="s">
        <v>118</v>
      </c>
      <c r="F85" s="65" t="s">
        <v>41</v>
      </c>
      <c r="G85" s="54" t="n">
        <f aca="false">IF(H86=H85,100%,H86/H85)</f>
        <v>0.928571428571429</v>
      </c>
      <c r="H85" s="55" t="n">
        <f aca="false">SUM(M85:BH85)</f>
        <v>14</v>
      </c>
      <c r="I85" s="56" t="s">
        <v>42</v>
      </c>
      <c r="J85" s="57"/>
      <c r="K85" s="58" t="s">
        <v>44</v>
      </c>
      <c r="L85" s="52" t="s">
        <v>45</v>
      </c>
      <c r="M85" s="59"/>
      <c r="N85" s="59"/>
      <c r="O85" s="59"/>
      <c r="P85" s="59"/>
      <c r="Q85" s="59" t="n">
        <v>1</v>
      </c>
      <c r="R85" s="59" t="n">
        <v>1</v>
      </c>
      <c r="S85" s="59" t="n">
        <v>1</v>
      </c>
      <c r="T85" s="59" t="n">
        <v>1</v>
      </c>
      <c r="U85" s="59" t="n">
        <v>1</v>
      </c>
      <c r="V85" s="59"/>
      <c r="W85" s="59" t="n">
        <v>1</v>
      </c>
      <c r="X85" s="59" t="n">
        <v>1</v>
      </c>
      <c r="Y85" s="59"/>
      <c r="Z85" s="59" t="n">
        <v>1</v>
      </c>
      <c r="AA85" s="59" t="n">
        <v>1</v>
      </c>
      <c r="AB85" s="59"/>
      <c r="AC85" s="59"/>
      <c r="AD85" s="59"/>
      <c r="AE85" s="59"/>
      <c r="AF85" s="59"/>
      <c r="AG85" s="59"/>
      <c r="AH85" s="59"/>
      <c r="AI85" s="59" t="n">
        <v>1</v>
      </c>
      <c r="AJ85" s="59"/>
      <c r="AK85" s="59"/>
      <c r="AL85" s="59"/>
      <c r="AM85" s="59"/>
      <c r="AN85" s="59"/>
      <c r="AO85" s="59"/>
      <c r="AP85" s="59"/>
      <c r="AQ85" s="59" t="n">
        <v>1</v>
      </c>
      <c r="AR85" s="59"/>
      <c r="AS85" s="59"/>
      <c r="AT85" s="59"/>
      <c r="AU85" s="59" t="n">
        <v>1</v>
      </c>
      <c r="AV85" s="59"/>
      <c r="AW85" s="59"/>
      <c r="AX85" s="59"/>
      <c r="AY85" s="59" t="n">
        <v>1</v>
      </c>
      <c r="AZ85" s="59"/>
      <c r="BA85" s="59"/>
      <c r="BB85" s="59"/>
      <c r="BC85" s="59" t="n">
        <v>1</v>
      </c>
      <c r="BD85" s="59"/>
      <c r="BE85" s="59"/>
      <c r="BF85" s="59"/>
      <c r="BG85" s="59"/>
      <c r="BH85" s="60"/>
      <c r="BI85" s="64"/>
    </row>
    <row r="86" s="62" customFormat="true" ht="38.45" hidden="false" customHeight="true" outlineLevel="0" collapsed="false">
      <c r="B86" s="82"/>
      <c r="C86" s="52"/>
      <c r="D86" s="51"/>
      <c r="E86" s="52"/>
      <c r="F86" s="63" t="s">
        <v>46</v>
      </c>
      <c r="G86" s="54"/>
      <c r="H86" s="55" t="n">
        <f aca="false">SUM(M86:BH86)</f>
        <v>13</v>
      </c>
      <c r="I86" s="56"/>
      <c r="J86" s="57"/>
      <c r="K86" s="58"/>
      <c r="L86" s="52"/>
      <c r="M86" s="59"/>
      <c r="N86" s="59"/>
      <c r="O86" s="59"/>
      <c r="P86" s="59"/>
      <c r="Q86" s="59" t="n">
        <v>1</v>
      </c>
      <c r="R86" s="59" t="n">
        <v>1</v>
      </c>
      <c r="S86" s="59" t="n">
        <v>1</v>
      </c>
      <c r="T86" s="59" t="n">
        <v>1</v>
      </c>
      <c r="U86" s="59" t="n">
        <v>1</v>
      </c>
      <c r="V86" s="59"/>
      <c r="W86" s="59" t="n">
        <v>1</v>
      </c>
      <c r="X86" s="59" t="n">
        <v>1</v>
      </c>
      <c r="Y86" s="59"/>
      <c r="Z86" s="59" t="n">
        <v>1</v>
      </c>
      <c r="AA86" s="59" t="n">
        <v>1</v>
      </c>
      <c r="AB86" s="59"/>
      <c r="AC86" s="59"/>
      <c r="AD86" s="59"/>
      <c r="AE86" s="59"/>
      <c r="AF86" s="59"/>
      <c r="AG86" s="59"/>
      <c r="AH86" s="59"/>
      <c r="AI86" s="59" t="n">
        <v>1</v>
      </c>
      <c r="AJ86" s="59"/>
      <c r="AK86" s="59"/>
      <c r="AL86" s="59"/>
      <c r="AM86" s="59"/>
      <c r="AN86" s="59"/>
      <c r="AO86" s="59"/>
      <c r="AP86" s="59"/>
      <c r="AQ86" s="59" t="n">
        <v>1</v>
      </c>
      <c r="AR86" s="59"/>
      <c r="AS86" s="59"/>
      <c r="AT86" s="59"/>
      <c r="AU86" s="59" t="n">
        <v>1</v>
      </c>
      <c r="AV86" s="59"/>
      <c r="AW86" s="59"/>
      <c r="AX86" s="59"/>
      <c r="AY86" s="59" t="n">
        <v>1</v>
      </c>
      <c r="AZ86" s="59"/>
      <c r="BA86" s="59"/>
      <c r="BB86" s="59"/>
      <c r="BC86" s="59"/>
      <c r="BD86" s="59"/>
      <c r="BE86" s="59"/>
      <c r="BF86" s="59"/>
      <c r="BG86" s="59"/>
      <c r="BH86" s="60"/>
      <c r="BI86" s="64"/>
    </row>
    <row r="87" s="62" customFormat="true" ht="38.45" hidden="false" customHeight="true" outlineLevel="0" collapsed="false">
      <c r="B87" s="82"/>
      <c r="C87" s="52"/>
      <c r="D87" s="68" t="s">
        <v>123</v>
      </c>
      <c r="E87" s="52" t="s">
        <v>91</v>
      </c>
      <c r="F87" s="65" t="s">
        <v>41</v>
      </c>
      <c r="G87" s="54" t="n">
        <f aca="false">IF(H88=H87,100%,H88/H87)</f>
        <v>1</v>
      </c>
      <c r="H87" s="55" t="n">
        <f aca="false">SUM(M87:BH87)</f>
        <v>3</v>
      </c>
      <c r="I87" s="56" t="s">
        <v>42</v>
      </c>
      <c r="J87" s="57"/>
      <c r="K87" s="58" t="s">
        <v>44</v>
      </c>
      <c r="L87" s="52" t="s">
        <v>45</v>
      </c>
      <c r="M87" s="59"/>
      <c r="N87" s="59"/>
      <c r="O87" s="59"/>
      <c r="P87" s="59"/>
      <c r="Q87" s="59"/>
      <c r="R87" s="59"/>
      <c r="S87" s="59"/>
      <c r="T87" s="59"/>
      <c r="U87" s="59"/>
      <c r="V87" s="59"/>
      <c r="W87" s="59"/>
      <c r="X87" s="59"/>
      <c r="Y87" s="59"/>
      <c r="Z87" s="59"/>
      <c r="AA87" s="59" t="n">
        <v>1</v>
      </c>
      <c r="AB87" s="59" t="n">
        <v>1</v>
      </c>
      <c r="AC87" s="59"/>
      <c r="AD87" s="59"/>
      <c r="AE87" s="59"/>
      <c r="AF87" s="59"/>
      <c r="AG87" s="59"/>
      <c r="AH87" s="59"/>
      <c r="AI87" s="59"/>
      <c r="AJ87" s="59"/>
      <c r="AK87" s="59"/>
      <c r="AL87" s="59"/>
      <c r="AM87" s="59"/>
      <c r="AN87" s="59"/>
      <c r="AO87" s="59"/>
      <c r="AP87" s="59"/>
      <c r="AQ87" s="59"/>
      <c r="AR87" s="59"/>
      <c r="AS87" s="59"/>
      <c r="AT87" s="59"/>
      <c r="AU87" s="59"/>
      <c r="AV87" s="59"/>
      <c r="AW87" s="59"/>
      <c r="AX87" s="59"/>
      <c r="AY87" s="59" t="n">
        <v>1</v>
      </c>
      <c r="AZ87" s="59"/>
      <c r="BA87" s="59"/>
      <c r="BB87" s="59"/>
      <c r="BC87" s="59"/>
      <c r="BD87" s="59"/>
      <c r="BE87" s="59"/>
      <c r="BF87" s="59"/>
      <c r="BG87" s="59"/>
      <c r="BH87" s="60"/>
      <c r="BI87" s="64"/>
    </row>
    <row r="88" s="62" customFormat="true" ht="38.45" hidden="false" customHeight="true" outlineLevel="0" collapsed="false">
      <c r="B88" s="82"/>
      <c r="C88" s="52"/>
      <c r="D88" s="68"/>
      <c r="E88" s="52"/>
      <c r="F88" s="63" t="s">
        <v>46</v>
      </c>
      <c r="G88" s="54"/>
      <c r="H88" s="55" t="n">
        <f aca="false">SUM(M88:BH88)</f>
        <v>3</v>
      </c>
      <c r="I88" s="56"/>
      <c r="J88" s="57"/>
      <c r="K88" s="58"/>
      <c r="L88" s="52"/>
      <c r="M88" s="59"/>
      <c r="N88" s="59"/>
      <c r="O88" s="59"/>
      <c r="P88" s="59"/>
      <c r="Q88" s="59"/>
      <c r="R88" s="59"/>
      <c r="S88" s="59"/>
      <c r="T88" s="59"/>
      <c r="U88" s="59"/>
      <c r="V88" s="59"/>
      <c r="W88" s="59"/>
      <c r="X88" s="59"/>
      <c r="Y88" s="59"/>
      <c r="Z88" s="59"/>
      <c r="AA88" s="59" t="n">
        <v>1</v>
      </c>
      <c r="AB88" s="59" t="n">
        <v>1</v>
      </c>
      <c r="AC88" s="59"/>
      <c r="AD88" s="59"/>
      <c r="AE88" s="59"/>
      <c r="AF88" s="59"/>
      <c r="AG88" s="59"/>
      <c r="AH88" s="59"/>
      <c r="AI88" s="59"/>
      <c r="AJ88" s="59"/>
      <c r="AK88" s="59"/>
      <c r="AL88" s="59"/>
      <c r="AM88" s="59"/>
      <c r="AN88" s="59"/>
      <c r="AO88" s="59"/>
      <c r="AP88" s="59"/>
      <c r="AQ88" s="59"/>
      <c r="AR88" s="59"/>
      <c r="AS88" s="59"/>
      <c r="AT88" s="59"/>
      <c r="AU88" s="59"/>
      <c r="AV88" s="59"/>
      <c r="AW88" s="59"/>
      <c r="AX88" s="59"/>
      <c r="AY88" s="59" t="n">
        <v>1</v>
      </c>
      <c r="AZ88" s="59"/>
      <c r="BA88" s="59"/>
      <c r="BB88" s="59"/>
      <c r="BC88" s="59"/>
      <c r="BD88" s="59"/>
      <c r="BE88" s="59"/>
      <c r="BF88" s="59"/>
      <c r="BG88" s="59"/>
      <c r="BH88" s="60"/>
      <c r="BI88" s="64"/>
    </row>
    <row r="89" s="62" customFormat="true" ht="38.45" hidden="false" customHeight="true" outlineLevel="0" collapsed="false">
      <c r="B89" s="82"/>
      <c r="C89" s="67" t="s">
        <v>124</v>
      </c>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c r="BA89" s="67"/>
      <c r="BB89" s="67"/>
      <c r="BC89" s="67"/>
      <c r="BD89" s="67"/>
      <c r="BE89" s="67"/>
      <c r="BF89" s="67"/>
      <c r="BG89" s="67"/>
      <c r="BH89" s="67"/>
      <c r="BI89" s="64"/>
    </row>
    <row r="90" s="50" customFormat="true" ht="38.45" hidden="false" customHeight="true" outlineLevel="0" collapsed="false">
      <c r="B90" s="82"/>
      <c r="C90" s="52" t="s">
        <v>125</v>
      </c>
      <c r="D90" s="51" t="s">
        <v>126</v>
      </c>
      <c r="E90" s="52" t="s">
        <v>91</v>
      </c>
      <c r="F90" s="65" t="s">
        <v>41</v>
      </c>
      <c r="G90" s="54" t="n">
        <f aca="false">IF(H91=H90,100%,H91/H90)</f>
        <v>1</v>
      </c>
      <c r="H90" s="55" t="n">
        <f aca="false">SUM(M90:BH90)</f>
        <v>3</v>
      </c>
      <c r="I90" s="56" t="s">
        <v>42</v>
      </c>
      <c r="J90" s="57"/>
      <c r="K90" s="58" t="s">
        <v>44</v>
      </c>
      <c r="L90" s="52" t="s">
        <v>45</v>
      </c>
      <c r="M90" s="59"/>
      <c r="N90" s="59"/>
      <c r="O90" s="59"/>
      <c r="P90" s="59"/>
      <c r="Q90" s="59"/>
      <c r="R90" s="59"/>
      <c r="S90" s="59"/>
      <c r="T90" s="59"/>
      <c r="U90" s="59"/>
      <c r="V90" s="59"/>
      <c r="W90" s="59" t="n">
        <v>1</v>
      </c>
      <c r="X90" s="59"/>
      <c r="Y90" s="59" t="n">
        <v>1</v>
      </c>
      <c r="Z90" s="59"/>
      <c r="AA90" s="59"/>
      <c r="AB90" s="59"/>
      <c r="AC90" s="59"/>
      <c r="AD90" s="59"/>
      <c r="AE90" s="59"/>
      <c r="AF90" s="59"/>
      <c r="AG90" s="66"/>
      <c r="AH90" s="59"/>
      <c r="AI90" s="59"/>
      <c r="AJ90" s="59"/>
      <c r="AK90" s="59"/>
      <c r="AL90" s="59"/>
      <c r="AM90" s="59"/>
      <c r="AN90" s="59"/>
      <c r="AO90" s="59"/>
      <c r="AP90" s="59"/>
      <c r="AQ90" s="59"/>
      <c r="AR90" s="59"/>
      <c r="AS90" s="59"/>
      <c r="AT90" s="59"/>
      <c r="AU90" s="59"/>
      <c r="AV90" s="59"/>
      <c r="AW90" s="85" t="n">
        <v>1</v>
      </c>
      <c r="AX90" s="59"/>
      <c r="AY90" s="59"/>
      <c r="AZ90" s="59"/>
      <c r="BA90" s="59"/>
      <c r="BB90" s="59"/>
      <c r="BC90" s="59"/>
      <c r="BD90" s="59"/>
      <c r="BE90" s="59"/>
      <c r="BF90" s="59"/>
      <c r="BG90" s="59"/>
      <c r="BH90" s="60"/>
      <c r="BI90" s="61"/>
    </row>
    <row r="91" s="62" customFormat="true" ht="38.45" hidden="false" customHeight="true" outlineLevel="0" collapsed="false">
      <c r="B91" s="82"/>
      <c r="C91" s="52"/>
      <c r="D91" s="51"/>
      <c r="E91" s="52"/>
      <c r="F91" s="63" t="s">
        <v>46</v>
      </c>
      <c r="G91" s="54"/>
      <c r="H91" s="55" t="n">
        <f aca="false">SUM(M91:BH91)</f>
        <v>3</v>
      </c>
      <c r="I91" s="56"/>
      <c r="J91" s="57"/>
      <c r="K91" s="58"/>
      <c r="L91" s="52"/>
      <c r="M91" s="59"/>
      <c r="N91" s="59"/>
      <c r="O91" s="59"/>
      <c r="P91" s="59"/>
      <c r="Q91" s="59"/>
      <c r="R91" s="59"/>
      <c r="S91" s="59"/>
      <c r="T91" s="59"/>
      <c r="U91" s="59"/>
      <c r="V91" s="59"/>
      <c r="W91" s="59" t="n">
        <v>1</v>
      </c>
      <c r="X91" s="59"/>
      <c r="Y91" s="59" t="n">
        <v>1</v>
      </c>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t="n">
        <v>1</v>
      </c>
      <c r="AX91" s="59"/>
      <c r="AY91" s="59"/>
      <c r="AZ91" s="59"/>
      <c r="BA91" s="59"/>
      <c r="BB91" s="59"/>
      <c r="BC91" s="59"/>
      <c r="BD91" s="59"/>
      <c r="BE91" s="59"/>
      <c r="BF91" s="59"/>
      <c r="BG91" s="59"/>
      <c r="BH91" s="60"/>
      <c r="BI91" s="64"/>
    </row>
    <row r="92" s="62" customFormat="true" ht="38.45" hidden="false" customHeight="true" outlineLevel="0" collapsed="false">
      <c r="B92" s="82"/>
      <c r="C92" s="52"/>
      <c r="D92" s="51" t="s">
        <v>127</v>
      </c>
      <c r="E92" s="52" t="s">
        <v>91</v>
      </c>
      <c r="F92" s="65" t="s">
        <v>41</v>
      </c>
      <c r="G92" s="54" t="n">
        <f aca="false">IF(H93=H92,100%,H93/H92)</f>
        <v>0</v>
      </c>
      <c r="H92" s="55" t="n">
        <f aca="false">SUM(M92:BH92)</f>
        <v>1</v>
      </c>
      <c r="I92" s="56" t="s">
        <v>42</v>
      </c>
      <c r="J92" s="57"/>
      <c r="K92" s="58" t="s">
        <v>128</v>
      </c>
      <c r="L92" s="52" t="s">
        <v>45</v>
      </c>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t="n">
        <v>1</v>
      </c>
      <c r="AL92" s="59"/>
      <c r="AM92" s="59"/>
      <c r="AN92" s="59"/>
      <c r="AO92" s="59"/>
      <c r="AP92" s="59"/>
      <c r="AQ92" s="59"/>
      <c r="AR92" s="59"/>
      <c r="AS92" s="59"/>
      <c r="AT92" s="59"/>
      <c r="AU92" s="59"/>
      <c r="AV92" s="59"/>
      <c r="AW92" s="59"/>
      <c r="AX92" s="59"/>
      <c r="AY92" s="59"/>
      <c r="AZ92" s="59"/>
      <c r="BA92" s="59"/>
      <c r="BB92" s="59"/>
      <c r="BC92" s="59"/>
      <c r="BD92" s="59"/>
      <c r="BE92" s="59"/>
      <c r="BF92" s="59"/>
      <c r="BG92" s="59"/>
      <c r="BH92" s="60"/>
      <c r="BI92" s="64"/>
    </row>
    <row r="93" s="62" customFormat="true" ht="38.45" hidden="false" customHeight="true" outlineLevel="0" collapsed="false">
      <c r="B93" s="82"/>
      <c r="C93" s="52"/>
      <c r="D93" s="51"/>
      <c r="E93" s="52"/>
      <c r="F93" s="63" t="s">
        <v>46</v>
      </c>
      <c r="G93" s="54"/>
      <c r="H93" s="55" t="n">
        <f aca="false">SUM(M93:BH93)</f>
        <v>0</v>
      </c>
      <c r="I93" s="56"/>
      <c r="J93" s="57"/>
      <c r="K93" s="58"/>
      <c r="L93" s="52"/>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60"/>
      <c r="BI93" s="64"/>
    </row>
    <row r="94" s="62" customFormat="true" ht="38.45" hidden="false" customHeight="true" outlineLevel="0" collapsed="false">
      <c r="B94" s="82"/>
      <c r="C94" s="52"/>
      <c r="D94" s="51" t="s">
        <v>129</v>
      </c>
      <c r="E94" s="52" t="s">
        <v>91</v>
      </c>
      <c r="F94" s="65" t="s">
        <v>41</v>
      </c>
      <c r="G94" s="54" t="n">
        <f aca="false">IF(H95=H94,100%,H95/H94)</f>
        <v>0</v>
      </c>
      <c r="H94" s="55" t="n">
        <f aca="false">SUM(M94:BH94)</f>
        <v>1</v>
      </c>
      <c r="I94" s="56" t="s">
        <v>42</v>
      </c>
      <c r="J94" s="57"/>
      <c r="K94" s="58" t="s">
        <v>128</v>
      </c>
      <c r="L94" s="52" t="s">
        <v>45</v>
      </c>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t="n">
        <v>1</v>
      </c>
      <c r="AO94" s="59"/>
      <c r="AP94" s="59"/>
      <c r="AQ94" s="59"/>
      <c r="AR94" s="59"/>
      <c r="AS94" s="59"/>
      <c r="AT94" s="59"/>
      <c r="AU94" s="59"/>
      <c r="AV94" s="59"/>
      <c r="AW94" s="59"/>
      <c r="AX94" s="59"/>
      <c r="AY94" s="59"/>
      <c r="AZ94" s="59"/>
      <c r="BA94" s="59"/>
      <c r="BB94" s="59"/>
      <c r="BC94" s="59"/>
      <c r="BD94" s="59"/>
      <c r="BE94" s="59"/>
      <c r="BF94" s="59"/>
      <c r="BG94" s="59"/>
      <c r="BH94" s="60"/>
      <c r="BI94" s="64"/>
    </row>
    <row r="95" s="62" customFormat="true" ht="38.45" hidden="false" customHeight="true" outlineLevel="0" collapsed="false">
      <c r="B95" s="82"/>
      <c r="C95" s="52"/>
      <c r="D95" s="51"/>
      <c r="E95" s="52"/>
      <c r="F95" s="63" t="s">
        <v>46</v>
      </c>
      <c r="G95" s="54"/>
      <c r="H95" s="55" t="n">
        <f aca="false">SUM(M95:BH95)</f>
        <v>0</v>
      </c>
      <c r="I95" s="56"/>
      <c r="J95" s="57"/>
      <c r="K95" s="58"/>
      <c r="L95" s="52"/>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60"/>
      <c r="BI95" s="64"/>
    </row>
    <row r="96" s="50" customFormat="true" ht="38.45" hidden="false" customHeight="true" outlineLevel="0" collapsed="false">
      <c r="B96" s="82"/>
      <c r="C96" s="52"/>
      <c r="D96" s="51" t="s">
        <v>130</v>
      </c>
      <c r="E96" s="52" t="s">
        <v>91</v>
      </c>
      <c r="F96" s="65" t="s">
        <v>41</v>
      </c>
      <c r="G96" s="54" t="n">
        <f aca="false">IF(H97=H96,100%,H97/H96)</f>
        <v>1</v>
      </c>
      <c r="H96" s="55" t="n">
        <f aca="false">SUM(M96:BH96)</f>
        <v>1</v>
      </c>
      <c r="I96" s="56" t="s">
        <v>42</v>
      </c>
      <c r="J96" s="57"/>
      <c r="K96" s="58" t="s">
        <v>44</v>
      </c>
      <c r="L96" s="52" t="s">
        <v>45</v>
      </c>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t="n">
        <v>1</v>
      </c>
      <c r="AZ96" s="59"/>
      <c r="BA96" s="59"/>
      <c r="BB96" s="59"/>
      <c r="BC96" s="59"/>
      <c r="BD96" s="59"/>
      <c r="BE96" s="59"/>
      <c r="BF96" s="59"/>
      <c r="BG96" s="59"/>
      <c r="BH96" s="60"/>
      <c r="BI96" s="61"/>
    </row>
    <row r="97" s="62" customFormat="true" ht="38.45" hidden="false" customHeight="true" outlineLevel="0" collapsed="false">
      <c r="B97" s="82"/>
      <c r="C97" s="52"/>
      <c r="D97" s="51"/>
      <c r="E97" s="52"/>
      <c r="F97" s="63" t="s">
        <v>46</v>
      </c>
      <c r="G97" s="54"/>
      <c r="H97" s="55" t="n">
        <f aca="false">SUM(M97:BH97)</f>
        <v>1</v>
      </c>
      <c r="I97" s="56"/>
      <c r="J97" s="57"/>
      <c r="K97" s="58"/>
      <c r="L97" s="52"/>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9" t="n">
        <v>1</v>
      </c>
      <c r="AZ97" s="59"/>
      <c r="BA97" s="59"/>
      <c r="BB97" s="59"/>
      <c r="BC97" s="59"/>
      <c r="BD97" s="59"/>
      <c r="BE97" s="59"/>
      <c r="BF97" s="59"/>
      <c r="BG97" s="59"/>
      <c r="BH97" s="60"/>
      <c r="BI97" s="64"/>
    </row>
    <row r="98" s="50" customFormat="true" ht="38.45" hidden="false" customHeight="true" outlineLevel="0" collapsed="false">
      <c r="B98" s="82"/>
      <c r="C98" s="52"/>
      <c r="D98" s="51" t="s">
        <v>131</v>
      </c>
      <c r="E98" s="52" t="s">
        <v>91</v>
      </c>
      <c r="F98" s="65" t="s">
        <v>41</v>
      </c>
      <c r="G98" s="54" t="n">
        <f aca="false">IF(H99=H98,100%,H99/H98)</f>
        <v>1</v>
      </c>
      <c r="H98" s="55" t="n">
        <f aca="false">SUM(M98:BH98)</f>
        <v>1</v>
      </c>
      <c r="I98" s="56" t="s">
        <v>42</v>
      </c>
      <c r="J98" s="57"/>
      <c r="K98" s="58" t="s">
        <v>44</v>
      </c>
      <c r="L98" s="52" t="s">
        <v>45</v>
      </c>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9" t="n">
        <v>1</v>
      </c>
      <c r="AZ98" s="59"/>
      <c r="BA98" s="59"/>
      <c r="BB98" s="59"/>
      <c r="BC98" s="59"/>
      <c r="BD98" s="59"/>
      <c r="BE98" s="59"/>
      <c r="BF98" s="59"/>
      <c r="BG98" s="59"/>
      <c r="BH98" s="60"/>
      <c r="BI98" s="61"/>
    </row>
    <row r="99" s="62" customFormat="true" ht="38.45" hidden="false" customHeight="true" outlineLevel="0" collapsed="false">
      <c r="B99" s="82"/>
      <c r="C99" s="52"/>
      <c r="D99" s="51"/>
      <c r="E99" s="52"/>
      <c r="F99" s="63" t="s">
        <v>46</v>
      </c>
      <c r="G99" s="54"/>
      <c r="H99" s="55" t="n">
        <f aca="false">SUM(M99:BH99)</f>
        <v>1</v>
      </c>
      <c r="I99" s="56"/>
      <c r="J99" s="57"/>
      <c r="K99" s="58"/>
      <c r="L99" s="52"/>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t="n">
        <v>1</v>
      </c>
      <c r="AZ99" s="59"/>
      <c r="BA99" s="59"/>
      <c r="BB99" s="59"/>
      <c r="BC99" s="59"/>
      <c r="BD99" s="59"/>
      <c r="BE99" s="59"/>
      <c r="BF99" s="59"/>
      <c r="BG99" s="59"/>
      <c r="BH99" s="60"/>
      <c r="BI99" s="64"/>
    </row>
    <row r="100" s="50" customFormat="true" ht="38.45" hidden="false" customHeight="true" outlineLevel="0" collapsed="false">
      <c r="B100" s="82"/>
      <c r="C100" s="52"/>
      <c r="D100" s="68" t="s">
        <v>132</v>
      </c>
      <c r="E100" s="52" t="s">
        <v>91</v>
      </c>
      <c r="F100" s="65" t="s">
        <v>41</v>
      </c>
      <c r="G100" s="54" t="n">
        <f aca="false">IF(H101=H100,100%,H101/H100)</f>
        <v>1</v>
      </c>
      <c r="H100" s="55" t="n">
        <f aca="false">SUM(M100:BH100)</f>
        <v>1</v>
      </c>
      <c r="I100" s="56" t="s">
        <v>42</v>
      </c>
      <c r="J100" s="57"/>
      <c r="K100" s="58" t="s">
        <v>44</v>
      </c>
      <c r="L100" s="52" t="s">
        <v>45</v>
      </c>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c r="AZ100" s="59" t="n">
        <v>1</v>
      </c>
      <c r="BA100" s="59"/>
      <c r="BB100" s="59"/>
      <c r="BC100" s="59"/>
      <c r="BD100" s="59"/>
      <c r="BE100" s="59"/>
      <c r="BF100" s="59"/>
      <c r="BG100" s="59"/>
      <c r="BH100" s="60"/>
      <c r="BI100" s="61"/>
    </row>
    <row r="101" s="62" customFormat="true" ht="38.45" hidden="false" customHeight="true" outlineLevel="0" collapsed="false">
      <c r="B101" s="82"/>
      <c r="C101" s="52"/>
      <c r="D101" s="68"/>
      <c r="E101" s="52"/>
      <c r="F101" s="63" t="s">
        <v>46</v>
      </c>
      <c r="G101" s="54"/>
      <c r="H101" s="55" t="n">
        <f aca="false">SUM(M101:BH101)</f>
        <v>1</v>
      </c>
      <c r="I101" s="56"/>
      <c r="J101" s="57"/>
      <c r="K101" s="58"/>
      <c r="L101" s="52"/>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9"/>
      <c r="AZ101" s="59" t="n">
        <v>1</v>
      </c>
      <c r="BA101" s="59"/>
      <c r="BB101" s="59"/>
      <c r="BC101" s="59"/>
      <c r="BD101" s="59"/>
      <c r="BE101" s="59"/>
      <c r="BF101" s="59"/>
      <c r="BG101" s="59"/>
      <c r="BH101" s="60"/>
      <c r="BI101" s="64"/>
    </row>
    <row r="102" s="62" customFormat="true" ht="38.45" hidden="false" customHeight="true" outlineLevel="0" collapsed="false">
      <c r="B102" s="82"/>
      <c r="C102" s="67" t="s">
        <v>133</v>
      </c>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7"/>
      <c r="BB102" s="67"/>
      <c r="BC102" s="67"/>
      <c r="BD102" s="67"/>
      <c r="BE102" s="67"/>
      <c r="BF102" s="67"/>
      <c r="BG102" s="67"/>
      <c r="BH102" s="67"/>
      <c r="BI102" s="64"/>
    </row>
    <row r="103" s="50" customFormat="true" ht="38.45" hidden="false" customHeight="true" outlineLevel="0" collapsed="false">
      <c r="B103" s="82"/>
      <c r="C103" s="52" t="s">
        <v>134</v>
      </c>
      <c r="D103" s="51" t="s">
        <v>135</v>
      </c>
      <c r="E103" s="52" t="s">
        <v>40</v>
      </c>
      <c r="F103" s="65" t="s">
        <v>41</v>
      </c>
      <c r="G103" s="54" t="n">
        <f aca="false">IF(H104=H103,100%,H104/H103)</f>
        <v>1</v>
      </c>
      <c r="H103" s="55" t="n">
        <f aca="false">SUM(M103:BH103)</f>
        <v>1</v>
      </c>
      <c r="I103" s="56" t="s">
        <v>42</v>
      </c>
      <c r="J103" s="57" t="s">
        <v>87</v>
      </c>
      <c r="K103" s="58" t="s">
        <v>44</v>
      </c>
      <c r="L103" s="52" t="s">
        <v>45</v>
      </c>
      <c r="M103" s="59"/>
      <c r="N103" s="59"/>
      <c r="O103" s="59"/>
      <c r="P103" s="59"/>
      <c r="Q103" s="59" t="n">
        <v>1</v>
      </c>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59"/>
      <c r="BD103" s="59"/>
      <c r="BE103" s="59"/>
      <c r="BF103" s="59"/>
      <c r="BG103" s="59"/>
      <c r="BH103" s="60"/>
      <c r="BI103" s="61"/>
    </row>
    <row r="104" s="62" customFormat="true" ht="42" hidden="false" customHeight="true" outlineLevel="0" collapsed="false">
      <c r="B104" s="82"/>
      <c r="C104" s="52"/>
      <c r="D104" s="51"/>
      <c r="E104" s="52"/>
      <c r="F104" s="63" t="s">
        <v>46</v>
      </c>
      <c r="G104" s="54"/>
      <c r="H104" s="55" t="n">
        <f aca="false">SUM(M104:BH104)</f>
        <v>1</v>
      </c>
      <c r="I104" s="56"/>
      <c r="J104" s="57"/>
      <c r="K104" s="58"/>
      <c r="L104" s="52"/>
      <c r="M104" s="59"/>
      <c r="N104" s="59"/>
      <c r="O104" s="59"/>
      <c r="P104" s="59"/>
      <c r="Q104" s="59" t="n">
        <v>1</v>
      </c>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9"/>
      <c r="AZ104" s="59"/>
      <c r="BA104" s="59"/>
      <c r="BB104" s="59"/>
      <c r="BC104" s="59"/>
      <c r="BD104" s="59"/>
      <c r="BE104" s="59"/>
      <c r="BF104" s="59"/>
      <c r="BG104" s="59"/>
      <c r="BH104" s="60"/>
      <c r="BI104" s="64"/>
    </row>
    <row r="105" s="50" customFormat="true" ht="38.45" hidden="false" customHeight="true" outlineLevel="0" collapsed="false">
      <c r="B105" s="82"/>
      <c r="C105" s="52"/>
      <c r="D105" s="51" t="s">
        <v>136</v>
      </c>
      <c r="E105" s="52" t="s">
        <v>91</v>
      </c>
      <c r="F105" s="65" t="s">
        <v>41</v>
      </c>
      <c r="G105" s="54" t="n">
        <f aca="false">IF(H106=H105,100%,H106/H105)</f>
        <v>1</v>
      </c>
      <c r="H105" s="55" t="n">
        <f aca="false">SUM(M105:BH105)</f>
        <v>6</v>
      </c>
      <c r="I105" s="56" t="s">
        <v>42</v>
      </c>
      <c r="J105" s="57"/>
      <c r="K105" s="58" t="s">
        <v>44</v>
      </c>
      <c r="L105" s="52" t="s">
        <v>45</v>
      </c>
      <c r="M105" s="59"/>
      <c r="N105" s="59"/>
      <c r="O105" s="59"/>
      <c r="P105" s="59"/>
      <c r="Q105" s="59"/>
      <c r="R105" s="59"/>
      <c r="S105" s="59"/>
      <c r="T105" s="59"/>
      <c r="U105" s="59" t="n">
        <v>1</v>
      </c>
      <c r="V105" s="59"/>
      <c r="W105" s="59"/>
      <c r="X105" s="59"/>
      <c r="Y105" s="59"/>
      <c r="Z105" s="59"/>
      <c r="AA105" s="59"/>
      <c r="AB105" s="59"/>
      <c r="AC105" s="59"/>
      <c r="AD105" s="59"/>
      <c r="AE105" s="59"/>
      <c r="AF105" s="59" t="n">
        <v>1</v>
      </c>
      <c r="AG105" s="59" t="n">
        <v>1</v>
      </c>
      <c r="AH105" s="59" t="n">
        <v>1</v>
      </c>
      <c r="AI105" s="59" t="n">
        <v>1</v>
      </c>
      <c r="AJ105" s="59" t="n">
        <v>1</v>
      </c>
      <c r="AK105" s="59"/>
      <c r="AL105" s="59"/>
      <c r="AM105" s="59"/>
      <c r="AN105" s="59"/>
      <c r="AO105" s="59"/>
      <c r="AP105" s="59"/>
      <c r="AQ105" s="59"/>
      <c r="AR105" s="59"/>
      <c r="AS105" s="59"/>
      <c r="AT105" s="59"/>
      <c r="AU105" s="59"/>
      <c r="AV105" s="59"/>
      <c r="AW105" s="59"/>
      <c r="AX105" s="59"/>
      <c r="AY105" s="59"/>
      <c r="AZ105" s="59"/>
      <c r="BA105" s="59"/>
      <c r="BB105" s="59"/>
      <c r="BC105" s="59"/>
      <c r="BD105" s="59"/>
      <c r="BE105" s="59"/>
      <c r="BF105" s="59"/>
      <c r="BG105" s="59"/>
      <c r="BH105" s="60"/>
      <c r="BI105" s="61"/>
    </row>
    <row r="106" s="62" customFormat="true" ht="38.45" hidden="false" customHeight="true" outlineLevel="0" collapsed="false">
      <c r="B106" s="82"/>
      <c r="C106" s="52"/>
      <c r="D106" s="51"/>
      <c r="E106" s="52"/>
      <c r="F106" s="63" t="s">
        <v>46</v>
      </c>
      <c r="G106" s="54"/>
      <c r="H106" s="55" t="n">
        <f aca="false">SUM(M106:BH106)</f>
        <v>6</v>
      </c>
      <c r="I106" s="56"/>
      <c r="J106" s="57"/>
      <c r="K106" s="58"/>
      <c r="L106" s="52"/>
      <c r="M106" s="59"/>
      <c r="N106" s="59"/>
      <c r="O106" s="59"/>
      <c r="P106" s="59"/>
      <c r="Q106" s="59"/>
      <c r="R106" s="59"/>
      <c r="S106" s="59"/>
      <c r="T106" s="59"/>
      <c r="U106" s="59" t="n">
        <v>1</v>
      </c>
      <c r="V106" s="59"/>
      <c r="W106" s="59"/>
      <c r="X106" s="59"/>
      <c r="Y106" s="59"/>
      <c r="Z106" s="59"/>
      <c r="AA106" s="59"/>
      <c r="AB106" s="59"/>
      <c r="AC106" s="59"/>
      <c r="AD106" s="59"/>
      <c r="AE106" s="59"/>
      <c r="AF106" s="59" t="n">
        <v>1</v>
      </c>
      <c r="AG106" s="59" t="n">
        <v>1</v>
      </c>
      <c r="AH106" s="59" t="n">
        <v>1</v>
      </c>
      <c r="AI106" s="59" t="n">
        <v>1</v>
      </c>
      <c r="AJ106" s="59" t="n">
        <v>1</v>
      </c>
      <c r="AK106" s="59"/>
      <c r="AL106" s="59"/>
      <c r="AM106" s="59"/>
      <c r="AN106" s="59"/>
      <c r="AO106" s="59"/>
      <c r="AP106" s="59"/>
      <c r="AQ106" s="59"/>
      <c r="AR106" s="59"/>
      <c r="AS106" s="59"/>
      <c r="AT106" s="59"/>
      <c r="AU106" s="59"/>
      <c r="AV106" s="59"/>
      <c r="AW106" s="59"/>
      <c r="AX106" s="59"/>
      <c r="AY106" s="59"/>
      <c r="AZ106" s="59"/>
      <c r="BA106" s="59"/>
      <c r="BB106" s="59"/>
      <c r="BC106" s="59"/>
      <c r="BD106" s="59"/>
      <c r="BE106" s="59"/>
      <c r="BF106" s="59"/>
      <c r="BG106" s="59"/>
      <c r="BH106" s="60"/>
      <c r="BI106" s="64"/>
    </row>
    <row r="107" s="50" customFormat="true" ht="38.45" hidden="false" customHeight="true" outlineLevel="0" collapsed="false">
      <c r="B107" s="82"/>
      <c r="C107" s="52"/>
      <c r="D107" s="51" t="s">
        <v>137</v>
      </c>
      <c r="E107" s="52" t="s">
        <v>91</v>
      </c>
      <c r="F107" s="65" t="s">
        <v>41</v>
      </c>
      <c r="G107" s="54" t="n">
        <f aca="false">IF(H108=H107,100%,H108/H107)</f>
        <v>0.75</v>
      </c>
      <c r="H107" s="55" t="n">
        <f aca="false">SUM(M107:BH107)</f>
        <v>12</v>
      </c>
      <c r="I107" s="56" t="s">
        <v>42</v>
      </c>
      <c r="J107" s="57"/>
      <c r="K107" s="58" t="s">
        <v>44</v>
      </c>
      <c r="L107" s="52" t="s">
        <v>45</v>
      </c>
      <c r="M107" s="59"/>
      <c r="N107" s="59"/>
      <c r="O107" s="59"/>
      <c r="P107" s="59" t="n">
        <v>1</v>
      </c>
      <c r="Q107" s="59"/>
      <c r="R107" s="59"/>
      <c r="S107" s="59"/>
      <c r="T107" s="59" t="n">
        <v>1</v>
      </c>
      <c r="U107" s="59"/>
      <c r="V107" s="59"/>
      <c r="W107" s="59"/>
      <c r="X107" s="59" t="n">
        <v>1</v>
      </c>
      <c r="Y107" s="59"/>
      <c r="Z107" s="59"/>
      <c r="AA107" s="59"/>
      <c r="AB107" s="59" t="n">
        <v>1</v>
      </c>
      <c r="AC107" s="59"/>
      <c r="AD107" s="59"/>
      <c r="AE107" s="59"/>
      <c r="AF107" s="59" t="n">
        <v>1</v>
      </c>
      <c r="AG107" s="59"/>
      <c r="AH107" s="59"/>
      <c r="AI107" s="59"/>
      <c r="AJ107" s="59" t="n">
        <v>1</v>
      </c>
      <c r="AK107" s="59"/>
      <c r="AL107" s="59"/>
      <c r="AM107" s="59"/>
      <c r="AN107" s="59" t="n">
        <v>1</v>
      </c>
      <c r="AO107" s="59"/>
      <c r="AP107" s="59"/>
      <c r="AQ107" s="59"/>
      <c r="AR107" s="59" t="n">
        <v>1</v>
      </c>
      <c r="AS107" s="59"/>
      <c r="AT107" s="59"/>
      <c r="AU107" s="59"/>
      <c r="AV107" s="59" t="n">
        <v>1</v>
      </c>
      <c r="AW107" s="59"/>
      <c r="AX107" s="59"/>
      <c r="AY107" s="59"/>
      <c r="AZ107" s="59" t="n">
        <v>1</v>
      </c>
      <c r="BA107" s="59"/>
      <c r="BB107" s="59"/>
      <c r="BC107" s="59"/>
      <c r="BD107" s="59" t="n">
        <v>1</v>
      </c>
      <c r="BE107" s="59"/>
      <c r="BF107" s="59"/>
      <c r="BG107" s="59"/>
      <c r="BH107" s="60" t="n">
        <v>1</v>
      </c>
      <c r="BI107" s="61"/>
    </row>
    <row r="108" s="62" customFormat="true" ht="38.45" hidden="false" customHeight="true" outlineLevel="0" collapsed="false">
      <c r="B108" s="82"/>
      <c r="C108" s="52"/>
      <c r="D108" s="51"/>
      <c r="E108" s="52"/>
      <c r="F108" s="63" t="s">
        <v>46</v>
      </c>
      <c r="G108" s="54"/>
      <c r="H108" s="55" t="n">
        <f aca="false">SUM(M108:BH108)</f>
        <v>9</v>
      </c>
      <c r="I108" s="56"/>
      <c r="J108" s="57"/>
      <c r="K108" s="58"/>
      <c r="L108" s="52"/>
      <c r="M108" s="59"/>
      <c r="N108" s="59"/>
      <c r="O108" s="59"/>
      <c r="P108" s="59" t="n">
        <v>1</v>
      </c>
      <c r="Q108" s="59"/>
      <c r="R108" s="59"/>
      <c r="S108" s="59"/>
      <c r="T108" s="59" t="n">
        <v>1</v>
      </c>
      <c r="U108" s="59"/>
      <c r="V108" s="59"/>
      <c r="W108" s="59"/>
      <c r="X108" s="59" t="n">
        <v>1</v>
      </c>
      <c r="Y108" s="59"/>
      <c r="Z108" s="59"/>
      <c r="AA108" s="59"/>
      <c r="AB108" s="59" t="n">
        <v>1</v>
      </c>
      <c r="AC108" s="59"/>
      <c r="AD108" s="59"/>
      <c r="AE108" s="59"/>
      <c r="AF108" s="59" t="n">
        <v>1</v>
      </c>
      <c r="AG108" s="59"/>
      <c r="AH108" s="59"/>
      <c r="AI108" s="59"/>
      <c r="AJ108" s="59" t="n">
        <v>1</v>
      </c>
      <c r="AK108" s="59"/>
      <c r="AL108" s="59"/>
      <c r="AM108" s="59"/>
      <c r="AN108" s="59" t="n">
        <v>1</v>
      </c>
      <c r="AO108" s="59"/>
      <c r="AP108" s="59"/>
      <c r="AQ108" s="59"/>
      <c r="AR108" s="59" t="n">
        <v>1</v>
      </c>
      <c r="AS108" s="59"/>
      <c r="AT108" s="59"/>
      <c r="AU108" s="59"/>
      <c r="AV108" s="59" t="n">
        <v>1</v>
      </c>
      <c r="AW108" s="59"/>
      <c r="AX108" s="59"/>
      <c r="AY108" s="59"/>
      <c r="AZ108" s="59"/>
      <c r="BA108" s="59"/>
      <c r="BB108" s="59"/>
      <c r="BC108" s="59"/>
      <c r="BD108" s="59"/>
      <c r="BE108" s="59"/>
      <c r="BF108" s="59"/>
      <c r="BG108" s="59"/>
      <c r="BH108" s="60"/>
      <c r="BI108" s="64"/>
    </row>
    <row r="109" s="50" customFormat="true" ht="38.45" hidden="false" customHeight="true" outlineLevel="0" collapsed="false">
      <c r="B109" s="82"/>
      <c r="C109" s="52"/>
      <c r="D109" s="51" t="s">
        <v>138</v>
      </c>
      <c r="E109" s="52" t="s">
        <v>91</v>
      </c>
      <c r="F109" s="65" t="s">
        <v>41</v>
      </c>
      <c r="G109" s="54" t="n">
        <f aca="false">IF(H110=H109,100%,H110/H109)</f>
        <v>0.75</v>
      </c>
      <c r="H109" s="55" t="n">
        <f aca="false">SUM(M109:BH109)</f>
        <v>12</v>
      </c>
      <c r="I109" s="56" t="s">
        <v>42</v>
      </c>
      <c r="J109" s="57"/>
      <c r="K109" s="58" t="s">
        <v>44</v>
      </c>
      <c r="L109" s="52" t="s">
        <v>45</v>
      </c>
      <c r="M109" s="59"/>
      <c r="N109" s="59"/>
      <c r="O109" s="59"/>
      <c r="P109" s="59" t="n">
        <v>1</v>
      </c>
      <c r="Q109" s="59"/>
      <c r="R109" s="59"/>
      <c r="S109" s="59"/>
      <c r="T109" s="59" t="n">
        <v>1</v>
      </c>
      <c r="U109" s="59"/>
      <c r="V109" s="59"/>
      <c r="W109" s="59"/>
      <c r="X109" s="59" t="n">
        <v>1</v>
      </c>
      <c r="Y109" s="59"/>
      <c r="Z109" s="59"/>
      <c r="AA109" s="59"/>
      <c r="AB109" s="59" t="n">
        <v>1</v>
      </c>
      <c r="AC109" s="59"/>
      <c r="AD109" s="59"/>
      <c r="AE109" s="59"/>
      <c r="AF109" s="59" t="n">
        <v>1</v>
      </c>
      <c r="AG109" s="59"/>
      <c r="AH109" s="59"/>
      <c r="AI109" s="59"/>
      <c r="AJ109" s="59" t="n">
        <v>1</v>
      </c>
      <c r="AK109" s="59"/>
      <c r="AL109" s="59"/>
      <c r="AM109" s="59"/>
      <c r="AN109" s="59" t="n">
        <v>1</v>
      </c>
      <c r="AO109" s="59"/>
      <c r="AP109" s="59"/>
      <c r="AQ109" s="59"/>
      <c r="AR109" s="59" t="n">
        <v>1</v>
      </c>
      <c r="AS109" s="59"/>
      <c r="AT109" s="59"/>
      <c r="AU109" s="59"/>
      <c r="AV109" s="59" t="n">
        <v>1</v>
      </c>
      <c r="AW109" s="59"/>
      <c r="AX109" s="59"/>
      <c r="AY109" s="59"/>
      <c r="AZ109" s="59" t="n">
        <v>1</v>
      </c>
      <c r="BA109" s="59"/>
      <c r="BB109" s="59"/>
      <c r="BC109" s="59"/>
      <c r="BD109" s="59" t="n">
        <v>1</v>
      </c>
      <c r="BE109" s="59"/>
      <c r="BF109" s="59"/>
      <c r="BG109" s="59"/>
      <c r="BH109" s="60" t="n">
        <v>1</v>
      </c>
      <c r="BI109" s="61"/>
    </row>
    <row r="110" s="62" customFormat="true" ht="38.45" hidden="false" customHeight="true" outlineLevel="0" collapsed="false">
      <c r="B110" s="82"/>
      <c r="C110" s="52"/>
      <c r="D110" s="51"/>
      <c r="E110" s="52"/>
      <c r="F110" s="63" t="s">
        <v>46</v>
      </c>
      <c r="G110" s="54"/>
      <c r="H110" s="55" t="n">
        <f aca="false">SUM(M110:BH110)</f>
        <v>9</v>
      </c>
      <c r="I110" s="56"/>
      <c r="J110" s="57"/>
      <c r="K110" s="58"/>
      <c r="L110" s="52"/>
      <c r="M110" s="59"/>
      <c r="N110" s="59"/>
      <c r="O110" s="59"/>
      <c r="P110" s="59" t="n">
        <v>1</v>
      </c>
      <c r="Q110" s="59"/>
      <c r="R110" s="59"/>
      <c r="S110" s="59"/>
      <c r="T110" s="59" t="n">
        <v>1</v>
      </c>
      <c r="U110" s="59"/>
      <c r="V110" s="59"/>
      <c r="W110" s="59"/>
      <c r="X110" s="59" t="n">
        <v>1</v>
      </c>
      <c r="Y110" s="59"/>
      <c r="Z110" s="59"/>
      <c r="AA110" s="59"/>
      <c r="AB110" s="59" t="n">
        <v>1</v>
      </c>
      <c r="AC110" s="59"/>
      <c r="AD110" s="59"/>
      <c r="AE110" s="59"/>
      <c r="AF110" s="59" t="n">
        <v>1</v>
      </c>
      <c r="AG110" s="59"/>
      <c r="AH110" s="59"/>
      <c r="AI110" s="59"/>
      <c r="AJ110" s="59" t="n">
        <v>1</v>
      </c>
      <c r="AK110" s="59"/>
      <c r="AL110" s="59"/>
      <c r="AM110" s="59"/>
      <c r="AN110" s="59" t="n">
        <v>1</v>
      </c>
      <c r="AO110" s="59"/>
      <c r="AP110" s="59"/>
      <c r="AQ110" s="59"/>
      <c r="AR110" s="59" t="n">
        <v>1</v>
      </c>
      <c r="AS110" s="59"/>
      <c r="AT110" s="59"/>
      <c r="AU110" s="59"/>
      <c r="AV110" s="59" t="n">
        <v>1</v>
      </c>
      <c r="AW110" s="59"/>
      <c r="AX110" s="59"/>
      <c r="AY110" s="59"/>
      <c r="AZ110" s="59"/>
      <c r="BA110" s="59"/>
      <c r="BB110" s="59"/>
      <c r="BC110" s="59"/>
      <c r="BD110" s="59"/>
      <c r="BE110" s="59"/>
      <c r="BF110" s="59"/>
      <c r="BG110" s="59"/>
      <c r="BH110" s="60"/>
      <c r="BI110" s="64"/>
    </row>
    <row r="111" s="50" customFormat="true" ht="38.45" hidden="false" customHeight="true" outlineLevel="0" collapsed="false">
      <c r="B111" s="82"/>
      <c r="C111" s="52"/>
      <c r="D111" s="51" t="s">
        <v>139</v>
      </c>
      <c r="E111" s="52" t="s">
        <v>91</v>
      </c>
      <c r="F111" s="65" t="s">
        <v>41</v>
      </c>
      <c r="G111" s="54" t="n">
        <f aca="false">IF(H112=H111,100%,H112/H111)</f>
        <v>0.583333333333333</v>
      </c>
      <c r="H111" s="55" t="n">
        <f aca="false">SUM(M111:BH111)</f>
        <v>12</v>
      </c>
      <c r="I111" s="56" t="s">
        <v>42</v>
      </c>
      <c r="J111" s="57"/>
      <c r="K111" s="58" t="s">
        <v>44</v>
      </c>
      <c r="L111" s="52" t="s">
        <v>45</v>
      </c>
      <c r="M111" s="59"/>
      <c r="N111" s="59"/>
      <c r="O111" s="59"/>
      <c r="P111" s="59" t="n">
        <v>1</v>
      </c>
      <c r="Q111" s="59"/>
      <c r="R111" s="59"/>
      <c r="S111" s="59"/>
      <c r="T111" s="59" t="n">
        <v>1</v>
      </c>
      <c r="U111" s="59"/>
      <c r="V111" s="59"/>
      <c r="W111" s="59"/>
      <c r="X111" s="59" t="n">
        <v>1</v>
      </c>
      <c r="Y111" s="59"/>
      <c r="Z111" s="59"/>
      <c r="AA111" s="59"/>
      <c r="AB111" s="59" t="n">
        <v>1</v>
      </c>
      <c r="AC111" s="59"/>
      <c r="AD111" s="59"/>
      <c r="AE111" s="59"/>
      <c r="AF111" s="59" t="n">
        <v>1</v>
      </c>
      <c r="AG111" s="59"/>
      <c r="AH111" s="59"/>
      <c r="AI111" s="59"/>
      <c r="AJ111" s="59" t="n">
        <v>1</v>
      </c>
      <c r="AK111" s="59"/>
      <c r="AL111" s="59"/>
      <c r="AM111" s="59"/>
      <c r="AN111" s="59" t="n">
        <v>1</v>
      </c>
      <c r="AO111" s="59"/>
      <c r="AP111" s="59"/>
      <c r="AQ111" s="59"/>
      <c r="AR111" s="59" t="n">
        <v>1</v>
      </c>
      <c r="AS111" s="59"/>
      <c r="AT111" s="59"/>
      <c r="AU111" s="59"/>
      <c r="AV111" s="59" t="n">
        <v>1</v>
      </c>
      <c r="AW111" s="59"/>
      <c r="AX111" s="59"/>
      <c r="AY111" s="59"/>
      <c r="AZ111" s="59" t="n">
        <v>1</v>
      </c>
      <c r="BA111" s="59"/>
      <c r="BB111" s="59"/>
      <c r="BC111" s="59"/>
      <c r="BD111" s="59" t="n">
        <v>1</v>
      </c>
      <c r="BE111" s="59"/>
      <c r="BF111" s="59"/>
      <c r="BG111" s="59"/>
      <c r="BH111" s="60" t="n">
        <v>1</v>
      </c>
      <c r="BI111" s="61"/>
    </row>
    <row r="112" s="62" customFormat="true" ht="38.45" hidden="false" customHeight="true" outlineLevel="0" collapsed="false">
      <c r="B112" s="82"/>
      <c r="C112" s="52"/>
      <c r="D112" s="51"/>
      <c r="E112" s="52"/>
      <c r="F112" s="63" t="s">
        <v>46</v>
      </c>
      <c r="G112" s="54"/>
      <c r="H112" s="55" t="n">
        <f aca="false">SUM(M112:BH112)</f>
        <v>7</v>
      </c>
      <c r="I112" s="56"/>
      <c r="J112" s="57"/>
      <c r="K112" s="58"/>
      <c r="L112" s="52"/>
      <c r="M112" s="59"/>
      <c r="N112" s="59"/>
      <c r="O112" s="59"/>
      <c r="P112" s="59" t="n">
        <v>1</v>
      </c>
      <c r="Q112" s="59"/>
      <c r="R112" s="59"/>
      <c r="S112" s="59"/>
      <c r="T112" s="59" t="n">
        <v>1</v>
      </c>
      <c r="U112" s="59"/>
      <c r="V112" s="59"/>
      <c r="W112" s="59"/>
      <c r="X112" s="59" t="n">
        <v>1</v>
      </c>
      <c r="Y112" s="59"/>
      <c r="Z112" s="59"/>
      <c r="AA112" s="59"/>
      <c r="AB112" s="59" t="n">
        <v>1</v>
      </c>
      <c r="AC112" s="59"/>
      <c r="AD112" s="59"/>
      <c r="AE112" s="59"/>
      <c r="AF112" s="59" t="n">
        <v>1</v>
      </c>
      <c r="AG112" s="59"/>
      <c r="AH112" s="59"/>
      <c r="AI112" s="59"/>
      <c r="AJ112" s="59" t="n">
        <v>1</v>
      </c>
      <c r="AK112" s="59"/>
      <c r="AL112" s="59"/>
      <c r="AM112" s="59"/>
      <c r="AN112" s="59" t="n">
        <v>1</v>
      </c>
      <c r="AO112" s="59"/>
      <c r="AP112" s="59"/>
      <c r="AQ112" s="59"/>
      <c r="AR112" s="59"/>
      <c r="AS112" s="59"/>
      <c r="AT112" s="59"/>
      <c r="AU112" s="59"/>
      <c r="AV112" s="59"/>
      <c r="AW112" s="59"/>
      <c r="AX112" s="59"/>
      <c r="AY112" s="59"/>
      <c r="AZ112" s="59"/>
      <c r="BA112" s="59"/>
      <c r="BB112" s="59"/>
      <c r="BC112" s="59"/>
      <c r="BD112" s="59"/>
      <c r="BE112" s="59"/>
      <c r="BF112" s="59"/>
      <c r="BG112" s="59"/>
      <c r="BH112" s="60"/>
      <c r="BI112" s="64"/>
    </row>
    <row r="113" s="50" customFormat="true" ht="28.5" hidden="false" customHeight="true" outlineLevel="0" collapsed="false">
      <c r="B113" s="82"/>
      <c r="C113" s="52"/>
      <c r="D113" s="68" t="s">
        <v>140</v>
      </c>
      <c r="E113" s="52" t="s">
        <v>91</v>
      </c>
      <c r="F113" s="65" t="s">
        <v>41</v>
      </c>
      <c r="G113" s="54" t="n">
        <f aca="false">IF(H114=H113,100%,H114/H113)</f>
        <v>0.833333333333333</v>
      </c>
      <c r="H113" s="55" t="n">
        <f aca="false">SUM(M113:BH113)</f>
        <v>12</v>
      </c>
      <c r="I113" s="56" t="s">
        <v>42</v>
      </c>
      <c r="J113" s="57"/>
      <c r="K113" s="58" t="s">
        <v>44</v>
      </c>
      <c r="L113" s="52" t="s">
        <v>45</v>
      </c>
      <c r="M113" s="59"/>
      <c r="N113" s="59"/>
      <c r="O113" s="59"/>
      <c r="P113" s="59" t="n">
        <v>1</v>
      </c>
      <c r="Q113" s="59"/>
      <c r="R113" s="59"/>
      <c r="S113" s="59"/>
      <c r="T113" s="59" t="n">
        <v>1</v>
      </c>
      <c r="U113" s="59"/>
      <c r="V113" s="59"/>
      <c r="W113" s="59"/>
      <c r="X113" s="59" t="n">
        <v>1</v>
      </c>
      <c r="Y113" s="59"/>
      <c r="Z113" s="59"/>
      <c r="AA113" s="59"/>
      <c r="AB113" s="59" t="n">
        <v>1</v>
      </c>
      <c r="AC113" s="59"/>
      <c r="AD113" s="59"/>
      <c r="AE113" s="59"/>
      <c r="AF113" s="59" t="n">
        <v>1</v>
      </c>
      <c r="AG113" s="59"/>
      <c r="AH113" s="59"/>
      <c r="AI113" s="59"/>
      <c r="AJ113" s="59" t="n">
        <v>1</v>
      </c>
      <c r="AK113" s="59"/>
      <c r="AL113" s="59"/>
      <c r="AM113" s="59"/>
      <c r="AN113" s="59" t="n">
        <v>1</v>
      </c>
      <c r="AO113" s="59"/>
      <c r="AP113" s="59"/>
      <c r="AQ113" s="59"/>
      <c r="AR113" s="59" t="n">
        <v>1</v>
      </c>
      <c r="AS113" s="59"/>
      <c r="AT113" s="59"/>
      <c r="AU113" s="59"/>
      <c r="AV113" s="59" t="n">
        <v>1</v>
      </c>
      <c r="AW113" s="59"/>
      <c r="AX113" s="59"/>
      <c r="AY113" s="59"/>
      <c r="AZ113" s="59" t="n">
        <v>1</v>
      </c>
      <c r="BA113" s="59"/>
      <c r="BB113" s="59"/>
      <c r="BC113" s="59"/>
      <c r="BD113" s="59" t="n">
        <v>1</v>
      </c>
      <c r="BE113" s="59"/>
      <c r="BF113" s="59"/>
      <c r="BG113" s="59"/>
      <c r="BH113" s="60" t="n">
        <v>1</v>
      </c>
      <c r="BI113" s="61"/>
    </row>
    <row r="114" s="62" customFormat="true" ht="33" hidden="false" customHeight="true" outlineLevel="0" collapsed="false">
      <c r="B114" s="82"/>
      <c r="C114" s="52"/>
      <c r="D114" s="68"/>
      <c r="E114" s="52"/>
      <c r="F114" s="63" t="s">
        <v>46</v>
      </c>
      <c r="G114" s="54"/>
      <c r="H114" s="55" t="n">
        <f aca="false">SUM(M114:BH114)</f>
        <v>10</v>
      </c>
      <c r="I114" s="56"/>
      <c r="J114" s="57"/>
      <c r="K114" s="58"/>
      <c r="L114" s="52"/>
      <c r="M114" s="59"/>
      <c r="N114" s="59"/>
      <c r="O114" s="59"/>
      <c r="P114" s="59" t="n">
        <v>1</v>
      </c>
      <c r="Q114" s="59"/>
      <c r="R114" s="59"/>
      <c r="S114" s="59"/>
      <c r="T114" s="59" t="n">
        <v>1</v>
      </c>
      <c r="U114" s="59"/>
      <c r="V114" s="59"/>
      <c r="W114" s="59"/>
      <c r="X114" s="59" t="n">
        <v>1</v>
      </c>
      <c r="Y114" s="59"/>
      <c r="Z114" s="59"/>
      <c r="AA114" s="59"/>
      <c r="AB114" s="59" t="n">
        <v>1</v>
      </c>
      <c r="AC114" s="59"/>
      <c r="AD114" s="59"/>
      <c r="AE114" s="59"/>
      <c r="AF114" s="59" t="n">
        <v>1</v>
      </c>
      <c r="AG114" s="59"/>
      <c r="AH114" s="59"/>
      <c r="AI114" s="59"/>
      <c r="AJ114" s="59" t="n">
        <v>1</v>
      </c>
      <c r="AK114" s="59"/>
      <c r="AL114" s="59"/>
      <c r="AM114" s="59"/>
      <c r="AN114" s="59" t="n">
        <v>1</v>
      </c>
      <c r="AO114" s="59"/>
      <c r="AP114" s="59"/>
      <c r="AQ114" s="59"/>
      <c r="AR114" s="59" t="n">
        <v>1</v>
      </c>
      <c r="AS114" s="59"/>
      <c r="AT114" s="59"/>
      <c r="AU114" s="59"/>
      <c r="AV114" s="59" t="n">
        <v>1</v>
      </c>
      <c r="AW114" s="59"/>
      <c r="AX114" s="59"/>
      <c r="AY114" s="59"/>
      <c r="AZ114" s="59" t="n">
        <v>1</v>
      </c>
      <c r="BA114" s="59"/>
      <c r="BB114" s="59"/>
      <c r="BC114" s="59"/>
      <c r="BD114" s="59"/>
      <c r="BE114" s="59"/>
      <c r="BF114" s="59"/>
      <c r="BG114" s="59"/>
      <c r="BH114" s="60"/>
      <c r="BI114" s="64"/>
    </row>
    <row r="115" s="50" customFormat="true" ht="38.45" hidden="false" customHeight="true" outlineLevel="0" collapsed="false">
      <c r="B115" s="82"/>
      <c r="C115" s="52"/>
      <c r="D115" s="51" t="s">
        <v>141</v>
      </c>
      <c r="E115" s="52" t="s">
        <v>91</v>
      </c>
      <c r="F115" s="65" t="s">
        <v>41</v>
      </c>
      <c r="G115" s="54" t="n">
        <f aca="false">IF(H116=H115,100%,H116/H115)</f>
        <v>0.375</v>
      </c>
      <c r="H115" s="55" t="n">
        <f aca="false">SUM(M115:BH115)</f>
        <v>8</v>
      </c>
      <c r="I115" s="56" t="s">
        <v>42</v>
      </c>
      <c r="J115" s="57"/>
      <c r="K115" s="58" t="s">
        <v>44</v>
      </c>
      <c r="L115" s="52" t="s">
        <v>45</v>
      </c>
      <c r="M115" s="59"/>
      <c r="N115" s="59"/>
      <c r="O115" s="59"/>
      <c r="P115" s="59"/>
      <c r="Q115" s="59"/>
      <c r="R115" s="59"/>
      <c r="S115" s="59"/>
      <c r="T115" s="59"/>
      <c r="U115" s="59"/>
      <c r="V115" s="59"/>
      <c r="W115" s="59"/>
      <c r="X115" s="59"/>
      <c r="Y115" s="59"/>
      <c r="Z115" s="59"/>
      <c r="AA115" s="59"/>
      <c r="AB115" s="59"/>
      <c r="AC115" s="59"/>
      <c r="AD115" s="59"/>
      <c r="AE115" s="59"/>
      <c r="AF115" s="59" t="n">
        <v>1</v>
      </c>
      <c r="AG115" s="59"/>
      <c r="AH115" s="59"/>
      <c r="AI115" s="59"/>
      <c r="AJ115" s="59" t="n">
        <v>1</v>
      </c>
      <c r="AK115" s="59"/>
      <c r="AL115" s="59"/>
      <c r="AM115" s="59"/>
      <c r="AN115" s="59" t="n">
        <v>1</v>
      </c>
      <c r="AO115" s="59"/>
      <c r="AP115" s="59"/>
      <c r="AQ115" s="59"/>
      <c r="AR115" s="59" t="n">
        <v>1</v>
      </c>
      <c r="AS115" s="59"/>
      <c r="AT115" s="59"/>
      <c r="AU115" s="59"/>
      <c r="AV115" s="59" t="n">
        <v>1</v>
      </c>
      <c r="AW115" s="59"/>
      <c r="AX115" s="59"/>
      <c r="AY115" s="59"/>
      <c r="AZ115" s="59" t="n">
        <v>1</v>
      </c>
      <c r="BA115" s="59"/>
      <c r="BB115" s="59"/>
      <c r="BC115" s="59"/>
      <c r="BD115" s="59" t="n">
        <v>1</v>
      </c>
      <c r="BE115" s="59"/>
      <c r="BF115" s="59"/>
      <c r="BG115" s="59"/>
      <c r="BH115" s="60" t="n">
        <v>1</v>
      </c>
      <c r="BI115" s="61"/>
    </row>
    <row r="116" s="62" customFormat="true" ht="38.45" hidden="false" customHeight="true" outlineLevel="0" collapsed="false">
      <c r="B116" s="82"/>
      <c r="C116" s="52"/>
      <c r="D116" s="51"/>
      <c r="E116" s="52"/>
      <c r="F116" s="63" t="s">
        <v>46</v>
      </c>
      <c r="G116" s="54"/>
      <c r="H116" s="55" t="n">
        <f aca="false">SUM(M116:BH116)</f>
        <v>3</v>
      </c>
      <c r="I116" s="56"/>
      <c r="J116" s="57"/>
      <c r="K116" s="58"/>
      <c r="L116" s="52"/>
      <c r="M116" s="59"/>
      <c r="N116" s="59"/>
      <c r="O116" s="59"/>
      <c r="P116" s="59"/>
      <c r="Q116" s="59"/>
      <c r="R116" s="59"/>
      <c r="S116" s="59"/>
      <c r="T116" s="59"/>
      <c r="U116" s="59"/>
      <c r="V116" s="59"/>
      <c r="W116" s="59"/>
      <c r="X116" s="59"/>
      <c r="Y116" s="59"/>
      <c r="Z116" s="59"/>
      <c r="AA116" s="59"/>
      <c r="AB116" s="59"/>
      <c r="AC116" s="59"/>
      <c r="AD116" s="59"/>
      <c r="AE116" s="59"/>
      <c r="AF116" s="59" t="n">
        <v>1</v>
      </c>
      <c r="AG116" s="59"/>
      <c r="AH116" s="59"/>
      <c r="AI116" s="59"/>
      <c r="AJ116" s="59" t="n">
        <v>1</v>
      </c>
      <c r="AK116" s="59"/>
      <c r="AL116" s="59"/>
      <c r="AM116" s="59"/>
      <c r="AN116" s="59" t="n">
        <v>1</v>
      </c>
      <c r="AO116" s="59"/>
      <c r="AP116" s="59"/>
      <c r="AQ116" s="59"/>
      <c r="AR116" s="59"/>
      <c r="AS116" s="59"/>
      <c r="AT116" s="59"/>
      <c r="AU116" s="59"/>
      <c r="AV116" s="59"/>
      <c r="AW116" s="59"/>
      <c r="AX116" s="59"/>
      <c r="AY116" s="59"/>
      <c r="AZ116" s="59"/>
      <c r="BA116" s="59"/>
      <c r="BB116" s="59"/>
      <c r="BC116" s="59"/>
      <c r="BD116" s="59"/>
      <c r="BE116" s="59"/>
      <c r="BF116" s="59"/>
      <c r="BG116" s="59"/>
      <c r="BH116" s="60"/>
      <c r="BI116" s="64"/>
    </row>
    <row r="117" s="62" customFormat="true" ht="38.45" hidden="false" customHeight="true" outlineLevel="0" collapsed="false">
      <c r="B117" s="82"/>
      <c r="C117" s="86" t="s">
        <v>142</v>
      </c>
      <c r="D117" s="86"/>
      <c r="E117" s="86"/>
      <c r="F117" s="86"/>
      <c r="G117" s="86"/>
      <c r="H117" s="86"/>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64"/>
    </row>
    <row r="118" s="50" customFormat="true" ht="38.45" hidden="false" customHeight="true" outlineLevel="0" collapsed="false">
      <c r="B118" s="82"/>
      <c r="C118" s="52" t="s">
        <v>143</v>
      </c>
      <c r="D118" s="68" t="s">
        <v>144</v>
      </c>
      <c r="E118" s="52" t="s">
        <v>91</v>
      </c>
      <c r="F118" s="65" t="s">
        <v>41</v>
      </c>
      <c r="G118" s="54" t="n">
        <f aca="false">IF(H119=H118,100%,H119/H118)</f>
        <v>0.625</v>
      </c>
      <c r="H118" s="55" t="n">
        <f aca="false">COUNT(M118:BH118)</f>
        <v>8</v>
      </c>
      <c r="I118" s="56" t="s">
        <v>42</v>
      </c>
      <c r="J118" s="57" t="s">
        <v>87</v>
      </c>
      <c r="K118" s="58" t="s">
        <v>145</v>
      </c>
      <c r="L118" s="52" t="s">
        <v>45</v>
      </c>
      <c r="M118" s="59"/>
      <c r="N118" s="59"/>
      <c r="O118" s="59"/>
      <c r="P118" s="59"/>
      <c r="Q118" s="59"/>
      <c r="R118" s="59"/>
      <c r="S118" s="59"/>
      <c r="T118" s="59"/>
      <c r="U118" s="59"/>
      <c r="V118" s="59"/>
      <c r="W118" s="59"/>
      <c r="X118" s="59"/>
      <c r="Y118" s="59"/>
      <c r="Z118" s="59"/>
      <c r="AA118" s="59"/>
      <c r="AB118" s="59"/>
      <c r="AC118" s="59"/>
      <c r="AD118" s="59"/>
      <c r="AE118" s="59"/>
      <c r="AF118" s="59" t="n">
        <v>1</v>
      </c>
      <c r="AG118" s="59"/>
      <c r="AH118" s="59"/>
      <c r="AI118" s="59"/>
      <c r="AJ118" s="59" t="n">
        <v>1</v>
      </c>
      <c r="AK118" s="59"/>
      <c r="AL118" s="59"/>
      <c r="AM118" s="59"/>
      <c r="AN118" s="59" t="n">
        <v>1</v>
      </c>
      <c r="AO118" s="59"/>
      <c r="AP118" s="59"/>
      <c r="AQ118" s="59"/>
      <c r="AR118" s="59" t="n">
        <v>1</v>
      </c>
      <c r="AS118" s="59"/>
      <c r="AT118" s="59"/>
      <c r="AU118" s="59"/>
      <c r="AV118" s="59" t="n">
        <v>1</v>
      </c>
      <c r="AW118" s="59"/>
      <c r="AX118" s="59"/>
      <c r="AY118" s="59"/>
      <c r="AZ118" s="59" t="n">
        <v>1</v>
      </c>
      <c r="BA118" s="59"/>
      <c r="BB118" s="59"/>
      <c r="BC118" s="59"/>
      <c r="BD118" s="59" t="n">
        <v>1</v>
      </c>
      <c r="BE118" s="59"/>
      <c r="BF118" s="59"/>
      <c r="BG118" s="59"/>
      <c r="BH118" s="60" t="n">
        <v>1</v>
      </c>
      <c r="BI118" s="61"/>
    </row>
    <row r="119" s="62" customFormat="true" ht="38.45" hidden="false" customHeight="true" outlineLevel="0" collapsed="false">
      <c r="B119" s="82"/>
      <c r="C119" s="52"/>
      <c r="D119" s="68"/>
      <c r="E119" s="52"/>
      <c r="F119" s="63" t="s">
        <v>46</v>
      </c>
      <c r="G119" s="54"/>
      <c r="H119" s="55" t="n">
        <f aca="false">COUNT(M119:BH119)</f>
        <v>5</v>
      </c>
      <c r="I119" s="56"/>
      <c r="J119" s="57"/>
      <c r="K119" s="58"/>
      <c r="L119" s="52"/>
      <c r="M119" s="59"/>
      <c r="N119" s="59"/>
      <c r="O119" s="59"/>
      <c r="P119" s="59"/>
      <c r="Q119" s="59"/>
      <c r="R119" s="59"/>
      <c r="S119" s="59"/>
      <c r="T119" s="59"/>
      <c r="U119" s="59"/>
      <c r="V119" s="59"/>
      <c r="W119" s="59"/>
      <c r="X119" s="59"/>
      <c r="Y119" s="59"/>
      <c r="Z119" s="59"/>
      <c r="AA119" s="59"/>
      <c r="AB119" s="59"/>
      <c r="AC119" s="59"/>
      <c r="AD119" s="59"/>
      <c r="AE119" s="59"/>
      <c r="AF119" s="59" t="n">
        <v>1</v>
      </c>
      <c r="AG119" s="59"/>
      <c r="AH119" s="59"/>
      <c r="AI119" s="59"/>
      <c r="AJ119" s="59" t="n">
        <v>1</v>
      </c>
      <c r="AK119" s="59"/>
      <c r="AL119" s="59"/>
      <c r="AM119" s="59"/>
      <c r="AN119" s="59" t="n">
        <v>1</v>
      </c>
      <c r="AO119" s="59"/>
      <c r="AP119" s="59"/>
      <c r="AQ119" s="59"/>
      <c r="AR119" s="59" t="n">
        <v>1</v>
      </c>
      <c r="AS119" s="59"/>
      <c r="AT119" s="59"/>
      <c r="AU119" s="59"/>
      <c r="AV119" s="59" t="n">
        <v>1</v>
      </c>
      <c r="AW119" s="59"/>
      <c r="AX119" s="59"/>
      <c r="AY119" s="59"/>
      <c r="AZ119" s="59"/>
      <c r="BA119" s="59"/>
      <c r="BB119" s="59"/>
      <c r="BC119" s="59"/>
      <c r="BD119" s="59"/>
      <c r="BE119" s="59"/>
      <c r="BF119" s="59"/>
      <c r="BG119" s="59"/>
      <c r="BH119" s="60"/>
      <c r="BI119" s="64"/>
    </row>
    <row r="120" s="50" customFormat="true" ht="38.45" hidden="false" customHeight="true" outlineLevel="0" collapsed="false">
      <c r="B120" s="82"/>
      <c r="C120" s="52"/>
      <c r="D120" s="68" t="s">
        <v>146</v>
      </c>
      <c r="E120" s="52" t="s">
        <v>91</v>
      </c>
      <c r="F120" s="65" t="s">
        <v>41</v>
      </c>
      <c r="G120" s="54" t="n">
        <f aca="false">IF(H121=H120,100%,H121/H120)</f>
        <v>1</v>
      </c>
      <c r="H120" s="55" t="n">
        <f aca="false">COUNT(M120:BH120)</f>
        <v>1</v>
      </c>
      <c r="I120" s="56" t="s">
        <v>42</v>
      </c>
      <c r="J120" s="57"/>
      <c r="K120" s="58" t="s">
        <v>145</v>
      </c>
      <c r="L120" s="52" t="s">
        <v>45</v>
      </c>
      <c r="M120" s="59"/>
      <c r="N120" s="59"/>
      <c r="O120" s="59"/>
      <c r="P120" s="59"/>
      <c r="Q120" s="59"/>
      <c r="R120" s="59"/>
      <c r="S120" s="59"/>
      <c r="T120" s="59"/>
      <c r="U120" s="59"/>
      <c r="V120" s="59"/>
      <c r="W120" s="59"/>
      <c r="X120" s="59"/>
      <c r="Y120" s="59"/>
      <c r="Z120" s="59"/>
      <c r="AA120" s="59"/>
      <c r="AB120" s="59"/>
      <c r="AC120" s="59"/>
      <c r="AD120" s="59" t="n">
        <v>1</v>
      </c>
      <c r="AE120" s="59"/>
      <c r="AF120" s="59"/>
      <c r="AG120" s="59"/>
      <c r="AH120" s="59"/>
      <c r="AI120" s="59"/>
      <c r="AJ120" s="59"/>
      <c r="AK120" s="59"/>
      <c r="AL120" s="59"/>
      <c r="AM120" s="59"/>
      <c r="AN120" s="59"/>
      <c r="AO120" s="59"/>
      <c r="AP120" s="59"/>
      <c r="AQ120" s="59"/>
      <c r="AR120" s="59"/>
      <c r="AS120" s="59"/>
      <c r="AT120" s="59"/>
      <c r="AU120" s="59"/>
      <c r="AV120" s="59"/>
      <c r="AW120" s="59"/>
      <c r="AX120" s="59"/>
      <c r="AY120" s="59"/>
      <c r="AZ120" s="59"/>
      <c r="BA120" s="59"/>
      <c r="BB120" s="59"/>
      <c r="BC120" s="59"/>
      <c r="BD120" s="59"/>
      <c r="BE120" s="59"/>
      <c r="BF120" s="59"/>
      <c r="BG120" s="59"/>
      <c r="BH120" s="60"/>
      <c r="BI120" s="61"/>
    </row>
    <row r="121" s="62" customFormat="true" ht="38.45" hidden="false" customHeight="true" outlineLevel="0" collapsed="false">
      <c r="B121" s="82"/>
      <c r="C121" s="52"/>
      <c r="D121" s="68"/>
      <c r="E121" s="52"/>
      <c r="F121" s="63" t="s">
        <v>46</v>
      </c>
      <c r="G121" s="54"/>
      <c r="H121" s="55" t="n">
        <f aca="false">COUNT(M121:BH121)</f>
        <v>1</v>
      </c>
      <c r="I121" s="56"/>
      <c r="J121" s="57"/>
      <c r="K121" s="58"/>
      <c r="L121" s="52"/>
      <c r="M121" s="59"/>
      <c r="N121" s="59"/>
      <c r="O121" s="59"/>
      <c r="P121" s="59"/>
      <c r="Q121" s="59"/>
      <c r="R121" s="59"/>
      <c r="S121" s="59"/>
      <c r="T121" s="59"/>
      <c r="U121" s="59"/>
      <c r="V121" s="59"/>
      <c r="W121" s="59"/>
      <c r="X121" s="59"/>
      <c r="Y121" s="59"/>
      <c r="Z121" s="59"/>
      <c r="AA121" s="59"/>
      <c r="AB121" s="59"/>
      <c r="AC121" s="59"/>
      <c r="AD121" s="59" t="n">
        <v>1</v>
      </c>
      <c r="AE121" s="59"/>
      <c r="AF121" s="59"/>
      <c r="AG121" s="59"/>
      <c r="AH121" s="59"/>
      <c r="AI121" s="59"/>
      <c r="AJ121" s="59"/>
      <c r="AK121" s="59"/>
      <c r="AL121" s="59"/>
      <c r="AM121" s="59"/>
      <c r="AN121" s="59"/>
      <c r="AO121" s="59"/>
      <c r="AP121" s="59"/>
      <c r="AQ121" s="59"/>
      <c r="AR121" s="59"/>
      <c r="AS121" s="59"/>
      <c r="AT121" s="59"/>
      <c r="AU121" s="59"/>
      <c r="AV121" s="59"/>
      <c r="AW121" s="59"/>
      <c r="AX121" s="59"/>
      <c r="AY121" s="59"/>
      <c r="AZ121" s="59"/>
      <c r="BA121" s="59"/>
      <c r="BB121" s="59"/>
      <c r="BC121" s="59"/>
      <c r="BD121" s="59"/>
      <c r="BE121" s="59"/>
      <c r="BF121" s="59"/>
      <c r="BG121" s="59"/>
      <c r="BH121" s="60"/>
      <c r="BI121" s="64"/>
    </row>
    <row r="122" s="50" customFormat="true" ht="38.45" hidden="false" customHeight="true" outlineLevel="0" collapsed="false">
      <c r="B122" s="82"/>
      <c r="C122" s="52"/>
      <c r="D122" s="68" t="s">
        <v>147</v>
      </c>
      <c r="E122" s="52" t="s">
        <v>91</v>
      </c>
      <c r="F122" s="65" t="s">
        <v>41</v>
      </c>
      <c r="G122" s="54" t="n">
        <f aca="false">IF(H123=H122,100%,H123/H122)</f>
        <v>0.625</v>
      </c>
      <c r="H122" s="55" t="n">
        <f aca="false">COUNT(M122:BH122)</f>
        <v>8</v>
      </c>
      <c r="I122" s="56" t="s">
        <v>42</v>
      </c>
      <c r="J122" s="57"/>
      <c r="K122" s="58" t="s">
        <v>145</v>
      </c>
      <c r="L122" s="52" t="s">
        <v>45</v>
      </c>
      <c r="M122" s="59"/>
      <c r="N122" s="59"/>
      <c r="O122" s="59"/>
      <c r="P122" s="59"/>
      <c r="Q122" s="59"/>
      <c r="R122" s="59"/>
      <c r="S122" s="59"/>
      <c r="T122" s="59"/>
      <c r="U122" s="59"/>
      <c r="V122" s="59"/>
      <c r="W122" s="59"/>
      <c r="X122" s="59"/>
      <c r="Y122" s="59"/>
      <c r="Z122" s="59"/>
      <c r="AA122" s="59"/>
      <c r="AB122" s="59"/>
      <c r="AC122" s="59"/>
      <c r="AD122" s="59"/>
      <c r="AE122" s="59"/>
      <c r="AF122" s="59" t="n">
        <v>1</v>
      </c>
      <c r="AG122" s="59"/>
      <c r="AH122" s="59"/>
      <c r="AI122" s="59"/>
      <c r="AJ122" s="59" t="n">
        <v>1</v>
      </c>
      <c r="AK122" s="59"/>
      <c r="AL122" s="59"/>
      <c r="AM122" s="59"/>
      <c r="AN122" s="59" t="n">
        <v>1</v>
      </c>
      <c r="AO122" s="59"/>
      <c r="AP122" s="59"/>
      <c r="AQ122" s="59"/>
      <c r="AR122" s="59" t="n">
        <v>1</v>
      </c>
      <c r="AS122" s="59"/>
      <c r="AT122" s="59"/>
      <c r="AU122" s="59"/>
      <c r="AV122" s="59" t="n">
        <v>1</v>
      </c>
      <c r="AW122" s="59"/>
      <c r="AX122" s="59"/>
      <c r="AY122" s="59"/>
      <c r="AZ122" s="59" t="n">
        <v>1</v>
      </c>
      <c r="BA122" s="59"/>
      <c r="BB122" s="59"/>
      <c r="BC122" s="59"/>
      <c r="BD122" s="59" t="n">
        <v>1</v>
      </c>
      <c r="BE122" s="59"/>
      <c r="BF122" s="59"/>
      <c r="BG122" s="59"/>
      <c r="BH122" s="60" t="n">
        <v>1</v>
      </c>
      <c r="BI122" s="61"/>
    </row>
    <row r="123" s="62" customFormat="true" ht="38.45" hidden="false" customHeight="true" outlineLevel="0" collapsed="false">
      <c r="B123" s="82"/>
      <c r="C123" s="52"/>
      <c r="D123" s="68"/>
      <c r="E123" s="52"/>
      <c r="F123" s="63" t="s">
        <v>46</v>
      </c>
      <c r="G123" s="54"/>
      <c r="H123" s="55" t="n">
        <f aca="false">COUNT(M123:BH123)</f>
        <v>5</v>
      </c>
      <c r="I123" s="56"/>
      <c r="J123" s="57"/>
      <c r="K123" s="58"/>
      <c r="L123" s="52"/>
      <c r="M123" s="59"/>
      <c r="N123" s="59"/>
      <c r="O123" s="59"/>
      <c r="P123" s="59"/>
      <c r="Q123" s="59"/>
      <c r="R123" s="59"/>
      <c r="S123" s="59"/>
      <c r="T123" s="59"/>
      <c r="U123" s="59"/>
      <c r="V123" s="59"/>
      <c r="W123" s="59"/>
      <c r="X123" s="59"/>
      <c r="Y123" s="59"/>
      <c r="Z123" s="59"/>
      <c r="AA123" s="59"/>
      <c r="AB123" s="59"/>
      <c r="AC123" s="59"/>
      <c r="AD123" s="59"/>
      <c r="AE123" s="59"/>
      <c r="AF123" s="59" t="n">
        <v>1</v>
      </c>
      <c r="AG123" s="59"/>
      <c r="AH123" s="59"/>
      <c r="AI123" s="59"/>
      <c r="AJ123" s="59" t="n">
        <v>1</v>
      </c>
      <c r="AK123" s="59"/>
      <c r="AL123" s="59"/>
      <c r="AM123" s="59"/>
      <c r="AN123" s="59" t="n">
        <v>1</v>
      </c>
      <c r="AO123" s="59"/>
      <c r="AP123" s="59"/>
      <c r="AQ123" s="59"/>
      <c r="AR123" s="59" t="n">
        <v>1</v>
      </c>
      <c r="AS123" s="59"/>
      <c r="AT123" s="59"/>
      <c r="AU123" s="59"/>
      <c r="AV123" s="59" t="n">
        <v>1</v>
      </c>
      <c r="AW123" s="59"/>
      <c r="AX123" s="59"/>
      <c r="AY123" s="59"/>
      <c r="AZ123" s="59"/>
      <c r="BA123" s="59"/>
      <c r="BB123" s="59"/>
      <c r="BC123" s="59"/>
      <c r="BD123" s="59"/>
      <c r="BE123" s="59"/>
      <c r="BF123" s="59"/>
      <c r="BG123" s="59"/>
      <c r="BH123" s="60"/>
      <c r="BI123" s="64"/>
    </row>
    <row r="124" s="50" customFormat="true" ht="38.45" hidden="false" customHeight="true" outlineLevel="0" collapsed="false">
      <c r="B124" s="82"/>
      <c r="C124" s="52"/>
      <c r="D124" s="68" t="s">
        <v>148</v>
      </c>
      <c r="E124" s="52" t="s">
        <v>91</v>
      </c>
      <c r="F124" s="65" t="s">
        <v>41</v>
      </c>
      <c r="G124" s="54" t="n">
        <f aca="false">IF(H125=H124,100%,H125/H124)</f>
        <v>0.625</v>
      </c>
      <c r="H124" s="55" t="n">
        <f aca="false">COUNT(M124:BH124)</f>
        <v>8</v>
      </c>
      <c r="I124" s="56" t="s">
        <v>42</v>
      </c>
      <c r="J124" s="57"/>
      <c r="K124" s="58" t="s">
        <v>145</v>
      </c>
      <c r="L124" s="52" t="s">
        <v>45</v>
      </c>
      <c r="M124" s="59"/>
      <c r="N124" s="59"/>
      <c r="O124" s="59"/>
      <c r="P124" s="59"/>
      <c r="Q124" s="59"/>
      <c r="R124" s="59"/>
      <c r="S124" s="59"/>
      <c r="T124" s="59"/>
      <c r="U124" s="59"/>
      <c r="V124" s="59"/>
      <c r="W124" s="59"/>
      <c r="X124" s="59"/>
      <c r="Y124" s="59"/>
      <c r="Z124" s="59"/>
      <c r="AA124" s="59"/>
      <c r="AB124" s="59"/>
      <c r="AC124" s="59"/>
      <c r="AD124" s="59"/>
      <c r="AE124" s="59"/>
      <c r="AF124" s="59" t="n">
        <v>1</v>
      </c>
      <c r="AG124" s="59"/>
      <c r="AH124" s="59"/>
      <c r="AI124" s="59"/>
      <c r="AJ124" s="59" t="n">
        <v>1</v>
      </c>
      <c r="AK124" s="59"/>
      <c r="AL124" s="59"/>
      <c r="AM124" s="59"/>
      <c r="AN124" s="59" t="n">
        <v>1</v>
      </c>
      <c r="AO124" s="59"/>
      <c r="AP124" s="59"/>
      <c r="AQ124" s="59"/>
      <c r="AR124" s="59" t="n">
        <v>1</v>
      </c>
      <c r="AS124" s="59"/>
      <c r="AT124" s="59"/>
      <c r="AU124" s="59"/>
      <c r="AV124" s="59" t="n">
        <v>1</v>
      </c>
      <c r="AW124" s="59"/>
      <c r="AX124" s="59"/>
      <c r="AY124" s="59"/>
      <c r="AZ124" s="59" t="n">
        <v>1</v>
      </c>
      <c r="BA124" s="59"/>
      <c r="BB124" s="59"/>
      <c r="BC124" s="59"/>
      <c r="BD124" s="59" t="n">
        <v>1</v>
      </c>
      <c r="BE124" s="59"/>
      <c r="BF124" s="59"/>
      <c r="BG124" s="59"/>
      <c r="BH124" s="60" t="n">
        <v>1</v>
      </c>
      <c r="BI124" s="61"/>
    </row>
    <row r="125" s="62" customFormat="true" ht="38.45" hidden="false" customHeight="true" outlineLevel="0" collapsed="false">
      <c r="B125" s="82"/>
      <c r="C125" s="52"/>
      <c r="D125" s="68"/>
      <c r="E125" s="52"/>
      <c r="F125" s="63" t="s">
        <v>46</v>
      </c>
      <c r="G125" s="54"/>
      <c r="H125" s="55" t="n">
        <f aca="false">COUNT(M125:BH125)</f>
        <v>5</v>
      </c>
      <c r="I125" s="56"/>
      <c r="J125" s="57"/>
      <c r="K125" s="58"/>
      <c r="L125" s="52"/>
      <c r="M125" s="59"/>
      <c r="N125" s="59"/>
      <c r="O125" s="59"/>
      <c r="P125" s="59"/>
      <c r="Q125" s="59"/>
      <c r="R125" s="59"/>
      <c r="S125" s="59"/>
      <c r="T125" s="59"/>
      <c r="U125" s="59"/>
      <c r="V125" s="59"/>
      <c r="W125" s="59"/>
      <c r="X125" s="59"/>
      <c r="Y125" s="59"/>
      <c r="Z125" s="59"/>
      <c r="AA125" s="59"/>
      <c r="AB125" s="59"/>
      <c r="AC125" s="59"/>
      <c r="AD125" s="59"/>
      <c r="AE125" s="59"/>
      <c r="AF125" s="59" t="n">
        <v>1</v>
      </c>
      <c r="AG125" s="59"/>
      <c r="AH125" s="59"/>
      <c r="AI125" s="59"/>
      <c r="AJ125" s="59" t="n">
        <v>1</v>
      </c>
      <c r="AK125" s="59"/>
      <c r="AL125" s="59"/>
      <c r="AM125" s="59"/>
      <c r="AN125" s="59" t="n">
        <v>1</v>
      </c>
      <c r="AO125" s="59"/>
      <c r="AP125" s="59"/>
      <c r="AQ125" s="59"/>
      <c r="AR125" s="59" t="n">
        <v>1</v>
      </c>
      <c r="AS125" s="59"/>
      <c r="AT125" s="59"/>
      <c r="AU125" s="59"/>
      <c r="AV125" s="59" t="n">
        <v>1</v>
      </c>
      <c r="AW125" s="59"/>
      <c r="AX125" s="59"/>
      <c r="AY125" s="59"/>
      <c r="AZ125" s="59"/>
      <c r="BA125" s="59"/>
      <c r="BB125" s="59"/>
      <c r="BC125" s="59"/>
      <c r="BD125" s="59"/>
      <c r="BE125" s="59"/>
      <c r="BF125" s="59"/>
      <c r="BG125" s="59"/>
      <c r="BH125" s="60"/>
      <c r="BI125" s="64"/>
    </row>
    <row r="126" s="62" customFormat="true" ht="38.45" hidden="false" customHeight="true" outlineLevel="0" collapsed="false">
      <c r="B126" s="82"/>
      <c r="C126" s="86" t="s">
        <v>149</v>
      </c>
      <c r="D126" s="86"/>
      <c r="E126" s="86"/>
      <c r="F126" s="86"/>
      <c r="G126" s="86"/>
      <c r="H126" s="86"/>
      <c r="I126" s="86"/>
      <c r="J126" s="86"/>
      <c r="K126" s="86"/>
      <c r="L126" s="86"/>
      <c r="M126" s="86"/>
      <c r="N126" s="86"/>
      <c r="O126" s="86"/>
      <c r="P126" s="86"/>
      <c r="Q126" s="86"/>
      <c r="R126" s="86"/>
      <c r="S126" s="86"/>
      <c r="T126" s="86"/>
      <c r="U126" s="86"/>
      <c r="V126" s="86"/>
      <c r="W126" s="86"/>
      <c r="X126" s="86"/>
      <c r="Y126" s="86"/>
      <c r="Z126" s="86"/>
      <c r="AA126" s="86"/>
      <c r="AB126" s="86"/>
      <c r="AC126" s="86"/>
      <c r="AD126" s="86"/>
      <c r="AE126" s="86"/>
      <c r="AF126" s="86"/>
      <c r="AG126" s="86"/>
      <c r="AH126" s="86"/>
      <c r="AI126" s="86"/>
      <c r="AJ126" s="86"/>
      <c r="AK126" s="86"/>
      <c r="AL126" s="86"/>
      <c r="AM126" s="86"/>
      <c r="AN126" s="86"/>
      <c r="AO126" s="86"/>
      <c r="AP126" s="86"/>
      <c r="AQ126" s="86"/>
      <c r="AR126" s="86"/>
      <c r="AS126" s="86"/>
      <c r="AT126" s="86"/>
      <c r="AU126" s="86"/>
      <c r="AV126" s="86"/>
      <c r="AW126" s="86"/>
      <c r="AX126" s="86"/>
      <c r="AY126" s="86"/>
      <c r="AZ126" s="86"/>
      <c r="BA126" s="86"/>
      <c r="BB126" s="86"/>
      <c r="BC126" s="86"/>
      <c r="BD126" s="86"/>
      <c r="BE126" s="86"/>
      <c r="BF126" s="86"/>
      <c r="BG126" s="86"/>
      <c r="BH126" s="86"/>
      <c r="BI126" s="64"/>
    </row>
    <row r="127" s="50" customFormat="true" ht="38.45" hidden="false" customHeight="true" outlineLevel="0" collapsed="false">
      <c r="B127" s="82"/>
      <c r="C127" s="52" t="s">
        <v>149</v>
      </c>
      <c r="D127" s="68" t="s">
        <v>150</v>
      </c>
      <c r="E127" s="52" t="s">
        <v>91</v>
      </c>
      <c r="F127" s="65" t="s">
        <v>41</v>
      </c>
      <c r="G127" s="54" t="n">
        <f aca="false">IF(H128=H127,100%,H128/H127)</f>
        <v>1</v>
      </c>
      <c r="H127" s="55" t="n">
        <f aca="false">SUM(M127:BH127)</f>
        <v>10</v>
      </c>
      <c r="I127" s="56" t="s">
        <v>42</v>
      </c>
      <c r="J127" s="57" t="s">
        <v>87</v>
      </c>
      <c r="K127" s="58" t="s">
        <v>44</v>
      </c>
      <c r="L127" s="52" t="s">
        <v>45</v>
      </c>
      <c r="M127" s="59"/>
      <c r="N127" s="59"/>
      <c r="O127" s="59"/>
      <c r="P127" s="59" t="n">
        <v>1</v>
      </c>
      <c r="Q127" s="59"/>
      <c r="R127" s="59"/>
      <c r="S127" s="59"/>
      <c r="T127" s="59" t="n">
        <v>1</v>
      </c>
      <c r="U127" s="59"/>
      <c r="V127" s="59"/>
      <c r="W127" s="59"/>
      <c r="X127" s="59" t="n">
        <v>1</v>
      </c>
      <c r="Y127" s="59"/>
      <c r="Z127" s="59"/>
      <c r="AA127" s="59"/>
      <c r="AB127" s="59" t="n">
        <v>1</v>
      </c>
      <c r="AC127" s="59"/>
      <c r="AD127" s="59"/>
      <c r="AE127" s="59"/>
      <c r="AF127" s="59" t="n">
        <v>1</v>
      </c>
      <c r="AG127" s="59"/>
      <c r="AH127" s="59"/>
      <c r="AI127" s="59"/>
      <c r="AJ127" s="59" t="n">
        <v>1</v>
      </c>
      <c r="AK127" s="59"/>
      <c r="AL127" s="59"/>
      <c r="AM127" s="59"/>
      <c r="AN127" s="59" t="n">
        <v>1</v>
      </c>
      <c r="AO127" s="59"/>
      <c r="AP127" s="59"/>
      <c r="AQ127" s="59"/>
      <c r="AR127" s="59" t="n">
        <v>1</v>
      </c>
      <c r="AS127" s="59"/>
      <c r="AT127" s="59"/>
      <c r="AU127" s="59"/>
      <c r="AV127" s="59" t="n">
        <v>1</v>
      </c>
      <c r="AW127" s="59"/>
      <c r="AX127" s="59"/>
      <c r="AY127" s="59"/>
      <c r="AZ127" s="59" t="n">
        <v>1</v>
      </c>
      <c r="BA127" s="59"/>
      <c r="BB127" s="59"/>
      <c r="BC127" s="59"/>
      <c r="BD127" s="59"/>
      <c r="BE127" s="59"/>
      <c r="BF127" s="59"/>
      <c r="BG127" s="59"/>
      <c r="BH127" s="60"/>
      <c r="BI127" s="61"/>
    </row>
    <row r="128" s="62" customFormat="true" ht="38.45" hidden="false" customHeight="true" outlineLevel="0" collapsed="false">
      <c r="B128" s="82"/>
      <c r="C128" s="52"/>
      <c r="D128" s="68"/>
      <c r="E128" s="52"/>
      <c r="F128" s="63" t="s">
        <v>46</v>
      </c>
      <c r="G128" s="54"/>
      <c r="H128" s="55" t="n">
        <f aca="false">SUM(M128:BH128)</f>
        <v>10</v>
      </c>
      <c r="I128" s="56"/>
      <c r="J128" s="57"/>
      <c r="K128" s="58"/>
      <c r="L128" s="52"/>
      <c r="M128" s="59"/>
      <c r="N128" s="59"/>
      <c r="O128" s="59"/>
      <c r="P128" s="59" t="n">
        <v>1</v>
      </c>
      <c r="Q128" s="59"/>
      <c r="R128" s="59"/>
      <c r="S128" s="59"/>
      <c r="T128" s="59" t="n">
        <v>1</v>
      </c>
      <c r="U128" s="59"/>
      <c r="V128" s="59"/>
      <c r="W128" s="59"/>
      <c r="X128" s="59" t="n">
        <v>1</v>
      </c>
      <c r="Y128" s="59"/>
      <c r="Z128" s="59"/>
      <c r="AA128" s="59"/>
      <c r="AB128" s="59" t="n">
        <v>1</v>
      </c>
      <c r="AC128" s="59"/>
      <c r="AD128" s="59"/>
      <c r="AE128" s="59"/>
      <c r="AF128" s="59" t="n">
        <v>1</v>
      </c>
      <c r="AG128" s="59"/>
      <c r="AH128" s="59"/>
      <c r="AI128" s="59"/>
      <c r="AJ128" s="59" t="n">
        <v>1</v>
      </c>
      <c r="AK128" s="59"/>
      <c r="AL128" s="59"/>
      <c r="AM128" s="59"/>
      <c r="AN128" s="59" t="n">
        <v>1</v>
      </c>
      <c r="AO128" s="59"/>
      <c r="AP128" s="59"/>
      <c r="AQ128" s="59"/>
      <c r="AR128" s="59" t="n">
        <v>1</v>
      </c>
      <c r="AS128" s="59"/>
      <c r="AT128" s="59"/>
      <c r="AU128" s="59"/>
      <c r="AV128" s="59" t="n">
        <v>1</v>
      </c>
      <c r="AW128" s="59"/>
      <c r="AX128" s="59"/>
      <c r="AY128" s="59"/>
      <c r="AZ128" s="59" t="n">
        <v>1</v>
      </c>
      <c r="BA128" s="59"/>
      <c r="BB128" s="59"/>
      <c r="BC128" s="59"/>
      <c r="BD128" s="59"/>
      <c r="BE128" s="59"/>
      <c r="BF128" s="59"/>
      <c r="BG128" s="59"/>
      <c r="BH128" s="60"/>
      <c r="BI128" s="64"/>
    </row>
    <row r="129" s="50" customFormat="true" ht="38.45" hidden="false" customHeight="true" outlineLevel="0" collapsed="false">
      <c r="B129" s="82"/>
      <c r="C129" s="52"/>
      <c r="D129" s="68" t="s">
        <v>151</v>
      </c>
      <c r="E129" s="52" t="s">
        <v>103</v>
      </c>
      <c r="F129" s="65" t="s">
        <v>41</v>
      </c>
      <c r="G129" s="54" t="n">
        <f aca="false">IF(H130=H129,100%,H130/H129)</f>
        <v>1</v>
      </c>
      <c r="H129" s="55" t="n">
        <f aca="false">SUM(M129:BH129)</f>
        <v>10</v>
      </c>
      <c r="I129" s="56"/>
      <c r="J129" s="57"/>
      <c r="K129" s="58" t="s">
        <v>44</v>
      </c>
      <c r="L129" s="52" t="s">
        <v>45</v>
      </c>
      <c r="M129" s="59"/>
      <c r="N129" s="59"/>
      <c r="O129" s="59"/>
      <c r="P129" s="59" t="n">
        <v>1</v>
      </c>
      <c r="Q129" s="59"/>
      <c r="R129" s="59"/>
      <c r="S129" s="59"/>
      <c r="T129" s="59" t="n">
        <v>1</v>
      </c>
      <c r="U129" s="59"/>
      <c r="V129" s="59"/>
      <c r="W129" s="59"/>
      <c r="X129" s="59" t="n">
        <v>1</v>
      </c>
      <c r="Y129" s="59"/>
      <c r="Z129" s="59"/>
      <c r="AA129" s="59"/>
      <c r="AB129" s="59" t="n">
        <v>1</v>
      </c>
      <c r="AC129" s="59"/>
      <c r="AD129" s="59"/>
      <c r="AE129" s="59"/>
      <c r="AF129" s="59" t="n">
        <v>1</v>
      </c>
      <c r="AG129" s="59"/>
      <c r="AH129" s="59"/>
      <c r="AI129" s="59"/>
      <c r="AJ129" s="59" t="n">
        <v>1</v>
      </c>
      <c r="AK129" s="59"/>
      <c r="AL129" s="59"/>
      <c r="AM129" s="59"/>
      <c r="AN129" s="59" t="n">
        <v>1</v>
      </c>
      <c r="AO129" s="59"/>
      <c r="AP129" s="59"/>
      <c r="AQ129" s="59"/>
      <c r="AR129" s="59" t="n">
        <v>1</v>
      </c>
      <c r="AS129" s="59"/>
      <c r="AT129" s="59"/>
      <c r="AU129" s="59"/>
      <c r="AV129" s="59" t="n">
        <v>1</v>
      </c>
      <c r="AW129" s="59"/>
      <c r="AX129" s="59"/>
      <c r="AY129" s="59"/>
      <c r="AZ129" s="59" t="n">
        <v>1</v>
      </c>
      <c r="BA129" s="59"/>
      <c r="BB129" s="59"/>
      <c r="BC129" s="59"/>
      <c r="BD129" s="59"/>
      <c r="BE129" s="59"/>
      <c r="BF129" s="59"/>
      <c r="BG129" s="59"/>
      <c r="BH129" s="60"/>
      <c r="BI129" s="61"/>
    </row>
    <row r="130" s="62" customFormat="true" ht="38.45" hidden="false" customHeight="true" outlineLevel="0" collapsed="false">
      <c r="B130" s="82"/>
      <c r="C130" s="52"/>
      <c r="D130" s="68"/>
      <c r="E130" s="52"/>
      <c r="F130" s="63" t="s">
        <v>46</v>
      </c>
      <c r="G130" s="54"/>
      <c r="H130" s="55" t="n">
        <f aca="false">SUM(M130:BH130)</f>
        <v>10</v>
      </c>
      <c r="I130" s="56"/>
      <c r="J130" s="57"/>
      <c r="K130" s="58"/>
      <c r="L130" s="52"/>
      <c r="M130" s="59"/>
      <c r="N130" s="59"/>
      <c r="O130" s="59"/>
      <c r="P130" s="59" t="n">
        <v>1</v>
      </c>
      <c r="Q130" s="59"/>
      <c r="R130" s="59"/>
      <c r="S130" s="59"/>
      <c r="T130" s="59" t="n">
        <v>1</v>
      </c>
      <c r="U130" s="59"/>
      <c r="V130" s="59"/>
      <c r="W130" s="59"/>
      <c r="X130" s="59" t="n">
        <v>1</v>
      </c>
      <c r="Y130" s="59"/>
      <c r="Z130" s="59"/>
      <c r="AA130" s="59"/>
      <c r="AB130" s="59" t="n">
        <v>1</v>
      </c>
      <c r="AC130" s="59"/>
      <c r="AD130" s="59"/>
      <c r="AE130" s="59"/>
      <c r="AF130" s="59" t="n">
        <v>1</v>
      </c>
      <c r="AG130" s="59"/>
      <c r="AH130" s="59"/>
      <c r="AI130" s="59"/>
      <c r="AJ130" s="59" t="n">
        <v>1</v>
      </c>
      <c r="AK130" s="59"/>
      <c r="AL130" s="59"/>
      <c r="AM130" s="59"/>
      <c r="AN130" s="59" t="n">
        <v>1</v>
      </c>
      <c r="AO130" s="59"/>
      <c r="AP130" s="59"/>
      <c r="AQ130" s="59"/>
      <c r="AR130" s="59" t="n">
        <v>1</v>
      </c>
      <c r="AS130" s="59"/>
      <c r="AT130" s="59"/>
      <c r="AU130" s="59"/>
      <c r="AV130" s="59" t="n">
        <v>1</v>
      </c>
      <c r="AW130" s="59"/>
      <c r="AX130" s="59"/>
      <c r="AY130" s="59"/>
      <c r="AZ130" s="59" t="n">
        <v>1</v>
      </c>
      <c r="BA130" s="59"/>
      <c r="BB130" s="59"/>
      <c r="BC130" s="59"/>
      <c r="BD130" s="59"/>
      <c r="BE130" s="59"/>
      <c r="BF130" s="59"/>
      <c r="BG130" s="59"/>
      <c r="BH130" s="60"/>
      <c r="BI130" s="64"/>
    </row>
    <row r="131" s="62" customFormat="true" ht="38.45" hidden="false" customHeight="true" outlineLevel="0" collapsed="false">
      <c r="B131" s="82"/>
      <c r="C131" s="86" t="s">
        <v>152</v>
      </c>
      <c r="D131" s="86"/>
      <c r="E131" s="86"/>
      <c r="F131" s="86"/>
      <c r="G131" s="86"/>
      <c r="H131" s="86"/>
      <c r="I131" s="86"/>
      <c r="J131" s="86"/>
      <c r="K131" s="86"/>
      <c r="L131" s="86"/>
      <c r="M131" s="86"/>
      <c r="N131" s="86"/>
      <c r="O131" s="86"/>
      <c r="P131" s="86"/>
      <c r="Q131" s="86"/>
      <c r="R131" s="86"/>
      <c r="S131" s="86"/>
      <c r="T131" s="86"/>
      <c r="U131" s="86"/>
      <c r="V131" s="86"/>
      <c r="W131" s="86"/>
      <c r="X131" s="86"/>
      <c r="Y131" s="86"/>
      <c r="Z131" s="86"/>
      <c r="AA131" s="86"/>
      <c r="AB131" s="86"/>
      <c r="AC131" s="86"/>
      <c r="AD131" s="86"/>
      <c r="AE131" s="86"/>
      <c r="AF131" s="86"/>
      <c r="AG131" s="86"/>
      <c r="AH131" s="86"/>
      <c r="AI131" s="86"/>
      <c r="AJ131" s="86"/>
      <c r="AK131" s="86"/>
      <c r="AL131" s="86"/>
      <c r="AM131" s="86"/>
      <c r="AN131" s="86"/>
      <c r="AO131" s="86"/>
      <c r="AP131" s="86"/>
      <c r="AQ131" s="86"/>
      <c r="AR131" s="86"/>
      <c r="AS131" s="86"/>
      <c r="AT131" s="86"/>
      <c r="AU131" s="86"/>
      <c r="AV131" s="86"/>
      <c r="AW131" s="86"/>
      <c r="AX131" s="86"/>
      <c r="AY131" s="86"/>
      <c r="AZ131" s="86"/>
      <c r="BA131" s="86"/>
      <c r="BB131" s="86"/>
      <c r="BC131" s="86"/>
      <c r="BD131" s="86"/>
      <c r="BE131" s="86"/>
      <c r="BF131" s="86"/>
      <c r="BG131" s="86"/>
      <c r="BH131" s="86"/>
      <c r="BI131" s="64"/>
    </row>
    <row r="132" s="50" customFormat="true" ht="34.5" hidden="false" customHeight="true" outlineLevel="0" collapsed="false">
      <c r="B132" s="82"/>
      <c r="C132" s="52" t="s">
        <v>153</v>
      </c>
      <c r="D132" s="51" t="s">
        <v>154</v>
      </c>
      <c r="E132" s="52" t="s">
        <v>40</v>
      </c>
      <c r="F132" s="65" t="s">
        <v>41</v>
      </c>
      <c r="G132" s="54" t="n">
        <f aca="false">IF(H133=H132,100%,H133/H132)</f>
        <v>1</v>
      </c>
      <c r="H132" s="55" t="n">
        <f aca="false">SUM(M132:BH132)</f>
        <v>1</v>
      </c>
      <c r="I132" s="56" t="s">
        <v>42</v>
      </c>
      <c r="J132" s="57" t="s">
        <v>87</v>
      </c>
      <c r="K132" s="58" t="s">
        <v>44</v>
      </c>
      <c r="L132" s="52" t="s">
        <v>45</v>
      </c>
      <c r="M132" s="59"/>
      <c r="N132" s="59"/>
      <c r="O132" s="59"/>
      <c r="P132" s="59"/>
      <c r="Q132" s="59"/>
      <c r="R132" s="59"/>
      <c r="S132" s="59"/>
      <c r="T132" s="59"/>
      <c r="U132" s="59"/>
      <c r="V132" s="59"/>
      <c r="W132" s="59"/>
      <c r="X132" s="59"/>
      <c r="Y132" s="59"/>
      <c r="Z132" s="59"/>
      <c r="AA132" s="59"/>
      <c r="AB132" s="59"/>
      <c r="AC132" s="59"/>
      <c r="AD132" s="59"/>
      <c r="AE132" s="59"/>
      <c r="AF132" s="59" t="n">
        <v>1</v>
      </c>
      <c r="AG132" s="59"/>
      <c r="AH132" s="59"/>
      <c r="AI132" s="59"/>
      <c r="AJ132" s="59"/>
      <c r="AK132" s="59"/>
      <c r="AL132" s="59"/>
      <c r="AM132" s="59"/>
      <c r="AN132" s="59"/>
      <c r="AO132" s="59"/>
      <c r="AP132" s="59"/>
      <c r="AQ132" s="59"/>
      <c r="AR132" s="59"/>
      <c r="AS132" s="59"/>
      <c r="AT132" s="59"/>
      <c r="AU132" s="59"/>
      <c r="AV132" s="59"/>
      <c r="AW132" s="59"/>
      <c r="AX132" s="59"/>
      <c r="AY132" s="59"/>
      <c r="AZ132" s="59"/>
      <c r="BA132" s="59"/>
      <c r="BB132" s="59"/>
      <c r="BC132" s="59"/>
      <c r="BD132" s="59"/>
      <c r="BE132" s="59"/>
      <c r="BF132" s="59"/>
      <c r="BG132" s="59"/>
      <c r="BH132" s="60"/>
      <c r="BI132" s="61"/>
    </row>
    <row r="133" s="62" customFormat="true" ht="42" hidden="false" customHeight="true" outlineLevel="0" collapsed="false">
      <c r="B133" s="82"/>
      <c r="C133" s="52"/>
      <c r="D133" s="51"/>
      <c r="E133" s="52"/>
      <c r="F133" s="63" t="s">
        <v>46</v>
      </c>
      <c r="G133" s="54"/>
      <c r="H133" s="55" t="n">
        <f aca="false">SUM(M133:BH133)</f>
        <v>1</v>
      </c>
      <c r="I133" s="56"/>
      <c r="J133" s="57"/>
      <c r="K133" s="58"/>
      <c r="L133" s="52"/>
      <c r="M133" s="59"/>
      <c r="N133" s="59"/>
      <c r="O133" s="59"/>
      <c r="P133" s="59"/>
      <c r="Q133" s="59"/>
      <c r="R133" s="59"/>
      <c r="S133" s="59"/>
      <c r="T133" s="59"/>
      <c r="U133" s="59"/>
      <c r="V133" s="59"/>
      <c r="W133" s="59"/>
      <c r="X133" s="59"/>
      <c r="Y133" s="59"/>
      <c r="Z133" s="59"/>
      <c r="AA133" s="59"/>
      <c r="AB133" s="59"/>
      <c r="AC133" s="59"/>
      <c r="AD133" s="59"/>
      <c r="AE133" s="59"/>
      <c r="AF133" s="59" t="n">
        <v>1</v>
      </c>
      <c r="AG133" s="59"/>
      <c r="AH133" s="59"/>
      <c r="AI133" s="59"/>
      <c r="AJ133" s="59"/>
      <c r="AK133" s="59"/>
      <c r="AL133" s="59"/>
      <c r="AM133" s="59"/>
      <c r="AN133" s="59"/>
      <c r="AO133" s="59"/>
      <c r="AP133" s="59"/>
      <c r="AQ133" s="59"/>
      <c r="AR133" s="59"/>
      <c r="AS133" s="59"/>
      <c r="AT133" s="59"/>
      <c r="AU133" s="59"/>
      <c r="AV133" s="59"/>
      <c r="AW133" s="59"/>
      <c r="AX133" s="59"/>
      <c r="AY133" s="59"/>
      <c r="AZ133" s="59"/>
      <c r="BA133" s="59"/>
      <c r="BB133" s="59"/>
      <c r="BC133" s="59"/>
      <c r="BD133" s="59"/>
      <c r="BE133" s="59"/>
      <c r="BF133" s="59"/>
      <c r="BG133" s="59"/>
      <c r="BH133" s="60"/>
      <c r="BI133" s="64"/>
    </row>
    <row r="134" s="50" customFormat="true" ht="38.45" hidden="false" customHeight="true" outlineLevel="0" collapsed="false">
      <c r="B134" s="82"/>
      <c r="C134" s="52"/>
      <c r="D134" s="51" t="s">
        <v>155</v>
      </c>
      <c r="E134" s="52" t="s">
        <v>91</v>
      </c>
      <c r="F134" s="65" t="s">
        <v>41</v>
      </c>
      <c r="G134" s="54" t="n">
        <f aca="false">IF(H135=H134,100%,H135/H134)</f>
        <v>1</v>
      </c>
      <c r="H134" s="55" t="n">
        <f aca="false">SUM(M134:BH134)</f>
        <v>2</v>
      </c>
      <c r="I134" s="56"/>
      <c r="J134" s="57"/>
      <c r="K134" s="58" t="s">
        <v>44</v>
      </c>
      <c r="L134" s="52" t="s">
        <v>45</v>
      </c>
      <c r="M134" s="59"/>
      <c r="N134" s="59"/>
      <c r="O134" s="59"/>
      <c r="P134" s="59"/>
      <c r="Q134" s="59"/>
      <c r="R134" s="59"/>
      <c r="S134" s="59" t="n">
        <v>1</v>
      </c>
      <c r="T134" s="59" t="n">
        <v>1</v>
      </c>
      <c r="U134" s="59"/>
      <c r="V134" s="59"/>
      <c r="W134" s="59"/>
      <c r="X134" s="59"/>
      <c r="Y134" s="59"/>
      <c r="Z134" s="59"/>
      <c r="AA134" s="59"/>
      <c r="AB134" s="59"/>
      <c r="AC134" s="59"/>
      <c r="AD134" s="59"/>
      <c r="AE134" s="59"/>
      <c r="AF134" s="59"/>
      <c r="AG134" s="59"/>
      <c r="AH134" s="59"/>
      <c r="AI134" s="59"/>
      <c r="AJ134" s="59"/>
      <c r="AK134" s="59"/>
      <c r="AL134" s="59"/>
      <c r="AM134" s="59"/>
      <c r="AN134" s="59"/>
      <c r="AO134" s="59"/>
      <c r="AP134" s="59"/>
      <c r="AQ134" s="59"/>
      <c r="AR134" s="59"/>
      <c r="AS134" s="59"/>
      <c r="AT134" s="59"/>
      <c r="AU134" s="59"/>
      <c r="AV134" s="59"/>
      <c r="AW134" s="59"/>
      <c r="AX134" s="59"/>
      <c r="AY134" s="59"/>
      <c r="AZ134" s="59"/>
      <c r="BA134" s="59"/>
      <c r="BB134" s="59"/>
      <c r="BC134" s="59"/>
      <c r="BD134" s="59"/>
      <c r="BE134" s="59"/>
      <c r="BF134" s="59"/>
      <c r="BG134" s="59"/>
      <c r="BH134" s="60"/>
      <c r="BI134" s="61"/>
    </row>
    <row r="135" s="62" customFormat="true" ht="38.45" hidden="false" customHeight="true" outlineLevel="0" collapsed="false">
      <c r="B135" s="82"/>
      <c r="C135" s="52"/>
      <c r="D135" s="51"/>
      <c r="E135" s="52"/>
      <c r="F135" s="63" t="s">
        <v>46</v>
      </c>
      <c r="G135" s="54"/>
      <c r="H135" s="55" t="n">
        <f aca="false">SUM(M135:BH135)</f>
        <v>2</v>
      </c>
      <c r="I135" s="56"/>
      <c r="J135" s="57"/>
      <c r="K135" s="58"/>
      <c r="L135" s="52"/>
      <c r="M135" s="59"/>
      <c r="N135" s="59"/>
      <c r="O135" s="59"/>
      <c r="P135" s="59"/>
      <c r="Q135" s="59"/>
      <c r="R135" s="59"/>
      <c r="S135" s="59" t="n">
        <v>1</v>
      </c>
      <c r="T135" s="59" t="n">
        <v>1</v>
      </c>
      <c r="U135" s="59"/>
      <c r="V135" s="59"/>
      <c r="W135" s="59"/>
      <c r="X135" s="59"/>
      <c r="Y135" s="59"/>
      <c r="Z135" s="59"/>
      <c r="AA135" s="59"/>
      <c r="AB135" s="59"/>
      <c r="AC135" s="59"/>
      <c r="AD135" s="59"/>
      <c r="AE135" s="59"/>
      <c r="AF135" s="59"/>
      <c r="AG135" s="59"/>
      <c r="AH135" s="59"/>
      <c r="AI135" s="59"/>
      <c r="AJ135" s="59"/>
      <c r="AK135" s="59"/>
      <c r="AL135" s="59"/>
      <c r="AM135" s="59"/>
      <c r="AN135" s="59"/>
      <c r="AO135" s="59"/>
      <c r="AP135" s="59"/>
      <c r="AQ135" s="59"/>
      <c r="AR135" s="59"/>
      <c r="AS135" s="59"/>
      <c r="AT135" s="59"/>
      <c r="AU135" s="59"/>
      <c r="AV135" s="59"/>
      <c r="AW135" s="59"/>
      <c r="AX135" s="59"/>
      <c r="AY135" s="59"/>
      <c r="AZ135" s="59"/>
      <c r="BA135" s="59"/>
      <c r="BB135" s="59"/>
      <c r="BC135" s="59"/>
      <c r="BD135" s="59"/>
      <c r="BE135" s="59"/>
      <c r="BF135" s="59"/>
      <c r="BG135" s="59"/>
      <c r="BH135" s="60"/>
      <c r="BI135" s="64"/>
    </row>
    <row r="136" s="62" customFormat="true" ht="38.45" hidden="false" customHeight="true" outlineLevel="0" collapsed="false">
      <c r="B136" s="82"/>
      <c r="C136" s="86" t="s">
        <v>156</v>
      </c>
      <c r="D136" s="86"/>
      <c r="E136" s="86"/>
      <c r="F136" s="86"/>
      <c r="G136" s="86"/>
      <c r="H136" s="86"/>
      <c r="I136" s="86"/>
      <c r="J136" s="86"/>
      <c r="K136" s="86"/>
      <c r="L136" s="86"/>
      <c r="M136" s="86"/>
      <c r="N136" s="86"/>
      <c r="O136" s="86"/>
      <c r="P136" s="86"/>
      <c r="Q136" s="86"/>
      <c r="R136" s="86"/>
      <c r="S136" s="86"/>
      <c r="T136" s="86"/>
      <c r="U136" s="86"/>
      <c r="V136" s="86"/>
      <c r="W136" s="86"/>
      <c r="X136" s="86"/>
      <c r="Y136" s="86"/>
      <c r="Z136" s="86"/>
      <c r="AA136" s="86"/>
      <c r="AB136" s="86"/>
      <c r="AC136" s="86"/>
      <c r="AD136" s="86"/>
      <c r="AE136" s="86"/>
      <c r="AF136" s="86"/>
      <c r="AG136" s="86"/>
      <c r="AH136" s="86"/>
      <c r="AI136" s="86"/>
      <c r="AJ136" s="86"/>
      <c r="AK136" s="86"/>
      <c r="AL136" s="86"/>
      <c r="AM136" s="86"/>
      <c r="AN136" s="86"/>
      <c r="AO136" s="86"/>
      <c r="AP136" s="86"/>
      <c r="AQ136" s="86"/>
      <c r="AR136" s="86"/>
      <c r="AS136" s="86"/>
      <c r="AT136" s="86"/>
      <c r="AU136" s="86"/>
      <c r="AV136" s="86"/>
      <c r="AW136" s="86"/>
      <c r="AX136" s="86"/>
      <c r="AY136" s="86"/>
      <c r="AZ136" s="86"/>
      <c r="BA136" s="86"/>
      <c r="BB136" s="86"/>
      <c r="BC136" s="86"/>
      <c r="BD136" s="86"/>
      <c r="BE136" s="86"/>
      <c r="BF136" s="86"/>
      <c r="BG136" s="86"/>
      <c r="BH136" s="86"/>
      <c r="BI136" s="64"/>
    </row>
    <row r="137" s="50" customFormat="true" ht="38.45" hidden="false" customHeight="true" outlineLevel="0" collapsed="false">
      <c r="B137" s="82"/>
      <c r="C137" s="52" t="s">
        <v>157</v>
      </c>
      <c r="D137" s="68" t="s">
        <v>158</v>
      </c>
      <c r="E137" s="52" t="s">
        <v>118</v>
      </c>
      <c r="F137" s="65" t="s">
        <v>41</v>
      </c>
      <c r="G137" s="54" t="n">
        <f aca="false">IF(H138=H137,100%,H138/H137)</f>
        <v>1</v>
      </c>
      <c r="H137" s="55" t="n">
        <f aca="false">SUM(M137:BH137)</f>
        <v>1</v>
      </c>
      <c r="I137" s="56" t="s">
        <v>42</v>
      </c>
      <c r="J137" s="57" t="s">
        <v>87</v>
      </c>
      <c r="K137" s="58" t="s">
        <v>44</v>
      </c>
      <c r="L137" s="52" t="s">
        <v>45</v>
      </c>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59"/>
      <c r="AL137" s="59"/>
      <c r="AM137" s="59"/>
      <c r="AN137" s="59"/>
      <c r="AO137" s="59"/>
      <c r="AP137" s="59"/>
      <c r="AQ137" s="59"/>
      <c r="AR137" s="59"/>
      <c r="AS137" s="59"/>
      <c r="AT137" s="59"/>
      <c r="AU137" s="59" t="n">
        <v>1</v>
      </c>
      <c r="AV137" s="59"/>
      <c r="AW137" s="59"/>
      <c r="AX137" s="59"/>
      <c r="AY137" s="59"/>
      <c r="AZ137" s="59"/>
      <c r="BA137" s="59"/>
      <c r="BB137" s="59"/>
      <c r="BC137" s="59"/>
      <c r="BD137" s="59"/>
      <c r="BE137" s="59"/>
      <c r="BF137" s="59"/>
      <c r="BG137" s="59"/>
      <c r="BH137" s="60"/>
      <c r="BI137" s="61"/>
    </row>
    <row r="138" s="62" customFormat="true" ht="38.45" hidden="false" customHeight="true" outlineLevel="0" collapsed="false">
      <c r="B138" s="82"/>
      <c r="C138" s="52"/>
      <c r="D138" s="68"/>
      <c r="E138" s="52"/>
      <c r="F138" s="63" t="s">
        <v>46</v>
      </c>
      <c r="G138" s="54"/>
      <c r="H138" s="55" t="n">
        <f aca="false">SUM(M138:BH138)</f>
        <v>1</v>
      </c>
      <c r="I138" s="56"/>
      <c r="J138" s="57"/>
      <c r="K138" s="58"/>
      <c r="L138" s="52"/>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c r="AL138" s="59"/>
      <c r="AM138" s="59"/>
      <c r="AN138" s="59"/>
      <c r="AO138" s="59"/>
      <c r="AP138" s="59"/>
      <c r="AQ138" s="59"/>
      <c r="AR138" s="59"/>
      <c r="AS138" s="59"/>
      <c r="AT138" s="59"/>
      <c r="AU138" s="59" t="n">
        <v>1</v>
      </c>
      <c r="AV138" s="59"/>
      <c r="AW138" s="59"/>
      <c r="AX138" s="59"/>
      <c r="AY138" s="59"/>
      <c r="AZ138" s="59"/>
      <c r="BA138" s="59"/>
      <c r="BB138" s="59"/>
      <c r="BC138" s="59"/>
      <c r="BD138" s="59"/>
      <c r="BE138" s="59"/>
      <c r="BF138" s="59"/>
      <c r="BG138" s="59"/>
      <c r="BH138" s="60"/>
      <c r="BI138" s="64"/>
    </row>
    <row r="139" s="50" customFormat="true" ht="38.45" hidden="false" customHeight="true" outlineLevel="0" collapsed="false">
      <c r="B139" s="82"/>
      <c r="C139" s="52"/>
      <c r="D139" s="68" t="s">
        <v>159</v>
      </c>
      <c r="E139" s="52" t="s">
        <v>118</v>
      </c>
      <c r="F139" s="65" t="s">
        <v>41</v>
      </c>
      <c r="G139" s="54" t="n">
        <f aca="false">IF(H140=H139,100%,H140/H139)</f>
        <v>1</v>
      </c>
      <c r="H139" s="55" t="n">
        <f aca="false">SUM(M139:BH139)</f>
        <v>1</v>
      </c>
      <c r="I139" s="56"/>
      <c r="J139" s="57"/>
      <c r="K139" s="58" t="s">
        <v>44</v>
      </c>
      <c r="L139" s="52" t="s">
        <v>45</v>
      </c>
      <c r="M139" s="59"/>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59"/>
      <c r="AL139" s="59"/>
      <c r="AM139" s="59"/>
      <c r="AN139" s="59"/>
      <c r="AO139" s="59"/>
      <c r="AP139" s="59"/>
      <c r="AQ139" s="59"/>
      <c r="AR139" s="59"/>
      <c r="AS139" s="59"/>
      <c r="AT139" s="59"/>
      <c r="AU139" s="59" t="n">
        <v>1</v>
      </c>
      <c r="AV139" s="59"/>
      <c r="AW139" s="59"/>
      <c r="AX139" s="59"/>
      <c r="AY139" s="59"/>
      <c r="AZ139" s="59"/>
      <c r="BA139" s="59"/>
      <c r="BB139" s="59"/>
      <c r="BC139" s="59"/>
      <c r="BD139" s="59"/>
      <c r="BE139" s="59"/>
      <c r="BF139" s="59"/>
      <c r="BG139" s="59"/>
      <c r="BH139" s="60"/>
      <c r="BI139" s="61"/>
    </row>
    <row r="140" s="62" customFormat="true" ht="38.45" hidden="false" customHeight="true" outlineLevel="0" collapsed="false">
      <c r="B140" s="82"/>
      <c r="C140" s="52"/>
      <c r="D140" s="68"/>
      <c r="E140" s="52"/>
      <c r="F140" s="63" t="s">
        <v>46</v>
      </c>
      <c r="G140" s="54"/>
      <c r="H140" s="55" t="n">
        <f aca="false">SUM(M140:BH140)</f>
        <v>1</v>
      </c>
      <c r="I140" s="56"/>
      <c r="J140" s="57"/>
      <c r="K140" s="58"/>
      <c r="L140" s="52"/>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59"/>
      <c r="AK140" s="59"/>
      <c r="AL140" s="59"/>
      <c r="AM140" s="59"/>
      <c r="AN140" s="59"/>
      <c r="AO140" s="59"/>
      <c r="AP140" s="59"/>
      <c r="AQ140" s="59"/>
      <c r="AR140" s="59"/>
      <c r="AS140" s="59"/>
      <c r="AT140" s="59"/>
      <c r="AU140" s="59" t="n">
        <v>1</v>
      </c>
      <c r="AV140" s="59"/>
      <c r="AW140" s="59"/>
      <c r="AX140" s="59"/>
      <c r="AY140" s="59"/>
      <c r="AZ140" s="59"/>
      <c r="BA140" s="59"/>
      <c r="BB140" s="59"/>
      <c r="BC140" s="59"/>
      <c r="BD140" s="59"/>
      <c r="BE140" s="59"/>
      <c r="BF140" s="59"/>
      <c r="BG140" s="59"/>
      <c r="BH140" s="60"/>
      <c r="BI140" s="64"/>
    </row>
    <row r="141" s="62" customFormat="true" ht="38.45" hidden="false" customHeight="true" outlineLevel="0" collapsed="false">
      <c r="B141" s="82"/>
      <c r="C141" s="86" t="s">
        <v>160</v>
      </c>
      <c r="D141" s="86"/>
      <c r="E141" s="86"/>
      <c r="F141" s="86"/>
      <c r="G141" s="86"/>
      <c r="H141" s="86"/>
      <c r="I141" s="86"/>
      <c r="J141" s="86"/>
      <c r="K141" s="86"/>
      <c r="L141" s="86"/>
      <c r="M141" s="86"/>
      <c r="N141" s="86"/>
      <c r="O141" s="86"/>
      <c r="P141" s="86"/>
      <c r="Q141" s="86"/>
      <c r="R141" s="86"/>
      <c r="S141" s="86"/>
      <c r="T141" s="86"/>
      <c r="U141" s="86"/>
      <c r="V141" s="86"/>
      <c r="W141" s="86"/>
      <c r="X141" s="86"/>
      <c r="Y141" s="86"/>
      <c r="Z141" s="86"/>
      <c r="AA141" s="86"/>
      <c r="AB141" s="86"/>
      <c r="AC141" s="86"/>
      <c r="AD141" s="86"/>
      <c r="AE141" s="86"/>
      <c r="AF141" s="86"/>
      <c r="AG141" s="86"/>
      <c r="AH141" s="86"/>
      <c r="AI141" s="86"/>
      <c r="AJ141" s="86"/>
      <c r="AK141" s="86"/>
      <c r="AL141" s="86"/>
      <c r="AM141" s="86"/>
      <c r="AN141" s="86"/>
      <c r="AO141" s="86"/>
      <c r="AP141" s="86"/>
      <c r="AQ141" s="86"/>
      <c r="AR141" s="86"/>
      <c r="AS141" s="86"/>
      <c r="AT141" s="86"/>
      <c r="AU141" s="86"/>
      <c r="AV141" s="86"/>
      <c r="AW141" s="86"/>
      <c r="AX141" s="86"/>
      <c r="AY141" s="86"/>
      <c r="AZ141" s="86"/>
      <c r="BA141" s="86"/>
      <c r="BB141" s="86"/>
      <c r="BC141" s="86"/>
      <c r="BD141" s="86"/>
      <c r="BE141" s="86"/>
      <c r="BF141" s="86"/>
      <c r="BG141" s="86"/>
      <c r="BH141" s="86"/>
      <c r="BI141" s="64"/>
    </row>
    <row r="142" s="50" customFormat="true" ht="38.45" hidden="false" customHeight="true" outlineLevel="0" collapsed="false">
      <c r="B142" s="82"/>
      <c r="C142" s="52" t="s">
        <v>161</v>
      </c>
      <c r="D142" s="51" t="s">
        <v>162</v>
      </c>
      <c r="E142" s="52" t="s">
        <v>40</v>
      </c>
      <c r="F142" s="65" t="s">
        <v>41</v>
      </c>
      <c r="G142" s="54" t="n">
        <f aca="false">IF(H143=H142,100%,H143/H142)</f>
        <v>0</v>
      </c>
      <c r="H142" s="55" t="n">
        <f aca="false">COUNT(M142:BH142)</f>
        <v>1</v>
      </c>
      <c r="I142" s="87" t="s">
        <v>42</v>
      </c>
      <c r="J142" s="57" t="s">
        <v>87</v>
      </c>
      <c r="K142" s="58" t="s">
        <v>44</v>
      </c>
      <c r="L142" s="52" t="s">
        <v>45</v>
      </c>
      <c r="M142" s="59"/>
      <c r="N142" s="59"/>
      <c r="O142" s="59"/>
      <c r="P142" s="59"/>
      <c r="Q142" s="59"/>
      <c r="R142" s="59"/>
      <c r="S142" s="66"/>
      <c r="T142" s="59"/>
      <c r="U142" s="59"/>
      <c r="V142" s="59"/>
      <c r="W142" s="59"/>
      <c r="X142" s="59"/>
      <c r="Y142" s="59"/>
      <c r="Z142" s="59"/>
      <c r="AA142" s="59"/>
      <c r="AB142" s="59"/>
      <c r="AC142" s="59"/>
      <c r="AD142" s="59"/>
      <c r="AE142" s="59"/>
      <c r="AF142" s="59"/>
      <c r="AG142" s="59"/>
      <c r="AH142" s="59"/>
      <c r="AI142" s="59" t="n">
        <v>1</v>
      </c>
      <c r="AJ142" s="59"/>
      <c r="AK142" s="59"/>
      <c r="AL142" s="59"/>
      <c r="AM142" s="59"/>
      <c r="AN142" s="59"/>
      <c r="AO142" s="59"/>
      <c r="AP142" s="59"/>
      <c r="AQ142" s="59"/>
      <c r="AR142" s="59"/>
      <c r="AS142" s="59"/>
      <c r="AT142" s="59"/>
      <c r="AU142" s="59"/>
      <c r="AV142" s="59"/>
      <c r="AW142" s="59"/>
      <c r="AX142" s="59"/>
      <c r="AY142" s="59"/>
      <c r="AZ142" s="59"/>
      <c r="BA142" s="59"/>
      <c r="BB142" s="59"/>
      <c r="BC142" s="59"/>
      <c r="BD142" s="59"/>
      <c r="BE142" s="59"/>
      <c r="BF142" s="59"/>
      <c r="BG142" s="59"/>
      <c r="BH142" s="60"/>
      <c r="BI142" s="61"/>
    </row>
    <row r="143" s="62" customFormat="true" ht="38.45" hidden="false" customHeight="true" outlineLevel="0" collapsed="false">
      <c r="B143" s="82"/>
      <c r="C143" s="52"/>
      <c r="D143" s="51"/>
      <c r="E143" s="52"/>
      <c r="F143" s="63" t="s">
        <v>46</v>
      </c>
      <c r="G143" s="54"/>
      <c r="H143" s="55" t="n">
        <f aca="false">COUNT(M143:BH143)</f>
        <v>0</v>
      </c>
      <c r="I143" s="87"/>
      <c r="J143" s="57"/>
      <c r="K143" s="58"/>
      <c r="L143" s="52"/>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c r="AL143" s="59"/>
      <c r="AM143" s="59"/>
      <c r="AN143" s="59"/>
      <c r="AO143" s="59"/>
      <c r="AP143" s="59"/>
      <c r="AQ143" s="59"/>
      <c r="AR143" s="59"/>
      <c r="AS143" s="59"/>
      <c r="AT143" s="59"/>
      <c r="AU143" s="59"/>
      <c r="AV143" s="59"/>
      <c r="AW143" s="59"/>
      <c r="AX143" s="59"/>
      <c r="AY143" s="59"/>
      <c r="AZ143" s="59"/>
      <c r="BA143" s="59"/>
      <c r="BB143" s="59"/>
      <c r="BC143" s="59"/>
      <c r="BD143" s="59"/>
      <c r="BE143" s="59"/>
      <c r="BF143" s="59"/>
      <c r="BG143" s="59"/>
      <c r="BH143" s="60"/>
      <c r="BI143" s="64"/>
    </row>
    <row r="144" s="50" customFormat="true" ht="38.45" hidden="false" customHeight="true" outlineLevel="0" collapsed="false">
      <c r="B144" s="82"/>
      <c r="C144" s="52"/>
      <c r="D144" s="51" t="s">
        <v>163</v>
      </c>
      <c r="E144" s="52" t="s">
        <v>118</v>
      </c>
      <c r="F144" s="65" t="s">
        <v>41</v>
      </c>
      <c r="G144" s="54" t="n">
        <f aca="false">IF(H145=H144,100%,H145/H144)</f>
        <v>1</v>
      </c>
      <c r="H144" s="55" t="n">
        <f aca="false">COUNT(M144:BH144)</f>
        <v>1</v>
      </c>
      <c r="I144" s="87"/>
      <c r="J144" s="57"/>
      <c r="K144" s="58" t="s">
        <v>44</v>
      </c>
      <c r="L144" s="52" t="s">
        <v>45</v>
      </c>
      <c r="M144" s="59"/>
      <c r="N144" s="59"/>
      <c r="O144" s="59"/>
      <c r="P144" s="59"/>
      <c r="Q144" s="59"/>
      <c r="R144" s="59"/>
      <c r="S144" s="59"/>
      <c r="T144" s="59"/>
      <c r="U144" s="59"/>
      <c r="V144" s="59"/>
      <c r="W144" s="59"/>
      <c r="X144" s="66"/>
      <c r="Y144" s="59"/>
      <c r="Z144" s="59"/>
      <c r="AA144" s="59"/>
      <c r="AB144" s="59"/>
      <c r="AC144" s="59"/>
      <c r="AD144" s="59"/>
      <c r="AE144" s="59"/>
      <c r="AF144" s="59"/>
      <c r="AG144" s="59"/>
      <c r="AH144" s="59"/>
      <c r="AI144" s="59"/>
      <c r="AJ144" s="59" t="n">
        <v>1</v>
      </c>
      <c r="AK144" s="59"/>
      <c r="AL144" s="59"/>
      <c r="AM144" s="59"/>
      <c r="AN144" s="59"/>
      <c r="AO144" s="59"/>
      <c r="AP144" s="66"/>
      <c r="AQ144" s="59"/>
      <c r="AR144" s="59"/>
      <c r="AS144" s="59"/>
      <c r="AT144" s="59"/>
      <c r="AU144" s="59"/>
      <c r="AV144" s="59"/>
      <c r="AW144" s="59"/>
      <c r="AX144" s="59"/>
      <c r="AY144" s="59"/>
      <c r="AZ144" s="59"/>
      <c r="BA144" s="59"/>
      <c r="BB144" s="59"/>
      <c r="BC144" s="59"/>
      <c r="BD144" s="59"/>
      <c r="BE144" s="59"/>
      <c r="BF144" s="59"/>
      <c r="BG144" s="59"/>
      <c r="BH144" s="60"/>
      <c r="BI144" s="61"/>
    </row>
    <row r="145" s="62" customFormat="true" ht="38.45" hidden="false" customHeight="true" outlineLevel="0" collapsed="false">
      <c r="B145" s="82"/>
      <c r="C145" s="52"/>
      <c r="D145" s="51"/>
      <c r="E145" s="52"/>
      <c r="F145" s="63" t="s">
        <v>46</v>
      </c>
      <c r="G145" s="54"/>
      <c r="H145" s="55" t="n">
        <f aca="false">COUNT(M145:BH145)</f>
        <v>1</v>
      </c>
      <c r="I145" s="87"/>
      <c r="J145" s="57"/>
      <c r="K145" s="58"/>
      <c r="L145" s="52"/>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t="n">
        <v>1</v>
      </c>
      <c r="AK145" s="59"/>
      <c r="AL145" s="59"/>
      <c r="AM145" s="59"/>
      <c r="AN145" s="59"/>
      <c r="AO145" s="59"/>
      <c r="AP145" s="59"/>
      <c r="AQ145" s="59"/>
      <c r="AR145" s="59"/>
      <c r="AS145" s="59"/>
      <c r="AT145" s="59"/>
      <c r="AU145" s="59"/>
      <c r="AV145" s="59"/>
      <c r="AW145" s="59"/>
      <c r="AX145" s="59"/>
      <c r="AY145" s="59"/>
      <c r="AZ145" s="59"/>
      <c r="BA145" s="59"/>
      <c r="BB145" s="59"/>
      <c r="BC145" s="59"/>
      <c r="BD145" s="59"/>
      <c r="BE145" s="59"/>
      <c r="BF145" s="59"/>
      <c r="BG145" s="59"/>
      <c r="BH145" s="60"/>
      <c r="BI145" s="64"/>
    </row>
    <row r="146" s="50" customFormat="true" ht="38.45" hidden="false" customHeight="true" outlineLevel="0" collapsed="false">
      <c r="B146" s="82"/>
      <c r="C146" s="52"/>
      <c r="D146" s="51" t="s">
        <v>164</v>
      </c>
      <c r="E146" s="52" t="s">
        <v>118</v>
      </c>
      <c r="F146" s="65" t="s">
        <v>41</v>
      </c>
      <c r="G146" s="54" t="n">
        <f aca="false">IF(H147=H146,100%,H147/H146)</f>
        <v>0.333333333333333</v>
      </c>
      <c r="H146" s="55" t="n">
        <f aca="false">COUNT(M146:BH146)</f>
        <v>3</v>
      </c>
      <c r="I146" s="87"/>
      <c r="J146" s="57"/>
      <c r="K146" s="58" t="s">
        <v>44</v>
      </c>
      <c r="L146" s="52" t="s">
        <v>45</v>
      </c>
      <c r="M146" s="59"/>
      <c r="N146" s="59"/>
      <c r="O146" s="59"/>
      <c r="P146" s="59"/>
      <c r="Q146" s="59"/>
      <c r="R146" s="59"/>
      <c r="S146" s="59" t="n">
        <v>1</v>
      </c>
      <c r="T146" s="59"/>
      <c r="U146" s="59"/>
      <c r="V146" s="59"/>
      <c r="W146" s="59"/>
      <c r="X146" s="59"/>
      <c r="Y146" s="59"/>
      <c r="Z146" s="59"/>
      <c r="AA146" s="59"/>
      <c r="AB146" s="59"/>
      <c r="AC146" s="59"/>
      <c r="AD146" s="59"/>
      <c r="AE146" s="59"/>
      <c r="AF146" s="59"/>
      <c r="AG146" s="59"/>
      <c r="AH146" s="59"/>
      <c r="AI146" s="59"/>
      <c r="AJ146" s="59" t="n">
        <v>1</v>
      </c>
      <c r="AK146" s="59"/>
      <c r="AL146" s="59"/>
      <c r="AM146" s="59"/>
      <c r="AN146" s="59"/>
      <c r="AO146" s="59"/>
      <c r="AP146" s="59"/>
      <c r="AQ146" s="59"/>
      <c r="AR146" s="59"/>
      <c r="AS146" s="59"/>
      <c r="AT146" s="59"/>
      <c r="AU146" s="59"/>
      <c r="AV146" s="59"/>
      <c r="AW146" s="59" t="n">
        <v>1</v>
      </c>
      <c r="AX146" s="59"/>
      <c r="AY146" s="59"/>
      <c r="AZ146" s="59"/>
      <c r="BA146" s="59"/>
      <c r="BB146" s="59"/>
      <c r="BC146" s="59"/>
      <c r="BD146" s="59"/>
      <c r="BE146" s="59"/>
      <c r="BF146" s="59"/>
      <c r="BG146" s="59"/>
      <c r="BH146" s="60"/>
      <c r="BI146" s="61"/>
    </row>
    <row r="147" s="62" customFormat="true" ht="38.45" hidden="false" customHeight="true" outlineLevel="0" collapsed="false">
      <c r="B147" s="82"/>
      <c r="C147" s="52"/>
      <c r="D147" s="51"/>
      <c r="E147" s="52"/>
      <c r="F147" s="63" t="s">
        <v>46</v>
      </c>
      <c r="G147" s="54"/>
      <c r="H147" s="55" t="n">
        <f aca="false">COUNT(M147:BH147)</f>
        <v>1</v>
      </c>
      <c r="I147" s="87"/>
      <c r="J147" s="57"/>
      <c r="K147" s="58"/>
      <c r="L147" s="52"/>
      <c r="M147" s="59"/>
      <c r="N147" s="59"/>
      <c r="O147" s="59"/>
      <c r="P147" s="59"/>
      <c r="Q147" s="59"/>
      <c r="R147" s="59"/>
      <c r="S147" s="59" t="n">
        <v>1</v>
      </c>
      <c r="T147" s="59"/>
      <c r="U147" s="59"/>
      <c r="V147" s="59"/>
      <c r="W147" s="59"/>
      <c r="X147" s="59"/>
      <c r="Y147" s="59"/>
      <c r="Z147" s="59"/>
      <c r="AA147" s="59"/>
      <c r="AB147" s="59"/>
      <c r="AC147" s="59"/>
      <c r="AD147" s="59"/>
      <c r="AE147" s="59"/>
      <c r="AF147" s="59"/>
      <c r="AG147" s="59"/>
      <c r="AH147" s="59"/>
      <c r="AI147" s="59"/>
      <c r="AJ147" s="59"/>
      <c r="AK147" s="59"/>
      <c r="AL147" s="59"/>
      <c r="AM147" s="59"/>
      <c r="AN147" s="59"/>
      <c r="AO147" s="59"/>
      <c r="AP147" s="59"/>
      <c r="AQ147" s="59"/>
      <c r="AR147" s="59"/>
      <c r="AS147" s="59"/>
      <c r="AT147" s="59"/>
      <c r="AU147" s="59"/>
      <c r="AV147" s="59"/>
      <c r="AW147" s="59"/>
      <c r="AX147" s="59"/>
      <c r="AY147" s="59"/>
      <c r="AZ147" s="59"/>
      <c r="BA147" s="59"/>
      <c r="BB147" s="59"/>
      <c r="BC147" s="59"/>
      <c r="BD147" s="59"/>
      <c r="BE147" s="59"/>
      <c r="BF147" s="59"/>
      <c r="BG147" s="59"/>
      <c r="BH147" s="60"/>
      <c r="BI147" s="64"/>
    </row>
    <row r="148" s="50" customFormat="true" ht="38.45" hidden="false" customHeight="true" outlineLevel="0" collapsed="false">
      <c r="B148" s="82"/>
      <c r="C148" s="52"/>
      <c r="D148" s="51" t="s">
        <v>165</v>
      </c>
      <c r="E148" s="52" t="s">
        <v>118</v>
      </c>
      <c r="F148" s="65" t="s">
        <v>41</v>
      </c>
      <c r="G148" s="54" t="n">
        <f aca="false">IF(H149=H148,100%,H149/H148)</f>
        <v>1</v>
      </c>
      <c r="H148" s="55" t="n">
        <f aca="false">COUNT(M148:BH148)</f>
        <v>1</v>
      </c>
      <c r="I148" s="87"/>
      <c r="J148" s="57"/>
      <c r="K148" s="58" t="s">
        <v>44</v>
      </c>
      <c r="L148" s="52" t="s">
        <v>45</v>
      </c>
      <c r="M148" s="59"/>
      <c r="N148" s="59"/>
      <c r="O148" s="59"/>
      <c r="P148" s="59"/>
      <c r="Q148" s="59"/>
      <c r="R148" s="59"/>
      <c r="S148" s="59"/>
      <c r="T148" s="59"/>
      <c r="U148" s="59"/>
      <c r="V148" s="59"/>
      <c r="W148" s="59"/>
      <c r="X148" s="59"/>
      <c r="Y148" s="59"/>
      <c r="Z148" s="59"/>
      <c r="AA148" s="66"/>
      <c r="AB148" s="59"/>
      <c r="AC148" s="59"/>
      <c r="AD148" s="59"/>
      <c r="AE148" s="59"/>
      <c r="AF148" s="59"/>
      <c r="AG148" s="59"/>
      <c r="AH148" s="59"/>
      <c r="AI148" s="59" t="n">
        <v>1</v>
      </c>
      <c r="AJ148" s="59"/>
      <c r="AK148" s="59"/>
      <c r="AL148" s="59"/>
      <c r="AM148" s="59"/>
      <c r="AN148" s="59"/>
      <c r="AO148" s="59"/>
      <c r="AP148" s="59"/>
      <c r="AQ148" s="59"/>
      <c r="AR148" s="59"/>
      <c r="AS148" s="59"/>
      <c r="AT148" s="59"/>
      <c r="AU148" s="59"/>
      <c r="AV148" s="59"/>
      <c r="AW148" s="59"/>
      <c r="AX148" s="59"/>
      <c r="AY148" s="59"/>
      <c r="AZ148" s="59"/>
      <c r="BA148" s="59"/>
      <c r="BB148" s="59"/>
      <c r="BC148" s="59"/>
      <c r="BD148" s="59"/>
      <c r="BE148" s="59"/>
      <c r="BF148" s="59"/>
      <c r="BG148" s="59"/>
      <c r="BH148" s="60"/>
      <c r="BI148" s="61"/>
    </row>
    <row r="149" s="62" customFormat="true" ht="38.45" hidden="false" customHeight="true" outlineLevel="0" collapsed="false">
      <c r="B149" s="82"/>
      <c r="C149" s="52"/>
      <c r="D149" s="51"/>
      <c r="E149" s="52"/>
      <c r="F149" s="63" t="s">
        <v>46</v>
      </c>
      <c r="G149" s="54"/>
      <c r="H149" s="55" t="n">
        <f aca="false">COUNT(M149:BH149)</f>
        <v>1</v>
      </c>
      <c r="I149" s="87"/>
      <c r="J149" s="57"/>
      <c r="K149" s="58"/>
      <c r="L149" s="52"/>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t="n">
        <v>1</v>
      </c>
      <c r="AJ149" s="59"/>
      <c r="AK149" s="59"/>
      <c r="AL149" s="59"/>
      <c r="AM149" s="59"/>
      <c r="AN149" s="59"/>
      <c r="AO149" s="59"/>
      <c r="AP149" s="59"/>
      <c r="AQ149" s="59"/>
      <c r="AR149" s="59"/>
      <c r="AS149" s="59"/>
      <c r="AT149" s="59"/>
      <c r="AU149" s="59"/>
      <c r="AV149" s="59"/>
      <c r="AW149" s="59"/>
      <c r="AX149" s="59"/>
      <c r="AY149" s="59"/>
      <c r="AZ149" s="59"/>
      <c r="BA149" s="59"/>
      <c r="BB149" s="59"/>
      <c r="BC149" s="59"/>
      <c r="BD149" s="59"/>
      <c r="BE149" s="59"/>
      <c r="BF149" s="59"/>
      <c r="BG149" s="59"/>
      <c r="BH149" s="60"/>
      <c r="BI149" s="64"/>
    </row>
    <row r="150" s="62" customFormat="true" ht="38.45" hidden="false" customHeight="true" outlineLevel="0" collapsed="false">
      <c r="B150" s="82"/>
      <c r="C150" s="67" t="s">
        <v>166</v>
      </c>
      <c r="D150" s="67"/>
      <c r="E150" s="67"/>
      <c r="F150" s="67"/>
      <c r="G150" s="67"/>
      <c r="H150" s="67"/>
      <c r="I150" s="67"/>
      <c r="J150" s="67"/>
      <c r="K150" s="67"/>
      <c r="L150" s="67"/>
      <c r="M150" s="67"/>
      <c r="N150" s="67"/>
      <c r="O150" s="67"/>
      <c r="P150" s="67"/>
      <c r="Q150" s="67"/>
      <c r="R150" s="67"/>
      <c r="S150" s="67"/>
      <c r="T150" s="67"/>
      <c r="U150" s="67"/>
      <c r="V150" s="67"/>
      <c r="W150" s="67"/>
      <c r="X150" s="67"/>
      <c r="Y150" s="67"/>
      <c r="Z150" s="67"/>
      <c r="AA150" s="67"/>
      <c r="AB150" s="67"/>
      <c r="AC150" s="67"/>
      <c r="AD150" s="67"/>
      <c r="AE150" s="67"/>
      <c r="AF150" s="67"/>
      <c r="AG150" s="67"/>
      <c r="AH150" s="67"/>
      <c r="AI150" s="67"/>
      <c r="AJ150" s="67"/>
      <c r="AK150" s="67"/>
      <c r="AL150" s="67"/>
      <c r="AM150" s="67"/>
      <c r="AN150" s="67"/>
      <c r="AO150" s="67"/>
      <c r="AP150" s="67"/>
      <c r="AQ150" s="67"/>
      <c r="AR150" s="67"/>
      <c r="AS150" s="67"/>
      <c r="AT150" s="67"/>
      <c r="AU150" s="67"/>
      <c r="AV150" s="67"/>
      <c r="AW150" s="67"/>
      <c r="AX150" s="67"/>
      <c r="AY150" s="67"/>
      <c r="AZ150" s="67"/>
      <c r="BA150" s="67"/>
      <c r="BB150" s="67"/>
      <c r="BC150" s="67"/>
      <c r="BD150" s="67"/>
      <c r="BE150" s="67"/>
      <c r="BF150" s="67"/>
      <c r="BG150" s="67"/>
      <c r="BH150" s="67"/>
      <c r="BI150" s="64"/>
    </row>
    <row r="151" s="50" customFormat="true" ht="38.45" hidden="false" customHeight="true" outlineLevel="0" collapsed="false">
      <c r="B151" s="82"/>
      <c r="C151" s="73" t="s">
        <v>167</v>
      </c>
      <c r="D151" s="51" t="s">
        <v>168</v>
      </c>
      <c r="E151" s="52" t="s">
        <v>40</v>
      </c>
      <c r="F151" s="65" t="s">
        <v>41</v>
      </c>
      <c r="G151" s="54" t="n">
        <f aca="false">IF(H152=H151,100%,H152/H151)</f>
        <v>1</v>
      </c>
      <c r="H151" s="55" t="n">
        <f aca="false">SUM(M151:BH151)</f>
        <v>11</v>
      </c>
      <c r="I151" s="71" t="s">
        <v>169</v>
      </c>
      <c r="J151" s="71" t="s">
        <v>87</v>
      </c>
      <c r="K151" s="58" t="s">
        <v>44</v>
      </c>
      <c r="L151" s="52" t="s">
        <v>45</v>
      </c>
      <c r="M151" s="59"/>
      <c r="N151" s="59"/>
      <c r="O151" s="59"/>
      <c r="P151" s="59"/>
      <c r="Q151" s="59"/>
      <c r="R151" s="59"/>
      <c r="S151" s="59"/>
      <c r="T151" s="59"/>
      <c r="U151" s="59"/>
      <c r="V151" s="59"/>
      <c r="W151" s="59"/>
      <c r="X151" s="59"/>
      <c r="Y151" s="59"/>
      <c r="Z151" s="59"/>
      <c r="AA151" s="59"/>
      <c r="AB151" s="59"/>
      <c r="AC151" s="59" t="n">
        <v>1</v>
      </c>
      <c r="AD151" s="59" t="n">
        <v>1</v>
      </c>
      <c r="AE151" s="59" t="n">
        <v>1</v>
      </c>
      <c r="AF151" s="59" t="n">
        <v>1</v>
      </c>
      <c r="AG151" s="59" t="n">
        <v>1</v>
      </c>
      <c r="AH151" s="59" t="n">
        <v>1</v>
      </c>
      <c r="AI151" s="59" t="n">
        <v>1</v>
      </c>
      <c r="AJ151" s="59" t="n">
        <v>1</v>
      </c>
      <c r="AK151" s="59" t="n">
        <v>1</v>
      </c>
      <c r="AL151" s="59" t="n">
        <v>1</v>
      </c>
      <c r="AM151" s="59" t="n">
        <v>1</v>
      </c>
      <c r="AN151" s="59"/>
      <c r="AO151" s="59"/>
      <c r="AP151" s="59"/>
      <c r="AQ151" s="59"/>
      <c r="AR151" s="59"/>
      <c r="AS151" s="59"/>
      <c r="AT151" s="59"/>
      <c r="AU151" s="59"/>
      <c r="AV151" s="59"/>
      <c r="AW151" s="59"/>
      <c r="AX151" s="59"/>
      <c r="AY151" s="59"/>
      <c r="AZ151" s="59"/>
      <c r="BA151" s="59"/>
      <c r="BB151" s="59"/>
      <c r="BC151" s="59"/>
      <c r="BD151" s="59"/>
      <c r="BE151" s="59"/>
      <c r="BF151" s="59"/>
      <c r="BG151" s="59"/>
      <c r="BH151" s="60"/>
      <c r="BI151" s="61"/>
    </row>
    <row r="152" s="62" customFormat="true" ht="38.45" hidden="false" customHeight="true" outlineLevel="0" collapsed="false">
      <c r="B152" s="82"/>
      <c r="C152" s="73"/>
      <c r="D152" s="51"/>
      <c r="E152" s="52"/>
      <c r="F152" s="63" t="s">
        <v>46</v>
      </c>
      <c r="G152" s="54"/>
      <c r="H152" s="55" t="n">
        <f aca="false">SUM(M152:BH152)</f>
        <v>11</v>
      </c>
      <c r="I152" s="71"/>
      <c r="J152" s="71"/>
      <c r="K152" s="58"/>
      <c r="L152" s="52"/>
      <c r="M152" s="59"/>
      <c r="N152" s="59"/>
      <c r="O152" s="59"/>
      <c r="P152" s="59"/>
      <c r="Q152" s="59"/>
      <c r="R152" s="59"/>
      <c r="S152" s="59"/>
      <c r="T152" s="59"/>
      <c r="U152" s="59"/>
      <c r="V152" s="59"/>
      <c r="W152" s="59"/>
      <c r="X152" s="59"/>
      <c r="Y152" s="59"/>
      <c r="Z152" s="59"/>
      <c r="AA152" s="59"/>
      <c r="AB152" s="59"/>
      <c r="AC152" s="59" t="n">
        <v>1</v>
      </c>
      <c r="AD152" s="59" t="n">
        <v>1</v>
      </c>
      <c r="AE152" s="59" t="n">
        <v>1</v>
      </c>
      <c r="AF152" s="59" t="n">
        <v>1</v>
      </c>
      <c r="AG152" s="59" t="n">
        <v>1</v>
      </c>
      <c r="AH152" s="59" t="n">
        <v>1</v>
      </c>
      <c r="AI152" s="59" t="n">
        <v>1</v>
      </c>
      <c r="AJ152" s="59" t="n">
        <v>1</v>
      </c>
      <c r="AK152" s="59" t="n">
        <v>1</v>
      </c>
      <c r="AL152" s="59" t="n">
        <v>1</v>
      </c>
      <c r="AM152" s="59" t="n">
        <v>1</v>
      </c>
      <c r="AN152" s="59"/>
      <c r="AO152" s="59"/>
      <c r="AP152" s="59"/>
      <c r="AQ152" s="59"/>
      <c r="AR152" s="59"/>
      <c r="AS152" s="59"/>
      <c r="AT152" s="59"/>
      <c r="AU152" s="59"/>
      <c r="AV152" s="59"/>
      <c r="AW152" s="59"/>
      <c r="AX152" s="59"/>
      <c r="AY152" s="59"/>
      <c r="AZ152" s="59"/>
      <c r="BA152" s="59"/>
      <c r="BB152" s="59"/>
      <c r="BC152" s="59"/>
      <c r="BD152" s="59"/>
      <c r="BE152" s="59"/>
      <c r="BF152" s="59"/>
      <c r="BG152" s="59"/>
      <c r="BH152" s="60"/>
      <c r="BI152" s="64"/>
    </row>
    <row r="153" s="50" customFormat="true" ht="38.45" hidden="false" customHeight="true" outlineLevel="0" collapsed="false">
      <c r="B153" s="82"/>
      <c r="C153" s="73"/>
      <c r="D153" s="88" t="s">
        <v>170</v>
      </c>
      <c r="E153" s="73" t="s">
        <v>118</v>
      </c>
      <c r="F153" s="65" t="s">
        <v>41</v>
      </c>
      <c r="G153" s="74" t="n">
        <f aca="false">IF(H154=H153,100%,H154/H153)</f>
        <v>1</v>
      </c>
      <c r="H153" s="55" t="n">
        <f aca="false">SUM(M153:BH153)</f>
        <v>2</v>
      </c>
      <c r="I153" s="71"/>
      <c r="J153" s="71"/>
      <c r="K153" s="76" t="s">
        <v>44</v>
      </c>
      <c r="L153" s="73" t="s">
        <v>45</v>
      </c>
      <c r="M153" s="59"/>
      <c r="N153" s="59"/>
      <c r="O153" s="59"/>
      <c r="P153" s="59"/>
      <c r="Q153" s="66"/>
      <c r="R153" s="59"/>
      <c r="S153" s="59"/>
      <c r="T153" s="59"/>
      <c r="U153" s="59"/>
      <c r="V153" s="59"/>
      <c r="W153" s="59"/>
      <c r="X153" s="59"/>
      <c r="Y153" s="59"/>
      <c r="Z153" s="59"/>
      <c r="AA153" s="59"/>
      <c r="AB153" s="59"/>
      <c r="AC153" s="59"/>
      <c r="AD153" s="59"/>
      <c r="AE153" s="59"/>
      <c r="AF153" s="59"/>
      <c r="AG153" s="59"/>
      <c r="AH153" s="59" t="n">
        <v>1</v>
      </c>
      <c r="AI153" s="59" t="n">
        <v>1</v>
      </c>
      <c r="AJ153" s="59"/>
      <c r="AK153" s="59"/>
      <c r="AL153" s="59"/>
      <c r="AM153" s="59"/>
      <c r="AN153" s="59"/>
      <c r="AO153" s="59"/>
      <c r="AP153" s="59"/>
      <c r="AQ153" s="59"/>
      <c r="AR153" s="59"/>
      <c r="AS153" s="59"/>
      <c r="AT153" s="59"/>
      <c r="AU153" s="59"/>
      <c r="AV153" s="59"/>
      <c r="AW153" s="59"/>
      <c r="AX153" s="59"/>
      <c r="AY153" s="59"/>
      <c r="AZ153" s="59"/>
      <c r="BA153" s="59"/>
      <c r="BB153" s="59"/>
      <c r="BC153" s="59"/>
      <c r="BD153" s="59"/>
      <c r="BE153" s="59"/>
      <c r="BF153" s="59"/>
      <c r="BG153" s="59"/>
      <c r="BH153" s="60"/>
      <c r="BI153" s="61"/>
    </row>
    <row r="154" s="62" customFormat="true" ht="38.45" hidden="false" customHeight="true" outlineLevel="0" collapsed="false">
      <c r="B154" s="82"/>
      <c r="C154" s="73"/>
      <c r="D154" s="88"/>
      <c r="E154" s="73"/>
      <c r="F154" s="77" t="s">
        <v>46</v>
      </c>
      <c r="G154" s="74"/>
      <c r="H154" s="78" t="n">
        <f aca="false">SUM(M154:BH154)</f>
        <v>2</v>
      </c>
      <c r="I154" s="71"/>
      <c r="J154" s="71"/>
      <c r="K154" s="76"/>
      <c r="L154" s="73"/>
      <c r="M154" s="79"/>
      <c r="N154" s="79"/>
      <c r="O154" s="79"/>
      <c r="P154" s="79"/>
      <c r="Q154" s="79"/>
      <c r="R154" s="79"/>
      <c r="S154" s="79"/>
      <c r="T154" s="79"/>
      <c r="U154" s="79"/>
      <c r="V154" s="79"/>
      <c r="W154" s="79"/>
      <c r="X154" s="79"/>
      <c r="Y154" s="79"/>
      <c r="Z154" s="79"/>
      <c r="AA154" s="79"/>
      <c r="AB154" s="79"/>
      <c r="AC154" s="79"/>
      <c r="AD154" s="79"/>
      <c r="AE154" s="79"/>
      <c r="AF154" s="79"/>
      <c r="AG154" s="79"/>
      <c r="AH154" s="79" t="n">
        <v>1</v>
      </c>
      <c r="AI154" s="79" t="n">
        <v>1</v>
      </c>
      <c r="AJ154" s="79"/>
      <c r="AK154" s="79"/>
      <c r="AL154" s="79"/>
      <c r="AM154" s="79"/>
      <c r="AN154" s="79"/>
      <c r="AO154" s="79"/>
      <c r="AP154" s="79"/>
      <c r="AQ154" s="79"/>
      <c r="AR154" s="79"/>
      <c r="AS154" s="79"/>
      <c r="AT154" s="79"/>
      <c r="AU154" s="79"/>
      <c r="AV154" s="79"/>
      <c r="AW154" s="79"/>
      <c r="AX154" s="79"/>
      <c r="AY154" s="79"/>
      <c r="AZ154" s="79"/>
      <c r="BA154" s="79"/>
      <c r="BB154" s="79"/>
      <c r="BC154" s="79"/>
      <c r="BD154" s="79"/>
      <c r="BE154" s="79"/>
      <c r="BF154" s="79"/>
      <c r="BG154" s="79"/>
      <c r="BH154" s="80"/>
      <c r="BI154" s="64"/>
    </row>
    <row r="155" s="62" customFormat="true" ht="38.45" hidden="false" customHeight="true" outlineLevel="0" collapsed="false">
      <c r="B155" s="89" t="s">
        <v>171</v>
      </c>
      <c r="C155" s="89"/>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c r="AR155" s="89"/>
      <c r="AS155" s="89"/>
      <c r="AT155" s="89"/>
      <c r="AU155" s="89"/>
      <c r="AV155" s="89"/>
      <c r="AW155" s="89"/>
      <c r="AX155" s="89"/>
      <c r="AY155" s="89"/>
      <c r="AZ155" s="89"/>
      <c r="BA155" s="89"/>
      <c r="BB155" s="89"/>
      <c r="BC155" s="89"/>
      <c r="BD155" s="89"/>
      <c r="BE155" s="89"/>
      <c r="BF155" s="89"/>
      <c r="BG155" s="89"/>
      <c r="BH155" s="89"/>
      <c r="BI155" s="90"/>
    </row>
    <row r="156" s="62" customFormat="true" ht="38.45" hidden="false" customHeight="true" outlineLevel="0" collapsed="false">
      <c r="B156" s="91" t="s">
        <v>172</v>
      </c>
      <c r="C156" s="92" t="s">
        <v>173</v>
      </c>
      <c r="D156" s="92"/>
      <c r="E156" s="92"/>
      <c r="F156" s="92"/>
      <c r="G156" s="92"/>
      <c r="H156" s="92"/>
      <c r="I156" s="92"/>
      <c r="J156" s="92"/>
      <c r="K156" s="92"/>
      <c r="L156" s="92"/>
      <c r="M156" s="92"/>
      <c r="N156" s="92"/>
      <c r="O156" s="92"/>
      <c r="P156" s="92"/>
      <c r="Q156" s="92"/>
      <c r="R156" s="92"/>
      <c r="S156" s="92"/>
      <c r="T156" s="92"/>
      <c r="U156" s="92"/>
      <c r="V156" s="92"/>
      <c r="W156" s="92"/>
      <c r="X156" s="92"/>
      <c r="Y156" s="92"/>
      <c r="Z156" s="92"/>
      <c r="AA156" s="92"/>
      <c r="AB156" s="92"/>
      <c r="AC156" s="92"/>
      <c r="AD156" s="92"/>
      <c r="AE156" s="92"/>
      <c r="AF156" s="92"/>
      <c r="AG156" s="92"/>
      <c r="AH156" s="92"/>
      <c r="AI156" s="92"/>
      <c r="AJ156" s="92"/>
      <c r="AK156" s="92"/>
      <c r="AL156" s="92"/>
      <c r="AM156" s="92"/>
      <c r="AN156" s="92"/>
      <c r="AO156" s="92"/>
      <c r="AP156" s="92"/>
      <c r="AQ156" s="92"/>
      <c r="AR156" s="92"/>
      <c r="AS156" s="92"/>
      <c r="AT156" s="92"/>
      <c r="AU156" s="92"/>
      <c r="AV156" s="92"/>
      <c r="AW156" s="92"/>
      <c r="AX156" s="92"/>
      <c r="AY156" s="92"/>
      <c r="AZ156" s="92"/>
      <c r="BA156" s="92"/>
      <c r="BB156" s="92"/>
      <c r="BC156" s="92"/>
      <c r="BD156" s="92"/>
      <c r="BE156" s="92"/>
      <c r="BF156" s="92"/>
      <c r="BG156" s="92"/>
      <c r="BH156" s="92"/>
      <c r="BI156" s="64"/>
    </row>
    <row r="157" s="50" customFormat="true" ht="38.45" hidden="false" customHeight="true" outlineLevel="0" collapsed="false">
      <c r="B157" s="91"/>
      <c r="C157" s="52" t="s">
        <v>174</v>
      </c>
      <c r="D157" s="51" t="s">
        <v>175</v>
      </c>
      <c r="E157" s="52" t="s">
        <v>95</v>
      </c>
      <c r="F157" s="65" t="s">
        <v>41</v>
      </c>
      <c r="G157" s="54" t="n">
        <f aca="false">IF(H158=H157,100%,H158/H157)</f>
        <v>0.5</v>
      </c>
      <c r="H157" s="55" t="n">
        <f aca="false">SUM(M157:BH157)</f>
        <v>2</v>
      </c>
      <c r="I157" s="57" t="s">
        <v>169</v>
      </c>
      <c r="J157" s="57" t="s">
        <v>87</v>
      </c>
      <c r="K157" s="58" t="s">
        <v>44</v>
      </c>
      <c r="L157" s="52" t="s">
        <v>45</v>
      </c>
      <c r="M157" s="59"/>
      <c r="N157" s="59"/>
      <c r="O157" s="59"/>
      <c r="P157" s="59"/>
      <c r="Q157" s="59"/>
      <c r="R157" s="59"/>
      <c r="S157" s="59"/>
      <c r="T157" s="59"/>
      <c r="U157" s="59"/>
      <c r="V157" s="59"/>
      <c r="W157" s="59"/>
      <c r="X157" s="59"/>
      <c r="Y157" s="59"/>
      <c r="Z157" s="59"/>
      <c r="AA157" s="59"/>
      <c r="AB157" s="59"/>
      <c r="AC157" s="59"/>
      <c r="AD157" s="59"/>
      <c r="AE157" s="59"/>
      <c r="AF157" s="59"/>
      <c r="AG157" s="59"/>
      <c r="AH157" s="59"/>
      <c r="AI157" s="59" t="n">
        <v>1</v>
      </c>
      <c r="AJ157" s="59"/>
      <c r="AK157" s="59"/>
      <c r="AL157" s="59"/>
      <c r="AM157" s="59"/>
      <c r="AN157" s="59"/>
      <c r="AO157" s="59"/>
      <c r="AP157" s="59"/>
      <c r="AQ157" s="59"/>
      <c r="AR157" s="59"/>
      <c r="AS157" s="59"/>
      <c r="AT157" s="59"/>
      <c r="AU157" s="59"/>
      <c r="AV157" s="59"/>
      <c r="AW157" s="59"/>
      <c r="AX157" s="59"/>
      <c r="AY157" s="59"/>
      <c r="AZ157" s="59"/>
      <c r="BA157" s="59"/>
      <c r="BB157" s="59"/>
      <c r="BC157" s="59"/>
      <c r="BD157" s="59"/>
      <c r="BE157" s="59"/>
      <c r="BF157" s="59"/>
      <c r="BG157" s="59" t="n">
        <v>1</v>
      </c>
      <c r="BH157" s="60"/>
      <c r="BI157" s="61"/>
    </row>
    <row r="158" s="62" customFormat="true" ht="38.45" hidden="false" customHeight="true" outlineLevel="0" collapsed="false">
      <c r="B158" s="91"/>
      <c r="C158" s="52"/>
      <c r="D158" s="51"/>
      <c r="E158" s="52"/>
      <c r="F158" s="63" t="s">
        <v>46</v>
      </c>
      <c r="G158" s="54"/>
      <c r="H158" s="55" t="n">
        <f aca="false">SUM(M158:BH158)</f>
        <v>1</v>
      </c>
      <c r="I158" s="57"/>
      <c r="J158" s="57"/>
      <c r="K158" s="58"/>
      <c r="L158" s="52"/>
      <c r="M158" s="59"/>
      <c r="N158" s="59"/>
      <c r="O158" s="59"/>
      <c r="P158" s="59"/>
      <c r="Q158" s="59"/>
      <c r="R158" s="59"/>
      <c r="S158" s="59"/>
      <c r="T158" s="59"/>
      <c r="U158" s="59"/>
      <c r="V158" s="59"/>
      <c r="W158" s="59"/>
      <c r="X158" s="59"/>
      <c r="Y158" s="59"/>
      <c r="Z158" s="59"/>
      <c r="AA158" s="59"/>
      <c r="AB158" s="59"/>
      <c r="AC158" s="59"/>
      <c r="AD158" s="59"/>
      <c r="AE158" s="59"/>
      <c r="AF158" s="59"/>
      <c r="AG158" s="59"/>
      <c r="AH158" s="59"/>
      <c r="AI158" s="59" t="n">
        <v>1</v>
      </c>
      <c r="AJ158" s="59"/>
      <c r="AK158" s="59"/>
      <c r="AL158" s="59"/>
      <c r="AM158" s="59"/>
      <c r="AN158" s="59"/>
      <c r="AO158" s="59"/>
      <c r="AP158" s="59"/>
      <c r="AQ158" s="59"/>
      <c r="AR158" s="59"/>
      <c r="AS158" s="59"/>
      <c r="AT158" s="59"/>
      <c r="AU158" s="59"/>
      <c r="AV158" s="59"/>
      <c r="AW158" s="59"/>
      <c r="AX158" s="59"/>
      <c r="AY158" s="59"/>
      <c r="AZ158" s="59"/>
      <c r="BA158" s="59"/>
      <c r="BB158" s="59"/>
      <c r="BC158" s="59"/>
      <c r="BD158" s="59"/>
      <c r="BE158" s="59"/>
      <c r="BF158" s="59"/>
      <c r="BG158" s="59"/>
      <c r="BH158" s="60"/>
      <c r="BI158" s="64"/>
    </row>
    <row r="159" s="62" customFormat="true" ht="38.45" hidden="false" customHeight="true" outlineLevel="0" collapsed="false">
      <c r="B159" s="91"/>
      <c r="C159" s="86" t="s">
        <v>176</v>
      </c>
      <c r="D159" s="86"/>
      <c r="E159" s="86"/>
      <c r="F159" s="86"/>
      <c r="G159" s="86"/>
      <c r="H159" s="86"/>
      <c r="I159" s="86"/>
      <c r="J159" s="86"/>
      <c r="K159" s="86"/>
      <c r="L159" s="86"/>
      <c r="M159" s="86"/>
      <c r="N159" s="86"/>
      <c r="O159" s="86"/>
      <c r="P159" s="86"/>
      <c r="Q159" s="86"/>
      <c r="R159" s="86"/>
      <c r="S159" s="86"/>
      <c r="T159" s="86"/>
      <c r="U159" s="86"/>
      <c r="V159" s="86"/>
      <c r="W159" s="86"/>
      <c r="X159" s="86"/>
      <c r="Y159" s="86"/>
      <c r="Z159" s="86"/>
      <c r="AA159" s="86"/>
      <c r="AB159" s="86"/>
      <c r="AC159" s="86"/>
      <c r="AD159" s="86"/>
      <c r="AE159" s="86"/>
      <c r="AF159" s="86"/>
      <c r="AG159" s="86"/>
      <c r="AH159" s="86"/>
      <c r="AI159" s="86"/>
      <c r="AJ159" s="86"/>
      <c r="AK159" s="86"/>
      <c r="AL159" s="86"/>
      <c r="AM159" s="86"/>
      <c r="AN159" s="86"/>
      <c r="AO159" s="86"/>
      <c r="AP159" s="86"/>
      <c r="AQ159" s="86"/>
      <c r="AR159" s="86"/>
      <c r="AS159" s="86"/>
      <c r="AT159" s="86"/>
      <c r="AU159" s="86"/>
      <c r="AV159" s="86"/>
      <c r="AW159" s="86"/>
      <c r="AX159" s="86"/>
      <c r="AY159" s="86"/>
      <c r="AZ159" s="86"/>
      <c r="BA159" s="86"/>
      <c r="BB159" s="86"/>
      <c r="BC159" s="86"/>
      <c r="BD159" s="86"/>
      <c r="BE159" s="86"/>
      <c r="BF159" s="86"/>
      <c r="BG159" s="86"/>
      <c r="BH159" s="86"/>
      <c r="BI159" s="64"/>
    </row>
    <row r="160" s="62" customFormat="true" ht="38.45" hidden="false" customHeight="true" outlineLevel="0" collapsed="false">
      <c r="B160" s="91"/>
      <c r="C160" s="52" t="s">
        <v>176</v>
      </c>
      <c r="D160" s="68" t="s">
        <v>177</v>
      </c>
      <c r="E160" s="52" t="s">
        <v>91</v>
      </c>
      <c r="F160" s="65" t="s">
        <v>41</v>
      </c>
      <c r="G160" s="54" t="n">
        <f aca="false">IF(H161=H160,100%,H161/H160)</f>
        <v>0.75</v>
      </c>
      <c r="H160" s="55" t="n">
        <f aca="false">COUNT(M160:BH160)</f>
        <v>12</v>
      </c>
      <c r="I160" s="57" t="s">
        <v>178</v>
      </c>
      <c r="J160" s="57" t="s">
        <v>87</v>
      </c>
      <c r="K160" s="58" t="s">
        <v>44</v>
      </c>
      <c r="L160" s="52" t="s">
        <v>45</v>
      </c>
      <c r="M160" s="59"/>
      <c r="N160" s="59"/>
      <c r="O160" s="59"/>
      <c r="P160" s="59" t="n">
        <v>1</v>
      </c>
      <c r="Q160" s="59"/>
      <c r="R160" s="59"/>
      <c r="S160" s="59"/>
      <c r="T160" s="59" t="n">
        <v>1</v>
      </c>
      <c r="U160" s="59"/>
      <c r="V160" s="59"/>
      <c r="W160" s="59"/>
      <c r="X160" s="59" t="n">
        <v>1</v>
      </c>
      <c r="Y160" s="59"/>
      <c r="Z160" s="59"/>
      <c r="AA160" s="59"/>
      <c r="AB160" s="59" t="n">
        <v>1</v>
      </c>
      <c r="AC160" s="59"/>
      <c r="AD160" s="59"/>
      <c r="AE160" s="59"/>
      <c r="AF160" s="59" t="n">
        <v>1</v>
      </c>
      <c r="AG160" s="59"/>
      <c r="AH160" s="59"/>
      <c r="AI160" s="59"/>
      <c r="AJ160" s="59" t="n">
        <v>1</v>
      </c>
      <c r="AK160" s="59"/>
      <c r="AL160" s="59"/>
      <c r="AM160" s="59"/>
      <c r="AN160" s="59" t="n">
        <v>1</v>
      </c>
      <c r="AO160" s="59"/>
      <c r="AP160" s="59"/>
      <c r="AQ160" s="59"/>
      <c r="AR160" s="59" t="n">
        <v>1</v>
      </c>
      <c r="AS160" s="59"/>
      <c r="AT160" s="59"/>
      <c r="AU160" s="59"/>
      <c r="AV160" s="59" t="n">
        <v>1</v>
      </c>
      <c r="AW160" s="59"/>
      <c r="AX160" s="59"/>
      <c r="AY160" s="59"/>
      <c r="AZ160" s="59" t="n">
        <v>1</v>
      </c>
      <c r="BA160" s="59"/>
      <c r="BB160" s="59"/>
      <c r="BC160" s="59"/>
      <c r="BD160" s="59" t="n">
        <v>1</v>
      </c>
      <c r="BE160" s="59"/>
      <c r="BF160" s="59"/>
      <c r="BG160" s="59"/>
      <c r="BH160" s="60" t="n">
        <v>1</v>
      </c>
      <c r="BI160" s="64"/>
    </row>
    <row r="161" s="62" customFormat="true" ht="38.45" hidden="false" customHeight="true" outlineLevel="0" collapsed="false">
      <c r="B161" s="91"/>
      <c r="C161" s="52"/>
      <c r="D161" s="68"/>
      <c r="E161" s="52"/>
      <c r="F161" s="63" t="s">
        <v>46</v>
      </c>
      <c r="G161" s="54"/>
      <c r="H161" s="55" t="n">
        <f aca="false">COUNT(M161:BH161)</f>
        <v>9</v>
      </c>
      <c r="I161" s="57"/>
      <c r="J161" s="57"/>
      <c r="K161" s="58"/>
      <c r="L161" s="52"/>
      <c r="M161" s="59"/>
      <c r="N161" s="59"/>
      <c r="O161" s="59"/>
      <c r="P161" s="59" t="n">
        <v>1</v>
      </c>
      <c r="Q161" s="59"/>
      <c r="R161" s="59"/>
      <c r="S161" s="59"/>
      <c r="T161" s="59" t="n">
        <v>1</v>
      </c>
      <c r="U161" s="59"/>
      <c r="V161" s="59"/>
      <c r="W161" s="59"/>
      <c r="X161" s="59" t="n">
        <v>1</v>
      </c>
      <c r="Y161" s="59"/>
      <c r="Z161" s="59"/>
      <c r="AA161" s="59"/>
      <c r="AB161" s="59" t="n">
        <v>1</v>
      </c>
      <c r="AC161" s="59"/>
      <c r="AD161" s="59"/>
      <c r="AE161" s="59"/>
      <c r="AF161" s="59" t="n">
        <v>1</v>
      </c>
      <c r="AG161" s="59"/>
      <c r="AH161" s="59"/>
      <c r="AI161" s="59"/>
      <c r="AJ161" s="59" t="n">
        <v>1</v>
      </c>
      <c r="AK161" s="59"/>
      <c r="AL161" s="59"/>
      <c r="AM161" s="59"/>
      <c r="AN161" s="59" t="n">
        <v>1</v>
      </c>
      <c r="AO161" s="59"/>
      <c r="AP161" s="59"/>
      <c r="AQ161" s="59"/>
      <c r="AR161" s="59" t="n">
        <v>1</v>
      </c>
      <c r="AS161" s="59"/>
      <c r="AT161" s="59"/>
      <c r="AU161" s="59"/>
      <c r="AV161" s="59" t="n">
        <v>1</v>
      </c>
      <c r="AW161" s="59"/>
      <c r="AX161" s="59"/>
      <c r="AY161" s="59"/>
      <c r="AZ161" s="59"/>
      <c r="BA161" s="59"/>
      <c r="BB161" s="59"/>
      <c r="BC161" s="59"/>
      <c r="BD161" s="59"/>
      <c r="BE161" s="59"/>
      <c r="BF161" s="59"/>
      <c r="BG161" s="59"/>
      <c r="BH161" s="60"/>
      <c r="BI161" s="64"/>
    </row>
    <row r="162" s="62" customFormat="true" ht="38.45" hidden="false" customHeight="true" outlineLevel="0" collapsed="false">
      <c r="B162" s="91"/>
      <c r="C162" s="86" t="s">
        <v>179</v>
      </c>
      <c r="D162" s="86"/>
      <c r="E162" s="86"/>
      <c r="F162" s="86"/>
      <c r="G162" s="86"/>
      <c r="H162" s="86"/>
      <c r="I162" s="86"/>
      <c r="J162" s="86"/>
      <c r="K162" s="86"/>
      <c r="L162" s="86"/>
      <c r="M162" s="86"/>
      <c r="N162" s="86"/>
      <c r="O162" s="86"/>
      <c r="P162" s="86"/>
      <c r="Q162" s="86"/>
      <c r="R162" s="86"/>
      <c r="S162" s="86"/>
      <c r="T162" s="86"/>
      <c r="U162" s="86"/>
      <c r="V162" s="86"/>
      <c r="W162" s="86"/>
      <c r="X162" s="86"/>
      <c r="Y162" s="86"/>
      <c r="Z162" s="86"/>
      <c r="AA162" s="86"/>
      <c r="AB162" s="86"/>
      <c r="AC162" s="86"/>
      <c r="AD162" s="86"/>
      <c r="AE162" s="86"/>
      <c r="AF162" s="86"/>
      <c r="AG162" s="86"/>
      <c r="AH162" s="86"/>
      <c r="AI162" s="86"/>
      <c r="AJ162" s="86"/>
      <c r="AK162" s="86"/>
      <c r="AL162" s="86"/>
      <c r="AM162" s="86"/>
      <c r="AN162" s="86"/>
      <c r="AO162" s="86"/>
      <c r="AP162" s="86"/>
      <c r="AQ162" s="86"/>
      <c r="AR162" s="86"/>
      <c r="AS162" s="86"/>
      <c r="AT162" s="86"/>
      <c r="AU162" s="86"/>
      <c r="AV162" s="86"/>
      <c r="AW162" s="86"/>
      <c r="AX162" s="86"/>
      <c r="AY162" s="86"/>
      <c r="AZ162" s="86"/>
      <c r="BA162" s="86"/>
      <c r="BB162" s="86"/>
      <c r="BC162" s="86"/>
      <c r="BD162" s="86"/>
      <c r="BE162" s="86"/>
      <c r="BF162" s="86"/>
      <c r="BG162" s="86"/>
      <c r="BH162" s="86"/>
      <c r="BI162" s="64"/>
    </row>
    <row r="163" s="62" customFormat="true" ht="38.45" hidden="false" customHeight="true" outlineLevel="0" collapsed="false">
      <c r="B163" s="91"/>
      <c r="C163" s="69" t="s">
        <v>179</v>
      </c>
      <c r="D163" s="68" t="s">
        <v>180</v>
      </c>
      <c r="E163" s="52" t="s">
        <v>95</v>
      </c>
      <c r="F163" s="65" t="s">
        <v>41</v>
      </c>
      <c r="G163" s="54" t="n">
        <f aca="false">IF(H164=H163,100%,H164/H163)</f>
        <v>0.833333333333333</v>
      </c>
      <c r="H163" s="55" t="n">
        <f aca="false">COUNT(M163:BH163)</f>
        <v>6</v>
      </c>
      <c r="I163" s="57" t="s">
        <v>178</v>
      </c>
      <c r="J163" s="57" t="s">
        <v>87</v>
      </c>
      <c r="K163" s="58" t="s">
        <v>44</v>
      </c>
      <c r="L163" s="52" t="s">
        <v>45</v>
      </c>
      <c r="M163" s="59"/>
      <c r="N163" s="59"/>
      <c r="O163" s="59" t="n">
        <v>1</v>
      </c>
      <c r="P163" s="59"/>
      <c r="Q163" s="59"/>
      <c r="R163" s="59"/>
      <c r="S163" s="59"/>
      <c r="T163" s="59"/>
      <c r="U163" s="59"/>
      <c r="V163" s="59"/>
      <c r="W163" s="59"/>
      <c r="X163" s="59"/>
      <c r="Y163" s="59"/>
      <c r="Z163" s="59"/>
      <c r="AA163" s="59"/>
      <c r="AB163" s="59"/>
      <c r="AC163" s="59" t="n">
        <v>1</v>
      </c>
      <c r="AD163" s="59"/>
      <c r="AE163" s="59"/>
      <c r="AF163" s="59"/>
      <c r="AG163" s="59"/>
      <c r="AH163" s="59"/>
      <c r="AI163" s="59"/>
      <c r="AJ163" s="59"/>
      <c r="AK163" s="59"/>
      <c r="AL163" s="59"/>
      <c r="AM163" s="59"/>
      <c r="AN163" s="59" t="n">
        <v>1</v>
      </c>
      <c r="AO163" s="59"/>
      <c r="AP163" s="59"/>
      <c r="AQ163" s="59"/>
      <c r="AR163" s="59"/>
      <c r="AS163" s="59"/>
      <c r="AT163" s="59"/>
      <c r="AU163" s="59"/>
      <c r="AV163" s="59"/>
      <c r="AW163" s="59"/>
      <c r="AX163" s="59"/>
      <c r="AY163" s="59"/>
      <c r="AZ163" s="59"/>
      <c r="BA163" s="59"/>
      <c r="BB163" s="59" t="n">
        <v>1</v>
      </c>
      <c r="BC163" s="59" t="n">
        <v>1</v>
      </c>
      <c r="BD163" s="59"/>
      <c r="BE163" s="59" t="n">
        <v>1</v>
      </c>
      <c r="BF163" s="59"/>
      <c r="BG163" s="59"/>
      <c r="BH163" s="60"/>
      <c r="BI163" s="64"/>
    </row>
    <row r="164" s="62" customFormat="true" ht="38.45" hidden="false" customHeight="true" outlineLevel="0" collapsed="false">
      <c r="B164" s="91"/>
      <c r="C164" s="69"/>
      <c r="D164" s="68"/>
      <c r="E164" s="52"/>
      <c r="F164" s="63" t="s">
        <v>46</v>
      </c>
      <c r="G164" s="54"/>
      <c r="H164" s="55" t="n">
        <f aca="false">COUNT(M164:BH164)</f>
        <v>5</v>
      </c>
      <c r="I164" s="57"/>
      <c r="J164" s="57"/>
      <c r="K164" s="58"/>
      <c r="L164" s="52"/>
      <c r="M164" s="59"/>
      <c r="N164" s="59"/>
      <c r="O164" s="59" t="n">
        <v>1</v>
      </c>
      <c r="P164" s="59"/>
      <c r="Q164" s="59"/>
      <c r="R164" s="59"/>
      <c r="S164" s="59"/>
      <c r="T164" s="59"/>
      <c r="U164" s="59"/>
      <c r="V164" s="59"/>
      <c r="W164" s="59"/>
      <c r="X164" s="59"/>
      <c r="Y164" s="59"/>
      <c r="Z164" s="59"/>
      <c r="AA164" s="59"/>
      <c r="AB164" s="59"/>
      <c r="AC164" s="59" t="n">
        <v>1</v>
      </c>
      <c r="AD164" s="59"/>
      <c r="AE164" s="59"/>
      <c r="AF164" s="59"/>
      <c r="AG164" s="59"/>
      <c r="AH164" s="59"/>
      <c r="AI164" s="59"/>
      <c r="AJ164" s="59"/>
      <c r="AK164" s="59"/>
      <c r="AL164" s="59"/>
      <c r="AM164" s="59"/>
      <c r="AN164" s="59" t="n">
        <v>1</v>
      </c>
      <c r="AO164" s="59"/>
      <c r="AP164" s="59"/>
      <c r="AQ164" s="59"/>
      <c r="AR164" s="59"/>
      <c r="AS164" s="59"/>
      <c r="AT164" s="59"/>
      <c r="AU164" s="59"/>
      <c r="AV164" s="59"/>
      <c r="AW164" s="59"/>
      <c r="AX164" s="59"/>
      <c r="AY164" s="59"/>
      <c r="AZ164" s="59"/>
      <c r="BA164" s="59"/>
      <c r="BB164" s="59" t="n">
        <v>1</v>
      </c>
      <c r="BC164" s="59" t="n">
        <v>1</v>
      </c>
      <c r="BD164" s="59"/>
      <c r="BE164" s="59"/>
      <c r="BF164" s="59"/>
      <c r="BG164" s="59"/>
      <c r="BH164" s="60"/>
      <c r="BI164" s="64"/>
    </row>
    <row r="165" s="62" customFormat="true" ht="38.45" hidden="false" customHeight="true" outlineLevel="0" collapsed="false">
      <c r="B165" s="93"/>
      <c r="C165" s="86" t="s">
        <v>181</v>
      </c>
      <c r="D165" s="86"/>
      <c r="E165" s="86"/>
      <c r="F165" s="86"/>
      <c r="G165" s="86"/>
      <c r="H165" s="86"/>
      <c r="I165" s="86"/>
      <c r="J165" s="86"/>
      <c r="K165" s="86"/>
      <c r="L165" s="86"/>
      <c r="M165" s="86"/>
      <c r="N165" s="86"/>
      <c r="O165" s="86"/>
      <c r="P165" s="86"/>
      <c r="Q165" s="86"/>
      <c r="R165" s="86"/>
      <c r="S165" s="86"/>
      <c r="T165" s="86"/>
      <c r="U165" s="86"/>
      <c r="V165" s="86"/>
      <c r="W165" s="86"/>
      <c r="X165" s="86"/>
      <c r="Y165" s="86"/>
      <c r="Z165" s="86"/>
      <c r="AA165" s="86"/>
      <c r="AB165" s="86"/>
      <c r="AC165" s="86"/>
      <c r="AD165" s="86"/>
      <c r="AE165" s="86"/>
      <c r="AF165" s="86"/>
      <c r="AG165" s="86"/>
      <c r="AH165" s="86"/>
      <c r="AI165" s="86"/>
      <c r="AJ165" s="86"/>
      <c r="AK165" s="86"/>
      <c r="AL165" s="86"/>
      <c r="AM165" s="86"/>
      <c r="AN165" s="86"/>
      <c r="AO165" s="86"/>
      <c r="AP165" s="86"/>
      <c r="AQ165" s="86"/>
      <c r="AR165" s="86"/>
      <c r="AS165" s="86"/>
      <c r="AT165" s="86"/>
      <c r="AU165" s="86"/>
      <c r="AV165" s="86"/>
      <c r="AW165" s="86"/>
      <c r="AX165" s="86"/>
      <c r="AY165" s="86"/>
      <c r="AZ165" s="86"/>
      <c r="BA165" s="86"/>
      <c r="BB165" s="86"/>
      <c r="BC165" s="86"/>
      <c r="BD165" s="86"/>
      <c r="BE165" s="86"/>
      <c r="BF165" s="86"/>
      <c r="BG165" s="86"/>
      <c r="BH165" s="86"/>
      <c r="BI165" s="64"/>
    </row>
    <row r="166" s="62" customFormat="true" ht="38.45" hidden="false" customHeight="true" outlineLevel="0" collapsed="false">
      <c r="B166" s="93"/>
      <c r="C166" s="52" t="s">
        <v>182</v>
      </c>
      <c r="D166" s="51" t="s">
        <v>183</v>
      </c>
      <c r="E166" s="52" t="s">
        <v>91</v>
      </c>
      <c r="F166" s="65" t="s">
        <v>41</v>
      </c>
      <c r="G166" s="54" t="n">
        <f aca="false">IF(H167=H166,100%,H167/H166)</f>
        <v>0.75</v>
      </c>
      <c r="H166" s="55" t="n">
        <f aca="false">COUNT(M166:BH166)</f>
        <v>4</v>
      </c>
      <c r="I166" s="57" t="s">
        <v>169</v>
      </c>
      <c r="J166" s="57" t="s">
        <v>87</v>
      </c>
      <c r="K166" s="58" t="s">
        <v>44</v>
      </c>
      <c r="L166" s="52" t="s">
        <v>45</v>
      </c>
      <c r="M166" s="59"/>
      <c r="N166" s="59"/>
      <c r="O166" s="59"/>
      <c r="P166" s="59"/>
      <c r="Q166" s="59"/>
      <c r="R166" s="59"/>
      <c r="S166" s="59"/>
      <c r="T166" s="59"/>
      <c r="U166" s="59"/>
      <c r="V166" s="59"/>
      <c r="W166" s="59"/>
      <c r="X166" s="59" t="n">
        <v>1</v>
      </c>
      <c r="Y166" s="59"/>
      <c r="Z166" s="59"/>
      <c r="AA166" s="59"/>
      <c r="AB166" s="59"/>
      <c r="AC166" s="59"/>
      <c r="AD166" s="59"/>
      <c r="AE166" s="59"/>
      <c r="AF166" s="59"/>
      <c r="AG166" s="59"/>
      <c r="AH166" s="59"/>
      <c r="AI166" s="59"/>
      <c r="AJ166" s="59" t="n">
        <v>1</v>
      </c>
      <c r="AK166" s="59"/>
      <c r="AL166" s="59"/>
      <c r="AM166" s="59"/>
      <c r="AN166" s="59"/>
      <c r="AO166" s="59"/>
      <c r="AP166" s="59"/>
      <c r="AQ166" s="59"/>
      <c r="AR166" s="59"/>
      <c r="AS166" s="59"/>
      <c r="AT166" s="59"/>
      <c r="AU166" s="59"/>
      <c r="AV166" s="59" t="n">
        <v>1</v>
      </c>
      <c r="AW166" s="59"/>
      <c r="AX166" s="59"/>
      <c r="AY166" s="59"/>
      <c r="AZ166" s="59"/>
      <c r="BA166" s="59"/>
      <c r="BB166" s="59"/>
      <c r="BC166" s="59"/>
      <c r="BD166" s="59"/>
      <c r="BE166" s="59"/>
      <c r="BF166" s="59"/>
      <c r="BG166" s="59"/>
      <c r="BH166" s="60" t="n">
        <v>1</v>
      </c>
      <c r="BI166" s="64"/>
    </row>
    <row r="167" s="62" customFormat="true" ht="38.45" hidden="false" customHeight="true" outlineLevel="0" collapsed="false">
      <c r="B167" s="93"/>
      <c r="C167" s="52"/>
      <c r="D167" s="51"/>
      <c r="E167" s="52"/>
      <c r="F167" s="63" t="s">
        <v>46</v>
      </c>
      <c r="G167" s="54"/>
      <c r="H167" s="55" t="n">
        <f aca="false">COUNT(M167:BH167)</f>
        <v>3</v>
      </c>
      <c r="I167" s="57"/>
      <c r="J167" s="57"/>
      <c r="K167" s="58"/>
      <c r="L167" s="52"/>
      <c r="M167" s="59"/>
      <c r="N167" s="59"/>
      <c r="O167" s="59"/>
      <c r="P167" s="59"/>
      <c r="Q167" s="59"/>
      <c r="R167" s="59"/>
      <c r="S167" s="59"/>
      <c r="T167" s="59"/>
      <c r="U167" s="59"/>
      <c r="V167" s="59"/>
      <c r="W167" s="59"/>
      <c r="X167" s="59" t="n">
        <v>1</v>
      </c>
      <c r="Y167" s="59"/>
      <c r="Z167" s="59"/>
      <c r="AA167" s="59"/>
      <c r="AB167" s="59"/>
      <c r="AC167" s="59"/>
      <c r="AD167" s="59"/>
      <c r="AE167" s="59"/>
      <c r="AF167" s="59"/>
      <c r="AG167" s="59"/>
      <c r="AH167" s="59"/>
      <c r="AI167" s="59"/>
      <c r="AJ167" s="59" t="n">
        <v>1</v>
      </c>
      <c r="AK167" s="59"/>
      <c r="AL167" s="59"/>
      <c r="AM167" s="59"/>
      <c r="AN167" s="59"/>
      <c r="AO167" s="59"/>
      <c r="AP167" s="59"/>
      <c r="AQ167" s="59"/>
      <c r="AR167" s="59"/>
      <c r="AS167" s="59"/>
      <c r="AT167" s="59"/>
      <c r="AU167" s="59"/>
      <c r="AV167" s="59" t="n">
        <v>1</v>
      </c>
      <c r="AW167" s="59"/>
      <c r="AX167" s="59"/>
      <c r="AY167" s="59"/>
      <c r="AZ167" s="59"/>
      <c r="BA167" s="59"/>
      <c r="BB167" s="59"/>
      <c r="BC167" s="59"/>
      <c r="BD167" s="59"/>
      <c r="BE167" s="59"/>
      <c r="BF167" s="59"/>
      <c r="BG167" s="59"/>
      <c r="BH167" s="60"/>
      <c r="BI167" s="64"/>
    </row>
    <row r="168" s="62" customFormat="true" ht="38.45" hidden="false" customHeight="true" outlineLevel="0" collapsed="false">
      <c r="B168" s="93"/>
      <c r="C168" s="52"/>
      <c r="D168" s="51" t="s">
        <v>184</v>
      </c>
      <c r="E168" s="52" t="s">
        <v>91</v>
      </c>
      <c r="F168" s="65" t="s">
        <v>41</v>
      </c>
      <c r="G168" s="54" t="n">
        <f aca="false">IF(H169=H168,100%,H169/H168)</f>
        <v>1</v>
      </c>
      <c r="H168" s="55" t="n">
        <f aca="false">COUNT(M168:BH168)</f>
        <v>1</v>
      </c>
      <c r="I168" s="57"/>
      <c r="J168" s="57"/>
      <c r="K168" s="58" t="s">
        <v>44</v>
      </c>
      <c r="L168" s="52" t="s">
        <v>45</v>
      </c>
      <c r="M168" s="59"/>
      <c r="N168" s="59"/>
      <c r="O168" s="59"/>
      <c r="P168" s="59"/>
      <c r="Q168" s="59"/>
      <c r="R168" s="59"/>
      <c r="S168" s="59"/>
      <c r="T168" s="59"/>
      <c r="U168" s="59"/>
      <c r="V168" s="59"/>
      <c r="W168" s="59"/>
      <c r="X168" s="59"/>
      <c r="Y168" s="59"/>
      <c r="Z168" s="59"/>
      <c r="AA168" s="59"/>
      <c r="AB168" s="59"/>
      <c r="AC168" s="59"/>
      <c r="AD168" s="59"/>
      <c r="AE168" s="59"/>
      <c r="AF168" s="59"/>
      <c r="AG168" s="59"/>
      <c r="AH168" s="59"/>
      <c r="AI168" s="59"/>
      <c r="AJ168" s="59" t="n">
        <v>1</v>
      </c>
      <c r="AK168" s="59"/>
      <c r="AL168" s="59"/>
      <c r="AM168" s="59"/>
      <c r="AN168" s="59"/>
      <c r="AO168" s="59"/>
      <c r="AP168" s="59"/>
      <c r="AQ168" s="59"/>
      <c r="AR168" s="59"/>
      <c r="AS168" s="59"/>
      <c r="AT168" s="59"/>
      <c r="AU168" s="59"/>
      <c r="AV168" s="59"/>
      <c r="AW168" s="59"/>
      <c r="AX168" s="59"/>
      <c r="AY168" s="59"/>
      <c r="AZ168" s="59"/>
      <c r="BA168" s="59"/>
      <c r="BB168" s="59"/>
      <c r="BC168" s="59"/>
      <c r="BD168" s="59"/>
      <c r="BE168" s="59"/>
      <c r="BF168" s="59"/>
      <c r="BG168" s="59"/>
      <c r="BH168" s="60"/>
      <c r="BI168" s="64"/>
    </row>
    <row r="169" s="62" customFormat="true" ht="38.45" hidden="false" customHeight="true" outlineLevel="0" collapsed="false">
      <c r="B169" s="93"/>
      <c r="C169" s="52"/>
      <c r="D169" s="51"/>
      <c r="E169" s="52"/>
      <c r="F169" s="63" t="s">
        <v>46</v>
      </c>
      <c r="G169" s="54"/>
      <c r="H169" s="55" t="n">
        <f aca="false">COUNT(M169:BH169)</f>
        <v>1</v>
      </c>
      <c r="I169" s="57"/>
      <c r="J169" s="57"/>
      <c r="K169" s="58"/>
      <c r="L169" s="52"/>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59"/>
      <c r="AJ169" s="59" t="n">
        <v>1</v>
      </c>
      <c r="AK169" s="59"/>
      <c r="AL169" s="59"/>
      <c r="AM169" s="59"/>
      <c r="AN169" s="59"/>
      <c r="AO169" s="59"/>
      <c r="AP169" s="59"/>
      <c r="AQ169" s="59"/>
      <c r="AR169" s="59"/>
      <c r="AS169" s="59"/>
      <c r="AT169" s="59"/>
      <c r="AU169" s="59"/>
      <c r="AV169" s="59"/>
      <c r="AW169" s="59"/>
      <c r="AX169" s="59"/>
      <c r="AY169" s="59"/>
      <c r="AZ169" s="59"/>
      <c r="BA169" s="59"/>
      <c r="BB169" s="59"/>
      <c r="BC169" s="59"/>
      <c r="BD169" s="59"/>
      <c r="BE169" s="59"/>
      <c r="BF169" s="59"/>
      <c r="BG169" s="59"/>
      <c r="BH169" s="60"/>
      <c r="BI169" s="64"/>
    </row>
    <row r="170" s="1" customFormat="true" ht="38.45" hidden="false" customHeight="true" outlineLevel="0" collapsed="false">
      <c r="B170" s="89" t="s">
        <v>185</v>
      </c>
      <c r="C170" s="89"/>
      <c r="D170" s="89"/>
      <c r="E170" s="89"/>
      <c r="F170" s="89"/>
      <c r="G170" s="89"/>
      <c r="H170" s="89"/>
      <c r="I170" s="89"/>
      <c r="J170" s="89"/>
      <c r="K170" s="89"/>
      <c r="L170" s="89"/>
      <c r="M170" s="89"/>
      <c r="N170" s="89"/>
      <c r="O170" s="89"/>
      <c r="P170" s="89"/>
      <c r="Q170" s="89"/>
      <c r="R170" s="89"/>
      <c r="S170" s="89"/>
      <c r="T170" s="89"/>
      <c r="U170" s="89"/>
      <c r="V170" s="89"/>
      <c r="W170" s="89"/>
      <c r="X170" s="89"/>
      <c r="Y170" s="89"/>
      <c r="Z170" s="89"/>
      <c r="AA170" s="89"/>
      <c r="AB170" s="89"/>
      <c r="AC170" s="89"/>
      <c r="AD170" s="89"/>
      <c r="AE170" s="89"/>
      <c r="AF170" s="89"/>
      <c r="AG170" s="89"/>
      <c r="AH170" s="89"/>
      <c r="AI170" s="89"/>
      <c r="AJ170" s="89"/>
      <c r="AK170" s="89"/>
      <c r="AL170" s="89"/>
      <c r="AM170" s="89"/>
      <c r="AN170" s="89"/>
      <c r="AO170" s="89"/>
      <c r="AP170" s="89"/>
      <c r="AQ170" s="89"/>
      <c r="AR170" s="89"/>
      <c r="AS170" s="89"/>
      <c r="AT170" s="89"/>
      <c r="AU170" s="89"/>
      <c r="AV170" s="89"/>
      <c r="AW170" s="89"/>
      <c r="AX170" s="89"/>
      <c r="AY170" s="89"/>
      <c r="AZ170" s="89"/>
      <c r="BA170" s="89"/>
      <c r="BB170" s="89"/>
      <c r="BC170" s="89"/>
      <c r="BD170" s="89"/>
      <c r="BE170" s="89"/>
      <c r="BF170" s="89"/>
      <c r="BG170" s="89"/>
      <c r="BH170" s="89"/>
      <c r="BI170" s="61"/>
    </row>
    <row r="171" s="1" customFormat="true" ht="45.6" hidden="false" customHeight="true" outlineLevel="0" collapsed="false">
      <c r="B171" s="94" t="s">
        <v>186</v>
      </c>
      <c r="C171" s="69" t="s">
        <v>187</v>
      </c>
      <c r="D171" s="68" t="s">
        <v>188</v>
      </c>
      <c r="E171" s="52" t="s">
        <v>118</v>
      </c>
      <c r="F171" s="65" t="s">
        <v>41</v>
      </c>
      <c r="G171" s="54" t="n">
        <f aca="false">IF(H172=H171,100%,H172/H171)</f>
        <v>1</v>
      </c>
      <c r="H171" s="55" t="n">
        <f aca="false">SUM(M171:BH171)</f>
        <v>3</v>
      </c>
      <c r="I171" s="95" t="s">
        <v>189</v>
      </c>
      <c r="J171" s="57" t="s">
        <v>87</v>
      </c>
      <c r="K171" s="58" t="s">
        <v>190</v>
      </c>
      <c r="L171" s="52" t="s">
        <v>45</v>
      </c>
      <c r="M171" s="59"/>
      <c r="N171" s="59"/>
      <c r="O171" s="59"/>
      <c r="P171" s="59"/>
      <c r="Q171" s="59"/>
      <c r="R171" s="59"/>
      <c r="S171" s="59"/>
      <c r="T171" s="59"/>
      <c r="U171" s="59"/>
      <c r="V171" s="59"/>
      <c r="W171" s="59"/>
      <c r="X171" s="59"/>
      <c r="Y171" s="59"/>
      <c r="Z171" s="59"/>
      <c r="AA171" s="59"/>
      <c r="AB171" s="59"/>
      <c r="AC171" s="96"/>
      <c r="AD171" s="59"/>
      <c r="AE171" s="85" t="n">
        <v>1</v>
      </c>
      <c r="AF171" s="59"/>
      <c r="AG171" s="59"/>
      <c r="AH171" s="59"/>
      <c r="AI171" s="59"/>
      <c r="AJ171" s="85" t="n">
        <v>1</v>
      </c>
      <c r="AK171" s="85" t="n">
        <v>1</v>
      </c>
      <c r="AL171" s="59"/>
      <c r="AM171" s="59"/>
      <c r="AN171" s="59"/>
      <c r="AO171" s="59"/>
      <c r="AP171" s="59"/>
      <c r="AQ171" s="59"/>
      <c r="AR171" s="59"/>
      <c r="AS171" s="59"/>
      <c r="AT171" s="59"/>
      <c r="AU171" s="59"/>
      <c r="AV171" s="59"/>
      <c r="AW171" s="59"/>
      <c r="AX171" s="59"/>
      <c r="AY171" s="59"/>
      <c r="AZ171" s="59"/>
      <c r="BA171" s="59"/>
      <c r="BB171" s="59"/>
      <c r="BC171" s="59"/>
      <c r="BD171" s="59"/>
      <c r="BE171" s="59"/>
      <c r="BF171" s="59"/>
      <c r="BG171" s="59"/>
      <c r="BH171" s="60"/>
      <c r="BI171" s="97"/>
    </row>
    <row r="172" s="1" customFormat="true" ht="35.25" hidden="false" customHeight="true" outlineLevel="0" collapsed="false">
      <c r="B172" s="94"/>
      <c r="C172" s="69"/>
      <c r="D172" s="68"/>
      <c r="E172" s="52"/>
      <c r="F172" s="63" t="s">
        <v>46</v>
      </c>
      <c r="G172" s="54"/>
      <c r="H172" s="55" t="n">
        <f aca="false">SUM(M172:BH172)</f>
        <v>3</v>
      </c>
      <c r="I172" s="95"/>
      <c r="J172" s="57"/>
      <c r="K172" s="58"/>
      <c r="L172" s="52"/>
      <c r="M172" s="59"/>
      <c r="N172" s="59"/>
      <c r="O172" s="59"/>
      <c r="P172" s="59"/>
      <c r="Q172" s="59"/>
      <c r="R172" s="59"/>
      <c r="S172" s="59"/>
      <c r="T172" s="59"/>
      <c r="U172" s="59"/>
      <c r="V172" s="59"/>
      <c r="W172" s="59"/>
      <c r="X172" s="59"/>
      <c r="Y172" s="59"/>
      <c r="Z172" s="59"/>
      <c r="AA172" s="59"/>
      <c r="AB172" s="59"/>
      <c r="AC172" s="59"/>
      <c r="AD172" s="59"/>
      <c r="AE172" s="59" t="n">
        <v>1</v>
      </c>
      <c r="AF172" s="59"/>
      <c r="AG172" s="59"/>
      <c r="AH172" s="59"/>
      <c r="AI172" s="59"/>
      <c r="AJ172" s="59" t="n">
        <v>1</v>
      </c>
      <c r="AK172" s="59" t="n">
        <v>1</v>
      </c>
      <c r="AL172" s="59"/>
      <c r="AM172" s="59"/>
      <c r="AN172" s="59"/>
      <c r="AO172" s="59"/>
      <c r="AP172" s="59"/>
      <c r="AQ172" s="59"/>
      <c r="AR172" s="59"/>
      <c r="AS172" s="59"/>
      <c r="AT172" s="59"/>
      <c r="AU172" s="59"/>
      <c r="AV172" s="59"/>
      <c r="AW172" s="59"/>
      <c r="AX172" s="59"/>
      <c r="AY172" s="59"/>
      <c r="AZ172" s="59"/>
      <c r="BA172" s="59"/>
      <c r="BB172" s="59"/>
      <c r="BC172" s="59"/>
      <c r="BD172" s="59"/>
      <c r="BE172" s="59"/>
      <c r="BF172" s="59"/>
      <c r="BG172" s="59"/>
      <c r="BH172" s="60"/>
      <c r="BI172" s="97"/>
    </row>
    <row r="173" s="1" customFormat="true" ht="38.45" hidden="false" customHeight="true" outlineLevel="0" collapsed="false">
      <c r="B173" s="94"/>
      <c r="C173" s="69" t="s">
        <v>153</v>
      </c>
      <c r="D173" s="68" t="s">
        <v>191</v>
      </c>
      <c r="E173" s="52" t="s">
        <v>118</v>
      </c>
      <c r="F173" s="65" t="s">
        <v>41</v>
      </c>
      <c r="G173" s="54" t="n">
        <f aca="false">IF(H174=H173,100%,H174/H173)</f>
        <v>1</v>
      </c>
      <c r="H173" s="55" t="n">
        <f aca="false">SUM(M173:BH173)</f>
        <v>1</v>
      </c>
      <c r="I173" s="95"/>
      <c r="J173" s="57"/>
      <c r="K173" s="57" t="s">
        <v>192</v>
      </c>
      <c r="L173" s="52" t="s">
        <v>45</v>
      </c>
      <c r="M173" s="59"/>
      <c r="N173" s="59"/>
      <c r="O173" s="59"/>
      <c r="P173" s="59"/>
      <c r="Q173" s="59"/>
      <c r="R173" s="59"/>
      <c r="S173" s="59"/>
      <c r="T173" s="59"/>
      <c r="U173" s="59"/>
      <c r="V173" s="59"/>
      <c r="W173" s="59"/>
      <c r="X173" s="59"/>
      <c r="Y173" s="59"/>
      <c r="Z173" s="59"/>
      <c r="AA173" s="59"/>
      <c r="AB173" s="59"/>
      <c r="AC173" s="59"/>
      <c r="AD173" s="59"/>
      <c r="AE173" s="96"/>
      <c r="AF173" s="59"/>
      <c r="AG173" s="59"/>
      <c r="AH173" s="59"/>
      <c r="AI173" s="59"/>
      <c r="AJ173" s="59"/>
      <c r="AK173" s="59"/>
      <c r="AL173" s="59"/>
      <c r="AM173" s="59"/>
      <c r="AN173" s="59"/>
      <c r="AO173" s="59"/>
      <c r="AP173" s="59"/>
      <c r="AQ173" s="59"/>
      <c r="AR173" s="59"/>
      <c r="AS173" s="59"/>
      <c r="AT173" s="59"/>
      <c r="AU173" s="59"/>
      <c r="AV173" s="59"/>
      <c r="AW173" s="59"/>
      <c r="AX173" s="59"/>
      <c r="AY173" s="59"/>
      <c r="AZ173" s="59"/>
      <c r="BA173" s="59"/>
      <c r="BB173" s="59"/>
      <c r="BC173" s="59" t="n">
        <v>1</v>
      </c>
      <c r="BD173" s="59"/>
      <c r="BE173" s="59"/>
      <c r="BF173" s="59"/>
      <c r="BG173" s="59"/>
      <c r="BH173" s="60"/>
      <c r="BI173" s="97"/>
    </row>
    <row r="174" s="1" customFormat="true" ht="38.45" hidden="false" customHeight="true" outlineLevel="0" collapsed="false">
      <c r="B174" s="94"/>
      <c r="C174" s="69"/>
      <c r="D174" s="68"/>
      <c r="E174" s="52"/>
      <c r="F174" s="63" t="s">
        <v>46</v>
      </c>
      <c r="G174" s="54"/>
      <c r="H174" s="55" t="n">
        <f aca="false">SUM(M174:BH174)</f>
        <v>1</v>
      </c>
      <c r="I174" s="95"/>
      <c r="J174" s="57"/>
      <c r="K174" s="57"/>
      <c r="L174" s="52"/>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t="n">
        <v>1</v>
      </c>
      <c r="BD174" s="59"/>
      <c r="BE174" s="59"/>
      <c r="BF174" s="59"/>
      <c r="BG174" s="59"/>
      <c r="BH174" s="60"/>
      <c r="BI174" s="97"/>
    </row>
    <row r="175" s="1" customFormat="true" ht="38.45" hidden="false" customHeight="true" outlineLevel="0" collapsed="false">
      <c r="B175" s="94"/>
      <c r="C175" s="69"/>
      <c r="D175" s="68" t="s">
        <v>193</v>
      </c>
      <c r="E175" s="52" t="s">
        <v>118</v>
      </c>
      <c r="F175" s="65" t="s">
        <v>41</v>
      </c>
      <c r="G175" s="54" t="n">
        <f aca="false">IF(H176=H175,100%,H176/H175)</f>
        <v>1</v>
      </c>
      <c r="H175" s="55" t="n">
        <f aca="false">COUNT(M175:BH175)</f>
        <v>1</v>
      </c>
      <c r="I175" s="95"/>
      <c r="J175" s="57"/>
      <c r="K175" s="57" t="s">
        <v>194</v>
      </c>
      <c r="L175" s="52" t="s">
        <v>45</v>
      </c>
      <c r="M175" s="59"/>
      <c r="N175" s="59"/>
      <c r="O175" s="59"/>
      <c r="P175" s="59"/>
      <c r="Q175" s="59"/>
      <c r="R175" s="59"/>
      <c r="S175" s="59"/>
      <c r="T175" s="59"/>
      <c r="U175" s="59"/>
      <c r="V175" s="59"/>
      <c r="W175" s="59"/>
      <c r="X175" s="96"/>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t="n">
        <v>1</v>
      </c>
      <c r="AY175" s="59"/>
      <c r="AZ175" s="59"/>
      <c r="BA175" s="59"/>
      <c r="BB175" s="59"/>
      <c r="BC175" s="59"/>
      <c r="BD175" s="59"/>
      <c r="BE175" s="59"/>
      <c r="BF175" s="59"/>
      <c r="BG175" s="59"/>
      <c r="BH175" s="60"/>
      <c r="BI175" s="97"/>
    </row>
    <row r="176" s="1" customFormat="true" ht="38.45" hidden="false" customHeight="true" outlineLevel="0" collapsed="false">
      <c r="B176" s="94"/>
      <c r="C176" s="69"/>
      <c r="D176" s="68"/>
      <c r="E176" s="52"/>
      <c r="F176" s="63" t="s">
        <v>46</v>
      </c>
      <c r="G176" s="54"/>
      <c r="H176" s="55" t="n">
        <f aca="false">COUNT(M176:BH176)</f>
        <v>1</v>
      </c>
      <c r="I176" s="95"/>
      <c r="J176" s="57"/>
      <c r="K176" s="57"/>
      <c r="L176" s="52"/>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t="n">
        <v>1</v>
      </c>
      <c r="AY176" s="59"/>
      <c r="AZ176" s="59"/>
      <c r="BA176" s="59"/>
      <c r="BB176" s="59"/>
      <c r="BC176" s="59"/>
      <c r="BD176" s="59"/>
      <c r="BE176" s="59"/>
      <c r="BF176" s="59"/>
      <c r="BG176" s="59"/>
      <c r="BH176" s="60"/>
      <c r="BI176" s="97"/>
    </row>
    <row r="177" s="1" customFormat="true" ht="38.45" hidden="false" customHeight="true" outlineLevel="0" collapsed="false">
      <c r="B177" s="94"/>
      <c r="C177" s="69"/>
      <c r="D177" s="68" t="s">
        <v>195</v>
      </c>
      <c r="E177" s="52" t="s">
        <v>118</v>
      </c>
      <c r="F177" s="65" t="s">
        <v>41</v>
      </c>
      <c r="G177" s="54" t="n">
        <f aca="false">IF(H178=H177,100%,H178/H177)</f>
        <v>1</v>
      </c>
      <c r="H177" s="55" t="n">
        <f aca="false">COUNT(M177:BH177)</f>
        <v>1</v>
      </c>
      <c r="I177" s="95"/>
      <c r="J177" s="57"/>
      <c r="K177" s="57" t="s">
        <v>194</v>
      </c>
      <c r="L177" s="52" t="s">
        <v>45</v>
      </c>
      <c r="M177" s="59"/>
      <c r="N177" s="59"/>
      <c r="O177" s="59"/>
      <c r="P177" s="59"/>
      <c r="Q177" s="59"/>
      <c r="R177" s="59"/>
      <c r="S177" s="96"/>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t="n">
        <v>1</v>
      </c>
      <c r="BC177" s="59"/>
      <c r="BD177" s="59"/>
      <c r="BE177" s="59"/>
      <c r="BF177" s="59"/>
      <c r="BG177" s="59"/>
      <c r="BH177" s="60"/>
      <c r="BI177" s="97"/>
    </row>
    <row r="178" s="1" customFormat="true" ht="38.45" hidden="false" customHeight="true" outlineLevel="0" collapsed="false">
      <c r="B178" s="94"/>
      <c r="C178" s="69"/>
      <c r="D178" s="68"/>
      <c r="E178" s="52"/>
      <c r="F178" s="63" t="s">
        <v>46</v>
      </c>
      <c r="G178" s="54"/>
      <c r="H178" s="55" t="n">
        <f aca="false">COUNT(M178:BH178)</f>
        <v>1</v>
      </c>
      <c r="I178" s="95"/>
      <c r="J178" s="57"/>
      <c r="K178" s="57"/>
      <c r="L178" s="52"/>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t="n">
        <v>1</v>
      </c>
      <c r="BC178" s="59"/>
      <c r="BD178" s="59"/>
      <c r="BE178" s="59"/>
      <c r="BF178" s="59"/>
      <c r="BG178" s="59"/>
      <c r="BH178" s="60"/>
      <c r="BI178" s="97"/>
    </row>
    <row r="179" s="1" customFormat="true" ht="38.45" hidden="false" customHeight="true" outlineLevel="0" collapsed="false">
      <c r="B179" s="94"/>
      <c r="C179" s="69"/>
      <c r="D179" s="68" t="s">
        <v>196</v>
      </c>
      <c r="E179" s="52" t="s">
        <v>118</v>
      </c>
      <c r="F179" s="65" t="s">
        <v>41</v>
      </c>
      <c r="G179" s="54" t="n">
        <f aca="false">IF(H180=H179,100%,H180/H179)</f>
        <v>1</v>
      </c>
      <c r="H179" s="55" t="n">
        <f aca="false">SUM(M179:BH179)</f>
        <v>2</v>
      </c>
      <c r="I179" s="95"/>
      <c r="J179" s="57"/>
      <c r="K179" s="57" t="s">
        <v>194</v>
      </c>
      <c r="L179" s="52" t="s">
        <v>45</v>
      </c>
      <c r="M179" s="59"/>
      <c r="N179" s="59"/>
      <c r="O179" s="59"/>
      <c r="P179" s="59"/>
      <c r="Q179" s="59"/>
      <c r="R179" s="59"/>
      <c r="S179" s="59"/>
      <c r="T179" s="59"/>
      <c r="U179" s="59"/>
      <c r="V179" s="59"/>
      <c r="W179" s="59"/>
      <c r="X179" s="59"/>
      <c r="Y179" s="59"/>
      <c r="Z179" s="59"/>
      <c r="AA179" s="59"/>
      <c r="AB179" s="59"/>
      <c r="AC179" s="59"/>
      <c r="AD179" s="59"/>
      <c r="AE179" s="96"/>
      <c r="AF179" s="59"/>
      <c r="AG179" s="59"/>
      <c r="AH179" s="59"/>
      <c r="AI179" s="59"/>
      <c r="AJ179" s="59"/>
      <c r="AK179" s="59"/>
      <c r="AL179" s="59"/>
      <c r="AM179" s="59"/>
      <c r="AN179" s="59"/>
      <c r="AO179" s="59"/>
      <c r="AP179" s="59"/>
      <c r="AQ179" s="59"/>
      <c r="AR179" s="59"/>
      <c r="AS179" s="59" t="n">
        <v>1</v>
      </c>
      <c r="AT179" s="59"/>
      <c r="AU179" s="59"/>
      <c r="AV179" s="59"/>
      <c r="AW179" s="59"/>
      <c r="AX179" s="59"/>
      <c r="AY179" s="59"/>
      <c r="AZ179" s="59"/>
      <c r="BA179" s="59"/>
      <c r="BB179" s="59"/>
      <c r="BC179" s="59"/>
      <c r="BD179" s="59" t="n">
        <v>1</v>
      </c>
      <c r="BE179" s="59"/>
      <c r="BF179" s="59"/>
      <c r="BG179" s="59"/>
      <c r="BH179" s="60"/>
      <c r="BI179" s="97"/>
    </row>
    <row r="180" s="1" customFormat="true" ht="38.45" hidden="false" customHeight="true" outlineLevel="0" collapsed="false">
      <c r="B180" s="94"/>
      <c r="C180" s="69"/>
      <c r="D180" s="68"/>
      <c r="E180" s="52"/>
      <c r="F180" s="63" t="s">
        <v>46</v>
      </c>
      <c r="G180" s="54"/>
      <c r="H180" s="55" t="n">
        <f aca="false">COUNT(M180:BH180)</f>
        <v>2</v>
      </c>
      <c r="I180" s="95"/>
      <c r="J180" s="57"/>
      <c r="K180" s="57"/>
      <c r="L180" s="52"/>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t="n">
        <v>1</v>
      </c>
      <c r="AT180" s="59"/>
      <c r="AU180" s="59"/>
      <c r="AV180" s="59"/>
      <c r="AW180" s="59"/>
      <c r="AX180" s="59"/>
      <c r="AY180" s="59"/>
      <c r="AZ180" s="59"/>
      <c r="BA180" s="59"/>
      <c r="BB180" s="59"/>
      <c r="BC180" s="59"/>
      <c r="BD180" s="59" t="n">
        <v>1</v>
      </c>
      <c r="BE180" s="59"/>
      <c r="BF180" s="59"/>
      <c r="BG180" s="59"/>
      <c r="BH180" s="60"/>
      <c r="BI180" s="97"/>
    </row>
    <row r="181" s="1" customFormat="true" ht="38.45" hidden="false" customHeight="true" outlineLevel="0" collapsed="false">
      <c r="B181" s="94"/>
      <c r="C181" s="69"/>
      <c r="D181" s="98" t="s">
        <v>197</v>
      </c>
      <c r="E181" s="52" t="s">
        <v>118</v>
      </c>
      <c r="F181" s="65" t="s">
        <v>41</v>
      </c>
      <c r="G181" s="54" t="n">
        <f aca="false">IF(H182=H181,100%,H182/H181)</f>
        <v>1</v>
      </c>
      <c r="H181" s="55" t="n">
        <f aca="false">COUNT(M181:BH181)</f>
        <v>5</v>
      </c>
      <c r="I181" s="95"/>
      <c r="J181" s="57"/>
      <c r="K181" s="57" t="s">
        <v>198</v>
      </c>
      <c r="L181" s="52" t="s">
        <v>45</v>
      </c>
      <c r="M181" s="59"/>
      <c r="N181" s="59"/>
      <c r="O181" s="59" t="n">
        <v>1</v>
      </c>
      <c r="P181" s="59" t="n">
        <v>1</v>
      </c>
      <c r="Q181" s="59" t="n">
        <v>1</v>
      </c>
      <c r="R181" s="59"/>
      <c r="S181" s="59" t="n">
        <v>1</v>
      </c>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t="n">
        <v>1</v>
      </c>
      <c r="AX181" s="59"/>
      <c r="AY181" s="59"/>
      <c r="AZ181" s="59"/>
      <c r="BA181" s="59"/>
      <c r="BB181" s="59"/>
      <c r="BC181" s="59"/>
      <c r="BD181" s="59"/>
      <c r="BE181" s="59"/>
      <c r="BF181" s="59"/>
      <c r="BG181" s="59"/>
      <c r="BH181" s="60"/>
      <c r="BI181" s="97"/>
    </row>
    <row r="182" s="1" customFormat="true" ht="38.45" hidden="false" customHeight="true" outlineLevel="0" collapsed="false">
      <c r="B182" s="94"/>
      <c r="C182" s="69"/>
      <c r="D182" s="98"/>
      <c r="E182" s="52"/>
      <c r="F182" s="63" t="s">
        <v>46</v>
      </c>
      <c r="G182" s="54"/>
      <c r="H182" s="55" t="n">
        <f aca="false">COUNT(M182:BH182)</f>
        <v>5</v>
      </c>
      <c r="I182" s="95"/>
      <c r="J182" s="57"/>
      <c r="K182" s="57"/>
      <c r="L182" s="52"/>
      <c r="M182" s="59"/>
      <c r="N182" s="59"/>
      <c r="O182" s="59" t="n">
        <v>1</v>
      </c>
      <c r="P182" s="59" t="n">
        <v>1</v>
      </c>
      <c r="Q182" s="59" t="n">
        <v>1</v>
      </c>
      <c r="R182" s="59"/>
      <c r="S182" s="59" t="n">
        <v>1</v>
      </c>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t="n">
        <v>1</v>
      </c>
      <c r="AX182" s="59"/>
      <c r="AY182" s="59"/>
      <c r="AZ182" s="59"/>
      <c r="BA182" s="59"/>
      <c r="BB182" s="59"/>
      <c r="BC182" s="59"/>
      <c r="BD182" s="59"/>
      <c r="BE182" s="59"/>
      <c r="BF182" s="59"/>
      <c r="BG182" s="59"/>
      <c r="BH182" s="60"/>
      <c r="BI182" s="97"/>
    </row>
    <row r="183" s="1" customFormat="true" ht="59.25" hidden="false" customHeight="true" outlineLevel="0" collapsed="false">
      <c r="B183" s="94"/>
      <c r="C183" s="69" t="s">
        <v>199</v>
      </c>
      <c r="D183" s="68" t="s">
        <v>200</v>
      </c>
      <c r="E183" s="52" t="s">
        <v>118</v>
      </c>
      <c r="F183" s="65" t="s">
        <v>41</v>
      </c>
      <c r="G183" s="54" t="n">
        <f aca="false">IF(H184=H183,100%,H184/H183)</f>
        <v>1</v>
      </c>
      <c r="H183" s="55" t="n">
        <f aca="false">COUNT(M183:BH183)</f>
        <v>1</v>
      </c>
      <c r="I183" s="95"/>
      <c r="J183" s="57"/>
      <c r="K183" s="55" t="s">
        <v>194</v>
      </c>
      <c r="L183" s="52" t="s">
        <v>201</v>
      </c>
      <c r="M183" s="59"/>
      <c r="N183" s="59"/>
      <c r="O183" s="59"/>
      <c r="P183" s="59"/>
      <c r="Q183" s="59"/>
      <c r="R183" s="59" t="n">
        <v>1</v>
      </c>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9"/>
      <c r="BG183" s="59"/>
      <c r="BH183" s="60"/>
      <c r="BI183" s="97"/>
    </row>
    <row r="184" s="1" customFormat="true" ht="38.45" hidden="false" customHeight="true" outlineLevel="0" collapsed="false">
      <c r="B184" s="94"/>
      <c r="C184" s="69"/>
      <c r="D184" s="68"/>
      <c r="E184" s="52"/>
      <c r="F184" s="63" t="s">
        <v>46</v>
      </c>
      <c r="G184" s="54"/>
      <c r="H184" s="55" t="n">
        <f aca="false">COUNT(M184:BH184)</f>
        <v>1</v>
      </c>
      <c r="I184" s="95"/>
      <c r="J184" s="57"/>
      <c r="K184" s="55"/>
      <c r="L184" s="52"/>
      <c r="M184" s="59"/>
      <c r="N184" s="59"/>
      <c r="O184" s="59"/>
      <c r="P184" s="59"/>
      <c r="Q184" s="59"/>
      <c r="R184" s="59" t="n">
        <v>1</v>
      </c>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9"/>
      <c r="BG184" s="59"/>
      <c r="BH184" s="60"/>
      <c r="BI184" s="97"/>
    </row>
    <row r="185" s="1" customFormat="true" ht="38.45" hidden="false" customHeight="true" outlineLevel="0" collapsed="false">
      <c r="B185" s="94"/>
      <c r="C185" s="69"/>
      <c r="D185" s="68" t="s">
        <v>202</v>
      </c>
      <c r="E185" s="52" t="s">
        <v>118</v>
      </c>
      <c r="F185" s="65" t="s">
        <v>41</v>
      </c>
      <c r="G185" s="54" t="n">
        <f aca="false">IF(H186=H185,100%,H186/H185)</f>
        <v>1</v>
      </c>
      <c r="H185" s="55" t="n">
        <f aca="false">COUNT(M185:BH185)</f>
        <v>1</v>
      </c>
      <c r="I185" s="95"/>
      <c r="J185" s="57"/>
      <c r="K185" s="55" t="s">
        <v>194</v>
      </c>
      <c r="L185" s="52" t="s">
        <v>45</v>
      </c>
      <c r="M185" s="59"/>
      <c r="N185" s="59"/>
      <c r="O185" s="59"/>
      <c r="P185" s="59"/>
      <c r="Q185" s="59"/>
      <c r="R185" s="59"/>
      <c r="S185" s="59"/>
      <c r="T185" s="59"/>
      <c r="U185" s="59"/>
      <c r="V185" s="59"/>
      <c r="W185" s="96"/>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t="n">
        <v>1</v>
      </c>
      <c r="BC185" s="59"/>
      <c r="BD185" s="59"/>
      <c r="BE185" s="59"/>
      <c r="BF185" s="59"/>
      <c r="BG185" s="59"/>
      <c r="BH185" s="60"/>
      <c r="BI185" s="97"/>
    </row>
    <row r="186" s="1" customFormat="true" ht="38.45" hidden="false" customHeight="true" outlineLevel="0" collapsed="false">
      <c r="B186" s="94"/>
      <c r="C186" s="69"/>
      <c r="D186" s="68"/>
      <c r="E186" s="52"/>
      <c r="F186" s="63" t="s">
        <v>46</v>
      </c>
      <c r="G186" s="54"/>
      <c r="H186" s="55" t="n">
        <f aca="false">COUNT(M186:BH186)</f>
        <v>1</v>
      </c>
      <c r="I186" s="95"/>
      <c r="J186" s="57"/>
      <c r="K186" s="55"/>
      <c r="L186" s="52"/>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t="n">
        <v>1</v>
      </c>
      <c r="BC186" s="59"/>
      <c r="BD186" s="59"/>
      <c r="BE186" s="59"/>
      <c r="BF186" s="59"/>
      <c r="BG186" s="59"/>
      <c r="BH186" s="60"/>
      <c r="BI186" s="97"/>
    </row>
    <row r="187" s="1" customFormat="true" ht="38.45" hidden="false" customHeight="true" outlineLevel="0" collapsed="false">
      <c r="B187" s="94"/>
      <c r="C187" s="69"/>
      <c r="D187" s="68" t="s">
        <v>203</v>
      </c>
      <c r="E187" s="52" t="s">
        <v>118</v>
      </c>
      <c r="F187" s="65" t="s">
        <v>41</v>
      </c>
      <c r="G187" s="54" t="n">
        <f aca="false">IF(H188=H187,100%,H188/H187)</f>
        <v>1</v>
      </c>
      <c r="H187" s="55" t="n">
        <f aca="false">COUNT(M187:BH187)</f>
        <v>1</v>
      </c>
      <c r="I187" s="95"/>
      <c r="J187" s="57"/>
      <c r="K187" s="55" t="s">
        <v>194</v>
      </c>
      <c r="L187" s="52" t="s">
        <v>45</v>
      </c>
      <c r="M187" s="99"/>
      <c r="N187" s="99"/>
      <c r="O187" s="99"/>
      <c r="P187" s="99"/>
      <c r="Q187" s="99"/>
      <c r="R187" s="99"/>
      <c r="S187" s="99"/>
      <c r="T187" s="99"/>
      <c r="U187" s="99"/>
      <c r="V187" s="99"/>
      <c r="W187" s="99"/>
      <c r="X187" s="99"/>
      <c r="Y187" s="99"/>
      <c r="Z187" s="99"/>
      <c r="AA187" s="99"/>
      <c r="AB187" s="99"/>
      <c r="AC187" s="99"/>
      <c r="AD187" s="99"/>
      <c r="AE187" s="59"/>
      <c r="AF187" s="99"/>
      <c r="AG187" s="99"/>
      <c r="AH187" s="99"/>
      <c r="AI187" s="99"/>
      <c r="AJ187" s="99"/>
      <c r="AK187" s="99"/>
      <c r="AL187" s="99"/>
      <c r="AM187" s="99"/>
      <c r="AN187" s="99"/>
      <c r="AO187" s="99"/>
      <c r="AP187" s="99"/>
      <c r="AQ187" s="99"/>
      <c r="AR187" s="99"/>
      <c r="AS187" s="99"/>
      <c r="AT187" s="99"/>
      <c r="AU187" s="99"/>
      <c r="AV187" s="99"/>
      <c r="AW187" s="99"/>
      <c r="AX187" s="59" t="n">
        <v>1</v>
      </c>
      <c r="AY187" s="99"/>
      <c r="AZ187" s="99"/>
      <c r="BA187" s="99"/>
      <c r="BB187" s="99"/>
      <c r="BC187" s="99"/>
      <c r="BD187" s="99"/>
      <c r="BE187" s="99"/>
      <c r="BF187" s="99"/>
      <c r="BG187" s="99"/>
      <c r="BH187" s="100"/>
      <c r="BI187" s="97"/>
    </row>
    <row r="188" s="1" customFormat="true" ht="38.45" hidden="false" customHeight="true" outlineLevel="0" collapsed="false">
      <c r="B188" s="94"/>
      <c r="C188" s="69"/>
      <c r="D188" s="68"/>
      <c r="E188" s="52"/>
      <c r="F188" s="63" t="s">
        <v>46</v>
      </c>
      <c r="G188" s="54"/>
      <c r="H188" s="55" t="n">
        <f aca="false">COUNT(M188:BH188)</f>
        <v>1</v>
      </c>
      <c r="I188" s="95"/>
      <c r="J188" s="57"/>
      <c r="K188" s="55"/>
      <c r="L188" s="52"/>
      <c r="M188" s="99"/>
      <c r="N188" s="99"/>
      <c r="O188" s="99"/>
      <c r="P188" s="99"/>
      <c r="Q188" s="99"/>
      <c r="R188" s="99"/>
      <c r="S188" s="99"/>
      <c r="T188" s="99"/>
      <c r="U188" s="99"/>
      <c r="V188" s="99"/>
      <c r="W188" s="99"/>
      <c r="X188" s="99"/>
      <c r="Y188" s="99"/>
      <c r="Z188" s="99"/>
      <c r="AA188" s="99"/>
      <c r="AB188" s="99"/>
      <c r="AC188" s="99"/>
      <c r="AD188" s="99"/>
      <c r="AE188" s="59"/>
      <c r="AF188" s="99"/>
      <c r="AG188" s="99"/>
      <c r="AH188" s="99"/>
      <c r="AI188" s="99"/>
      <c r="AJ188" s="99"/>
      <c r="AK188" s="99"/>
      <c r="AL188" s="99"/>
      <c r="AM188" s="99"/>
      <c r="AN188" s="99"/>
      <c r="AO188" s="99"/>
      <c r="AP188" s="99"/>
      <c r="AQ188" s="99"/>
      <c r="AR188" s="99"/>
      <c r="AS188" s="99"/>
      <c r="AT188" s="99"/>
      <c r="AU188" s="99"/>
      <c r="AV188" s="99"/>
      <c r="AW188" s="99"/>
      <c r="AX188" s="59" t="n">
        <v>1</v>
      </c>
      <c r="AY188" s="99"/>
      <c r="AZ188" s="99"/>
      <c r="BA188" s="99"/>
      <c r="BB188" s="99"/>
      <c r="BC188" s="99"/>
      <c r="BD188" s="99"/>
      <c r="BE188" s="99"/>
      <c r="BF188" s="99"/>
      <c r="BG188" s="99"/>
      <c r="BH188" s="100"/>
      <c r="BI188" s="97"/>
    </row>
    <row r="189" s="101" customFormat="true" ht="38.45" hidden="false" customHeight="true" outlineLevel="0" collapsed="false">
      <c r="B189" s="94"/>
      <c r="C189" s="69" t="s">
        <v>204</v>
      </c>
      <c r="D189" s="68" t="s">
        <v>205</v>
      </c>
      <c r="E189" s="52" t="s">
        <v>118</v>
      </c>
      <c r="F189" s="53" t="s">
        <v>41</v>
      </c>
      <c r="G189" s="54" t="n">
        <f aca="false">IF(H190=H189,100%,H190/H189)</f>
        <v>1</v>
      </c>
      <c r="H189" s="55" t="n">
        <f aca="false">COUNT(M189:BH189)</f>
        <v>5</v>
      </c>
      <c r="I189" s="95"/>
      <c r="J189" s="57"/>
      <c r="K189" s="55" t="s">
        <v>192</v>
      </c>
      <c r="L189" s="52" t="s">
        <v>45</v>
      </c>
      <c r="M189" s="99"/>
      <c r="N189" s="99"/>
      <c r="O189" s="99"/>
      <c r="P189" s="99"/>
      <c r="Q189" s="99"/>
      <c r="R189" s="99"/>
      <c r="S189" s="99"/>
      <c r="T189" s="99"/>
      <c r="U189" s="99"/>
      <c r="V189" s="99"/>
      <c r="W189" s="59" t="n">
        <v>1</v>
      </c>
      <c r="X189" s="99"/>
      <c r="Y189" s="59" t="n">
        <v>1</v>
      </c>
      <c r="Z189" s="99"/>
      <c r="AA189" s="59"/>
      <c r="AB189" s="59"/>
      <c r="AC189" s="59"/>
      <c r="AD189" s="59" t="n">
        <v>1</v>
      </c>
      <c r="AE189" s="59" t="n">
        <v>1</v>
      </c>
      <c r="AF189" s="59" t="n">
        <v>1</v>
      </c>
      <c r="AG189" s="99"/>
      <c r="AH189" s="99"/>
      <c r="AI189" s="99"/>
      <c r="AJ189" s="99"/>
      <c r="AK189" s="99"/>
      <c r="AL189" s="99"/>
      <c r="AM189" s="99"/>
      <c r="AN189" s="99"/>
      <c r="AO189" s="99"/>
      <c r="AP189" s="99"/>
      <c r="AQ189" s="99"/>
      <c r="AR189" s="99"/>
      <c r="AS189" s="99"/>
      <c r="AT189" s="99"/>
      <c r="AU189" s="99"/>
      <c r="AV189" s="99"/>
      <c r="AW189" s="99"/>
      <c r="AX189" s="99"/>
      <c r="AY189" s="99"/>
      <c r="AZ189" s="99"/>
      <c r="BA189" s="99"/>
      <c r="BB189" s="99"/>
      <c r="BC189" s="99"/>
      <c r="BD189" s="99"/>
      <c r="BE189" s="99"/>
      <c r="BF189" s="99"/>
      <c r="BG189" s="99"/>
      <c r="BH189" s="100"/>
      <c r="BI189" s="102"/>
    </row>
    <row r="190" s="1" customFormat="true" ht="55.5" hidden="false" customHeight="true" outlineLevel="0" collapsed="false">
      <c r="B190" s="94"/>
      <c r="C190" s="69"/>
      <c r="D190" s="68"/>
      <c r="E190" s="52"/>
      <c r="F190" s="63" t="s">
        <v>46</v>
      </c>
      <c r="G190" s="54"/>
      <c r="H190" s="55" t="n">
        <f aca="false">COUNT(M190:BH190)</f>
        <v>5</v>
      </c>
      <c r="I190" s="95"/>
      <c r="J190" s="57"/>
      <c r="K190" s="55"/>
      <c r="L190" s="52"/>
      <c r="M190" s="99"/>
      <c r="N190" s="99"/>
      <c r="O190" s="99"/>
      <c r="P190" s="99"/>
      <c r="Q190" s="99"/>
      <c r="R190" s="99"/>
      <c r="S190" s="99"/>
      <c r="T190" s="99"/>
      <c r="U190" s="99"/>
      <c r="V190" s="99"/>
      <c r="W190" s="59" t="n">
        <v>1</v>
      </c>
      <c r="X190" s="99"/>
      <c r="Y190" s="59" t="n">
        <v>1</v>
      </c>
      <c r="Z190" s="99"/>
      <c r="AA190" s="99"/>
      <c r="AB190" s="99"/>
      <c r="AC190" s="99"/>
      <c r="AD190" s="59" t="n">
        <v>1</v>
      </c>
      <c r="AE190" s="59" t="n">
        <v>1</v>
      </c>
      <c r="AF190" s="59" t="n">
        <v>1</v>
      </c>
      <c r="AG190" s="99"/>
      <c r="AH190" s="99"/>
      <c r="AI190" s="99"/>
      <c r="AJ190" s="99"/>
      <c r="AK190" s="99"/>
      <c r="AL190" s="99"/>
      <c r="AM190" s="99"/>
      <c r="AN190" s="99"/>
      <c r="AO190" s="99"/>
      <c r="AP190" s="99"/>
      <c r="AQ190" s="99"/>
      <c r="AR190" s="99"/>
      <c r="AS190" s="99"/>
      <c r="AT190" s="99"/>
      <c r="AU190" s="99"/>
      <c r="AV190" s="99"/>
      <c r="AW190" s="99"/>
      <c r="AX190" s="99"/>
      <c r="AY190" s="99"/>
      <c r="AZ190" s="99"/>
      <c r="BA190" s="99"/>
      <c r="BB190" s="99"/>
      <c r="BC190" s="99"/>
      <c r="BD190" s="99"/>
      <c r="BE190" s="99"/>
      <c r="BF190" s="99"/>
      <c r="BG190" s="99"/>
      <c r="BH190" s="100"/>
      <c r="BI190" s="97"/>
    </row>
    <row r="191" s="1" customFormat="true" ht="38.45" hidden="false" customHeight="true" outlineLevel="0" collapsed="false">
      <c r="B191" s="94"/>
      <c r="C191" s="69" t="s">
        <v>206</v>
      </c>
      <c r="D191" s="68" t="s">
        <v>207</v>
      </c>
      <c r="E191" s="52" t="s">
        <v>118</v>
      </c>
      <c r="F191" s="65" t="s">
        <v>41</v>
      </c>
      <c r="G191" s="54" t="n">
        <f aca="false">IF(H192=H191,100%,H192/H191)</f>
        <v>0.866666666666667</v>
      </c>
      <c r="H191" s="55" t="n">
        <f aca="false">COUNT(M191:BH191)</f>
        <v>15</v>
      </c>
      <c r="I191" s="95"/>
      <c r="J191" s="57"/>
      <c r="K191" s="55" t="s">
        <v>192</v>
      </c>
      <c r="L191" s="52" t="s">
        <v>45</v>
      </c>
      <c r="M191" s="59"/>
      <c r="N191" s="99"/>
      <c r="O191" s="99"/>
      <c r="P191" s="59" t="n">
        <v>1</v>
      </c>
      <c r="Q191" s="59" t="n">
        <v>1</v>
      </c>
      <c r="R191" s="59" t="n">
        <v>1</v>
      </c>
      <c r="S191" s="59" t="n">
        <v>1</v>
      </c>
      <c r="T191" s="59" t="n">
        <v>1</v>
      </c>
      <c r="U191" s="59" t="n">
        <v>1</v>
      </c>
      <c r="V191" s="59"/>
      <c r="W191" s="59"/>
      <c r="X191" s="59"/>
      <c r="Y191" s="59" t="n">
        <v>1</v>
      </c>
      <c r="Z191" s="59"/>
      <c r="AA191" s="59"/>
      <c r="AB191" s="59"/>
      <c r="AC191" s="59" t="n">
        <v>1</v>
      </c>
      <c r="AD191" s="59"/>
      <c r="AE191" s="59"/>
      <c r="AF191" s="59"/>
      <c r="AG191" s="59" t="n">
        <v>1</v>
      </c>
      <c r="AH191" s="59"/>
      <c r="AI191" s="59"/>
      <c r="AJ191" s="59"/>
      <c r="AK191" s="59" t="n">
        <v>1</v>
      </c>
      <c r="AL191" s="59"/>
      <c r="AM191" s="59"/>
      <c r="AN191" s="59"/>
      <c r="AO191" s="59" t="n">
        <v>1</v>
      </c>
      <c r="AP191" s="59"/>
      <c r="AQ191" s="59"/>
      <c r="AR191" s="59"/>
      <c r="AS191" s="59" t="n">
        <v>1</v>
      </c>
      <c r="AT191" s="59"/>
      <c r="AU191" s="59"/>
      <c r="AV191" s="59"/>
      <c r="AW191" s="59" t="n">
        <v>1</v>
      </c>
      <c r="AX191" s="59"/>
      <c r="AY191" s="59"/>
      <c r="AZ191" s="59"/>
      <c r="BA191" s="59" t="n">
        <v>1</v>
      </c>
      <c r="BB191" s="59"/>
      <c r="BC191" s="59"/>
      <c r="BD191" s="59"/>
      <c r="BE191" s="59" t="n">
        <v>1</v>
      </c>
      <c r="BF191" s="99"/>
      <c r="BG191" s="99"/>
      <c r="BH191" s="100"/>
      <c r="BI191" s="97"/>
    </row>
    <row r="192" s="1" customFormat="true" ht="38.45" hidden="false" customHeight="true" outlineLevel="0" collapsed="false">
      <c r="B192" s="94"/>
      <c r="C192" s="69"/>
      <c r="D192" s="68"/>
      <c r="E192" s="52"/>
      <c r="F192" s="63" t="s">
        <v>46</v>
      </c>
      <c r="G192" s="54"/>
      <c r="H192" s="55" t="n">
        <f aca="false">COUNT(M192:BH192)</f>
        <v>13</v>
      </c>
      <c r="I192" s="95"/>
      <c r="J192" s="57"/>
      <c r="K192" s="55"/>
      <c r="L192" s="52"/>
      <c r="M192" s="99"/>
      <c r="N192" s="99"/>
      <c r="O192" s="99"/>
      <c r="P192" s="59" t="n">
        <v>1</v>
      </c>
      <c r="Q192" s="59" t="n">
        <v>1</v>
      </c>
      <c r="R192" s="59" t="n">
        <v>1</v>
      </c>
      <c r="S192" s="59" t="n">
        <v>1</v>
      </c>
      <c r="T192" s="59" t="n">
        <v>1</v>
      </c>
      <c r="U192" s="59" t="n">
        <v>1</v>
      </c>
      <c r="V192" s="59"/>
      <c r="W192" s="59"/>
      <c r="X192" s="59"/>
      <c r="Y192" s="59" t="n">
        <v>1</v>
      </c>
      <c r="Z192" s="59"/>
      <c r="AA192" s="59"/>
      <c r="AB192" s="59"/>
      <c r="AC192" s="59" t="n">
        <v>1</v>
      </c>
      <c r="AD192" s="59"/>
      <c r="AE192" s="59"/>
      <c r="AF192" s="59"/>
      <c r="AG192" s="59" t="n">
        <v>1</v>
      </c>
      <c r="AH192" s="59"/>
      <c r="AI192" s="59"/>
      <c r="AJ192" s="59"/>
      <c r="AK192" s="59" t="n">
        <v>1</v>
      </c>
      <c r="AL192" s="59"/>
      <c r="AM192" s="59"/>
      <c r="AN192" s="59"/>
      <c r="AO192" s="59" t="n">
        <v>1</v>
      </c>
      <c r="AP192" s="59"/>
      <c r="AQ192" s="59"/>
      <c r="AR192" s="59"/>
      <c r="AS192" s="59" t="n">
        <v>1</v>
      </c>
      <c r="AT192" s="59"/>
      <c r="AU192" s="59"/>
      <c r="AV192" s="59"/>
      <c r="AW192" s="59" t="n">
        <v>1</v>
      </c>
      <c r="AX192" s="59"/>
      <c r="AY192" s="59"/>
      <c r="AZ192" s="59"/>
      <c r="BA192" s="59"/>
      <c r="BB192" s="59"/>
      <c r="BC192" s="59"/>
      <c r="BD192" s="59"/>
      <c r="BE192" s="59"/>
      <c r="BF192" s="59"/>
      <c r="BG192" s="59"/>
      <c r="BH192" s="60"/>
      <c r="BI192" s="97"/>
    </row>
    <row r="193" s="1" customFormat="true" ht="38.45" hidden="false" customHeight="true" outlineLevel="0" collapsed="false">
      <c r="B193" s="94"/>
      <c r="C193" s="69"/>
      <c r="D193" s="68" t="s">
        <v>208</v>
      </c>
      <c r="E193" s="52" t="s">
        <v>118</v>
      </c>
      <c r="F193" s="65" t="s">
        <v>41</v>
      </c>
      <c r="G193" s="54" t="n">
        <f aca="false">IF(H194=H193,100%,H194/H193)</f>
        <v>0.866666666666667</v>
      </c>
      <c r="H193" s="55" t="n">
        <f aca="false">COUNT(M193:BH193)</f>
        <v>15</v>
      </c>
      <c r="I193" s="95"/>
      <c r="J193" s="57"/>
      <c r="K193" s="58" t="s">
        <v>209</v>
      </c>
      <c r="L193" s="52" t="s">
        <v>45</v>
      </c>
      <c r="M193" s="99"/>
      <c r="N193" s="99"/>
      <c r="O193" s="99"/>
      <c r="P193" s="59" t="n">
        <v>1</v>
      </c>
      <c r="Q193" s="59" t="n">
        <v>1</v>
      </c>
      <c r="R193" s="59" t="n">
        <v>1</v>
      </c>
      <c r="S193" s="59" t="n">
        <v>1</v>
      </c>
      <c r="T193" s="59" t="n">
        <v>1</v>
      </c>
      <c r="U193" s="59" t="n">
        <v>1</v>
      </c>
      <c r="V193" s="59"/>
      <c r="W193" s="59"/>
      <c r="X193" s="59"/>
      <c r="Y193" s="59" t="n">
        <v>1</v>
      </c>
      <c r="Z193" s="59"/>
      <c r="AA193" s="59"/>
      <c r="AB193" s="59"/>
      <c r="AC193" s="59" t="n">
        <v>1</v>
      </c>
      <c r="AD193" s="59"/>
      <c r="AE193" s="59"/>
      <c r="AF193" s="59"/>
      <c r="AG193" s="59" t="n">
        <v>1</v>
      </c>
      <c r="AH193" s="59"/>
      <c r="AI193" s="59"/>
      <c r="AJ193" s="59"/>
      <c r="AK193" s="59" t="n">
        <v>1</v>
      </c>
      <c r="AL193" s="59"/>
      <c r="AM193" s="59"/>
      <c r="AN193" s="59"/>
      <c r="AO193" s="59"/>
      <c r="AP193" s="59"/>
      <c r="AQ193" s="59" t="n">
        <v>1</v>
      </c>
      <c r="AR193" s="59"/>
      <c r="AS193" s="59" t="n">
        <v>1</v>
      </c>
      <c r="AT193" s="59"/>
      <c r="AU193" s="59"/>
      <c r="AV193" s="59"/>
      <c r="AW193" s="59" t="n">
        <v>1</v>
      </c>
      <c r="AX193" s="59"/>
      <c r="AY193" s="59"/>
      <c r="AZ193" s="59"/>
      <c r="BA193" s="59" t="n">
        <v>1</v>
      </c>
      <c r="BB193" s="59"/>
      <c r="BC193" s="59"/>
      <c r="BD193" s="59"/>
      <c r="BE193" s="59" t="n">
        <v>1</v>
      </c>
      <c r="BF193" s="99"/>
      <c r="BG193" s="99"/>
      <c r="BH193" s="100"/>
      <c r="BI193" s="97"/>
    </row>
    <row r="194" s="1" customFormat="true" ht="38.45" hidden="false" customHeight="true" outlineLevel="0" collapsed="false">
      <c r="B194" s="94"/>
      <c r="C194" s="69"/>
      <c r="D194" s="68"/>
      <c r="E194" s="52"/>
      <c r="F194" s="63" t="s">
        <v>46</v>
      </c>
      <c r="G194" s="54"/>
      <c r="H194" s="55" t="n">
        <f aca="false">COUNT(M194:BH194)</f>
        <v>13</v>
      </c>
      <c r="I194" s="95"/>
      <c r="J194" s="57"/>
      <c r="K194" s="58"/>
      <c r="L194" s="52"/>
      <c r="M194" s="99"/>
      <c r="N194" s="99"/>
      <c r="O194" s="99"/>
      <c r="P194" s="59" t="n">
        <v>1</v>
      </c>
      <c r="Q194" s="59" t="n">
        <v>1</v>
      </c>
      <c r="R194" s="59" t="n">
        <v>1</v>
      </c>
      <c r="S194" s="59" t="n">
        <v>1</v>
      </c>
      <c r="T194" s="59" t="n">
        <v>1</v>
      </c>
      <c r="U194" s="59" t="n">
        <v>1</v>
      </c>
      <c r="V194" s="59"/>
      <c r="W194" s="59"/>
      <c r="X194" s="59"/>
      <c r="Y194" s="59" t="n">
        <v>1</v>
      </c>
      <c r="Z194" s="59"/>
      <c r="AA194" s="59"/>
      <c r="AB194" s="59"/>
      <c r="AC194" s="59" t="n">
        <v>1</v>
      </c>
      <c r="AD194" s="59"/>
      <c r="AE194" s="59"/>
      <c r="AF194" s="59"/>
      <c r="AG194" s="59" t="n">
        <v>1</v>
      </c>
      <c r="AH194" s="59"/>
      <c r="AI194" s="59"/>
      <c r="AJ194" s="59"/>
      <c r="AK194" s="59" t="n">
        <v>1</v>
      </c>
      <c r="AL194" s="59"/>
      <c r="AM194" s="59"/>
      <c r="AN194" s="59"/>
      <c r="AO194" s="59"/>
      <c r="AP194" s="59"/>
      <c r="AQ194" s="59" t="n">
        <v>1</v>
      </c>
      <c r="AR194" s="59"/>
      <c r="AS194" s="59" t="n">
        <v>1</v>
      </c>
      <c r="AT194" s="59"/>
      <c r="AU194" s="59"/>
      <c r="AV194" s="59"/>
      <c r="AW194" s="59" t="n">
        <v>1</v>
      </c>
      <c r="AX194" s="59"/>
      <c r="AY194" s="59"/>
      <c r="AZ194" s="59"/>
      <c r="BA194" s="59"/>
      <c r="BB194" s="59"/>
      <c r="BC194" s="59"/>
      <c r="BD194" s="59"/>
      <c r="BE194" s="59"/>
      <c r="BF194" s="59"/>
      <c r="BG194" s="59"/>
      <c r="BH194" s="60"/>
      <c r="BI194" s="97"/>
    </row>
    <row r="195" s="1" customFormat="true" ht="38.45" hidden="false" customHeight="true" outlineLevel="0" collapsed="false">
      <c r="B195" s="94"/>
      <c r="C195" s="69"/>
      <c r="D195" s="68" t="s">
        <v>210</v>
      </c>
      <c r="E195" s="52" t="s">
        <v>118</v>
      </c>
      <c r="F195" s="65" t="s">
        <v>41</v>
      </c>
      <c r="G195" s="54" t="n">
        <f aca="false">IF(H196=H195,100%,H196/H195)</f>
        <v>1</v>
      </c>
      <c r="H195" s="55" t="n">
        <f aca="false">COUNT(M195:BH195)</f>
        <v>6</v>
      </c>
      <c r="I195" s="95"/>
      <c r="J195" s="57"/>
      <c r="K195" s="58" t="s">
        <v>209</v>
      </c>
      <c r="L195" s="52" t="s">
        <v>45</v>
      </c>
      <c r="M195" s="59"/>
      <c r="N195" s="59"/>
      <c r="O195" s="59"/>
      <c r="P195" s="59"/>
      <c r="Q195" s="59"/>
      <c r="R195" s="59"/>
      <c r="S195" s="59"/>
      <c r="T195" s="59" t="n">
        <v>1</v>
      </c>
      <c r="U195" s="59"/>
      <c r="V195" s="59" t="n">
        <v>1</v>
      </c>
      <c r="W195" s="59" t="n">
        <v>1</v>
      </c>
      <c r="X195" s="59"/>
      <c r="Y195" s="59"/>
      <c r="Z195" s="59"/>
      <c r="AA195" s="59"/>
      <c r="AB195" s="59"/>
      <c r="AC195" s="59"/>
      <c r="AD195" s="59"/>
      <c r="AE195" s="59"/>
      <c r="AF195" s="59" t="n">
        <v>1</v>
      </c>
      <c r="AG195" s="59"/>
      <c r="AH195" s="59"/>
      <c r="AI195" s="59"/>
      <c r="AJ195" s="59"/>
      <c r="AK195" s="59"/>
      <c r="AL195" s="59"/>
      <c r="AM195" s="59"/>
      <c r="AN195" s="59"/>
      <c r="AO195" s="59" t="n">
        <v>1</v>
      </c>
      <c r="AP195" s="59"/>
      <c r="AQ195" s="59"/>
      <c r="AR195" s="59"/>
      <c r="AS195" s="59"/>
      <c r="AT195" s="59"/>
      <c r="AU195" s="59"/>
      <c r="AV195" s="59"/>
      <c r="AW195" s="59"/>
      <c r="AX195" s="59"/>
      <c r="AY195" s="59" t="n">
        <v>1</v>
      </c>
      <c r="AZ195" s="59"/>
      <c r="BA195" s="59"/>
      <c r="BB195" s="59"/>
      <c r="BC195" s="59"/>
      <c r="BD195" s="59"/>
      <c r="BE195" s="59"/>
      <c r="BF195" s="59"/>
      <c r="BG195" s="59"/>
      <c r="BH195" s="60"/>
      <c r="BI195" s="97"/>
    </row>
    <row r="196" s="1" customFormat="true" ht="38.45" hidden="false" customHeight="true" outlineLevel="0" collapsed="false">
      <c r="B196" s="94"/>
      <c r="C196" s="69"/>
      <c r="D196" s="68"/>
      <c r="E196" s="52"/>
      <c r="F196" s="63" t="s">
        <v>46</v>
      </c>
      <c r="G196" s="54"/>
      <c r="H196" s="55" t="n">
        <f aca="false">COUNT(M196:BH196)</f>
        <v>6</v>
      </c>
      <c r="I196" s="95"/>
      <c r="J196" s="57"/>
      <c r="K196" s="58"/>
      <c r="L196" s="52"/>
      <c r="M196" s="99"/>
      <c r="N196" s="99"/>
      <c r="O196" s="99"/>
      <c r="P196" s="99"/>
      <c r="Q196" s="99"/>
      <c r="R196" s="99"/>
      <c r="S196" s="99"/>
      <c r="T196" s="59" t="n">
        <v>1</v>
      </c>
      <c r="U196" s="99"/>
      <c r="V196" s="59" t="n">
        <v>1</v>
      </c>
      <c r="W196" s="59" t="n">
        <v>1</v>
      </c>
      <c r="X196" s="59"/>
      <c r="Y196" s="59"/>
      <c r="Z196" s="59"/>
      <c r="AA196" s="59"/>
      <c r="AB196" s="59"/>
      <c r="AC196" s="59"/>
      <c r="AD196" s="59"/>
      <c r="AE196" s="59"/>
      <c r="AF196" s="59" t="n">
        <v>1</v>
      </c>
      <c r="AG196" s="59"/>
      <c r="AH196" s="59"/>
      <c r="AI196" s="59"/>
      <c r="AJ196" s="59"/>
      <c r="AK196" s="59"/>
      <c r="AL196" s="59"/>
      <c r="AM196" s="59"/>
      <c r="AN196" s="59"/>
      <c r="AO196" s="59" t="n">
        <v>1</v>
      </c>
      <c r="AP196" s="59"/>
      <c r="AQ196" s="59"/>
      <c r="AR196" s="59"/>
      <c r="AS196" s="59"/>
      <c r="AT196" s="59"/>
      <c r="AU196" s="59"/>
      <c r="AV196" s="59"/>
      <c r="AW196" s="59"/>
      <c r="AX196" s="59"/>
      <c r="AY196" s="59" t="n">
        <v>1</v>
      </c>
      <c r="AZ196" s="59"/>
      <c r="BA196" s="59"/>
      <c r="BB196" s="59"/>
      <c r="BC196" s="59"/>
      <c r="BD196" s="59"/>
      <c r="BE196" s="59"/>
      <c r="BF196" s="59"/>
      <c r="BG196" s="59"/>
      <c r="BH196" s="60"/>
      <c r="BI196" s="97"/>
    </row>
    <row r="197" s="1" customFormat="true" ht="32.25" hidden="false" customHeight="true" outlineLevel="0" collapsed="false">
      <c r="B197" s="94"/>
      <c r="C197" s="69" t="s">
        <v>211</v>
      </c>
      <c r="D197" s="103" t="s">
        <v>212</v>
      </c>
      <c r="E197" s="52" t="s">
        <v>118</v>
      </c>
      <c r="F197" s="65" t="s">
        <v>41</v>
      </c>
      <c r="G197" s="54" t="n">
        <f aca="false">IF(H198=H197,100%,H198/H197)</f>
        <v>0</v>
      </c>
      <c r="H197" s="55" t="n">
        <f aca="false">COUNT(M197:BH197)</f>
        <v>1</v>
      </c>
      <c r="I197" s="95"/>
      <c r="J197" s="57"/>
      <c r="K197" s="58" t="s">
        <v>209</v>
      </c>
      <c r="L197" s="52" t="s">
        <v>45</v>
      </c>
      <c r="M197" s="99"/>
      <c r="N197" s="99"/>
      <c r="O197" s="99"/>
      <c r="P197" s="99"/>
      <c r="Q197" s="99"/>
      <c r="R197" s="99"/>
      <c r="S197" s="99"/>
      <c r="T197" s="99"/>
      <c r="U197" s="99"/>
      <c r="V197" s="99"/>
      <c r="W197" s="99"/>
      <c r="X197" s="99"/>
      <c r="Y197" s="99"/>
      <c r="Z197" s="99"/>
      <c r="AA197" s="99"/>
      <c r="AB197" s="99"/>
      <c r="AC197" s="99"/>
      <c r="AD197" s="99"/>
      <c r="AE197" s="59"/>
      <c r="AF197" s="99"/>
      <c r="AG197" s="99"/>
      <c r="AH197" s="99"/>
      <c r="AI197" s="99"/>
      <c r="AJ197" s="99"/>
      <c r="AK197" s="99"/>
      <c r="AL197" s="99"/>
      <c r="AM197" s="99"/>
      <c r="AN197" s="99"/>
      <c r="AO197" s="99"/>
      <c r="AP197" s="99"/>
      <c r="AQ197" s="99"/>
      <c r="AR197" s="99"/>
      <c r="AS197" s="99"/>
      <c r="AT197" s="99"/>
      <c r="AU197" s="99"/>
      <c r="AV197" s="99"/>
      <c r="AW197" s="99"/>
      <c r="AX197" s="104" t="n">
        <v>1</v>
      </c>
      <c r="AY197" s="99"/>
      <c r="AZ197" s="99"/>
      <c r="BA197" s="99"/>
      <c r="BB197" s="99"/>
      <c r="BC197" s="99"/>
      <c r="BD197" s="99"/>
      <c r="BE197" s="99"/>
      <c r="BF197" s="99"/>
      <c r="BG197" s="99"/>
      <c r="BH197" s="100"/>
      <c r="BI197" s="97"/>
    </row>
    <row r="198" s="1" customFormat="true" ht="42" hidden="false" customHeight="true" outlineLevel="0" collapsed="false">
      <c r="B198" s="94"/>
      <c r="C198" s="69"/>
      <c r="D198" s="103"/>
      <c r="E198" s="52"/>
      <c r="F198" s="63" t="s">
        <v>46</v>
      </c>
      <c r="G198" s="54"/>
      <c r="H198" s="55" t="n">
        <f aca="false">COUNT(M198:BH198)</f>
        <v>0</v>
      </c>
      <c r="I198" s="95"/>
      <c r="J198" s="57"/>
      <c r="K198" s="58"/>
      <c r="L198" s="52"/>
      <c r="M198" s="99"/>
      <c r="N198" s="99"/>
      <c r="O198" s="99"/>
      <c r="P198" s="99"/>
      <c r="Q198" s="99"/>
      <c r="R198" s="99"/>
      <c r="S198" s="99"/>
      <c r="T198" s="99"/>
      <c r="U198" s="99"/>
      <c r="V198" s="99"/>
      <c r="W198" s="99"/>
      <c r="X198" s="99"/>
      <c r="Y198" s="99"/>
      <c r="Z198" s="99"/>
      <c r="AA198" s="99"/>
      <c r="AB198" s="99"/>
      <c r="AC198" s="99"/>
      <c r="AD198" s="99"/>
      <c r="AE198" s="59"/>
      <c r="AF198" s="99"/>
      <c r="AG198" s="99"/>
      <c r="AH198" s="99"/>
      <c r="AI198" s="99"/>
      <c r="AJ198" s="99"/>
      <c r="AK198" s="99"/>
      <c r="AL198" s="99"/>
      <c r="AM198" s="99"/>
      <c r="AN198" s="99"/>
      <c r="AO198" s="99"/>
      <c r="AP198" s="99"/>
      <c r="AQ198" s="99"/>
      <c r="AR198" s="99"/>
      <c r="AS198" s="99"/>
      <c r="AT198" s="99"/>
      <c r="AU198" s="99"/>
      <c r="AV198" s="99"/>
      <c r="AW198" s="99"/>
      <c r="AX198" s="99"/>
      <c r="AY198" s="99"/>
      <c r="AZ198" s="99"/>
      <c r="BA198" s="99"/>
      <c r="BB198" s="99"/>
      <c r="BC198" s="99"/>
      <c r="BD198" s="99"/>
      <c r="BE198" s="99"/>
      <c r="BF198" s="99"/>
      <c r="BG198" s="99"/>
      <c r="BH198" s="100"/>
      <c r="BI198" s="97"/>
    </row>
    <row r="199" s="1" customFormat="true" ht="42" hidden="false" customHeight="true" outlineLevel="0" collapsed="false">
      <c r="B199" s="94"/>
      <c r="C199" s="69"/>
      <c r="D199" s="103" t="s">
        <v>213</v>
      </c>
      <c r="E199" s="52" t="s">
        <v>118</v>
      </c>
      <c r="F199" s="65" t="s">
        <v>41</v>
      </c>
      <c r="G199" s="54" t="n">
        <f aca="false">IF(H200=H199,100%,H200/H199)</f>
        <v>0.692307692307692</v>
      </c>
      <c r="H199" s="55" t="n">
        <f aca="false">COUNT(M199:BH199)</f>
        <v>13</v>
      </c>
      <c r="I199" s="95"/>
      <c r="J199" s="57"/>
      <c r="K199" s="58" t="s">
        <v>209</v>
      </c>
      <c r="L199" s="52" t="s">
        <v>45</v>
      </c>
      <c r="M199" s="59"/>
      <c r="N199" s="59"/>
      <c r="O199" s="59"/>
      <c r="P199" s="59" t="n">
        <v>1</v>
      </c>
      <c r="Q199" s="59" t="n">
        <v>1</v>
      </c>
      <c r="R199" s="59"/>
      <c r="S199" s="59" t="n">
        <v>1</v>
      </c>
      <c r="T199" s="59"/>
      <c r="U199" s="59"/>
      <c r="V199" s="59" t="n">
        <v>1</v>
      </c>
      <c r="W199" s="59"/>
      <c r="X199" s="59"/>
      <c r="Y199" s="59"/>
      <c r="Z199" s="59" t="n">
        <v>1</v>
      </c>
      <c r="AA199" s="59"/>
      <c r="AB199" s="59"/>
      <c r="AC199" s="59"/>
      <c r="AD199" s="59" t="n">
        <v>1</v>
      </c>
      <c r="AE199" s="59"/>
      <c r="AF199" s="59"/>
      <c r="AG199" s="59"/>
      <c r="AH199" s="59" t="n">
        <v>1</v>
      </c>
      <c r="AI199" s="59"/>
      <c r="AJ199" s="59"/>
      <c r="AK199" s="59"/>
      <c r="AL199" s="59" t="n">
        <v>1</v>
      </c>
      <c r="AM199" s="59"/>
      <c r="AN199" s="59"/>
      <c r="AO199" s="59"/>
      <c r="AP199" s="59" t="n">
        <v>1</v>
      </c>
      <c r="AQ199" s="59"/>
      <c r="AR199" s="59"/>
      <c r="AS199" s="59"/>
      <c r="AT199" s="59" t="n">
        <v>1</v>
      </c>
      <c r="AU199" s="59"/>
      <c r="AV199" s="59"/>
      <c r="AW199" s="59"/>
      <c r="AX199" s="59" t="n">
        <v>1</v>
      </c>
      <c r="AY199" s="59"/>
      <c r="AZ199" s="59"/>
      <c r="BA199" s="59"/>
      <c r="BB199" s="59" t="n">
        <v>1</v>
      </c>
      <c r="BC199" s="59"/>
      <c r="BD199" s="59"/>
      <c r="BE199" s="59"/>
      <c r="BF199" s="59" t="n">
        <v>1</v>
      </c>
      <c r="BG199" s="59"/>
      <c r="BH199" s="60"/>
      <c r="BI199" s="97"/>
    </row>
    <row r="200" s="1" customFormat="true" ht="24.75" hidden="false" customHeight="true" outlineLevel="0" collapsed="false">
      <c r="B200" s="94"/>
      <c r="C200" s="69"/>
      <c r="D200" s="103"/>
      <c r="E200" s="52"/>
      <c r="F200" s="63" t="s">
        <v>46</v>
      </c>
      <c r="G200" s="54"/>
      <c r="H200" s="55" t="n">
        <f aca="false">COUNT(M200:BH200)</f>
        <v>9</v>
      </c>
      <c r="I200" s="95"/>
      <c r="J200" s="57"/>
      <c r="K200" s="58"/>
      <c r="L200" s="52"/>
      <c r="M200" s="99"/>
      <c r="N200" s="99"/>
      <c r="O200" s="99"/>
      <c r="P200" s="59" t="n">
        <v>1</v>
      </c>
      <c r="Q200" s="59" t="n">
        <v>1</v>
      </c>
      <c r="R200" s="99"/>
      <c r="S200" s="59" t="n">
        <v>1</v>
      </c>
      <c r="T200" s="99"/>
      <c r="U200" s="99"/>
      <c r="V200" s="59" t="n">
        <v>1</v>
      </c>
      <c r="W200" s="99"/>
      <c r="X200" s="99"/>
      <c r="Y200" s="99"/>
      <c r="Z200" s="59" t="n">
        <v>1</v>
      </c>
      <c r="AA200" s="99"/>
      <c r="AB200" s="99"/>
      <c r="AC200" s="99"/>
      <c r="AD200" s="59" t="n">
        <v>1</v>
      </c>
      <c r="AE200" s="59"/>
      <c r="AF200" s="59"/>
      <c r="AG200" s="59"/>
      <c r="AH200" s="59" t="n">
        <v>1</v>
      </c>
      <c r="AI200" s="59"/>
      <c r="AJ200" s="59"/>
      <c r="AK200" s="59"/>
      <c r="AL200" s="59" t="n">
        <v>1</v>
      </c>
      <c r="AM200" s="59"/>
      <c r="AN200" s="59"/>
      <c r="AO200" s="59"/>
      <c r="AP200" s="59" t="n">
        <v>1</v>
      </c>
      <c r="AQ200" s="59"/>
      <c r="AR200" s="59"/>
      <c r="AS200" s="59"/>
      <c r="AT200" s="59"/>
      <c r="AU200" s="59"/>
      <c r="AV200" s="59"/>
      <c r="AW200" s="59"/>
      <c r="AX200" s="59"/>
      <c r="AY200" s="59"/>
      <c r="AZ200" s="59"/>
      <c r="BA200" s="59"/>
      <c r="BB200" s="59"/>
      <c r="BC200" s="59"/>
      <c r="BD200" s="59"/>
      <c r="BE200" s="59"/>
      <c r="BF200" s="59"/>
      <c r="BG200" s="59"/>
      <c r="BH200" s="59"/>
      <c r="BI200" s="97"/>
    </row>
    <row r="201" s="1" customFormat="true" ht="48.75" hidden="false" customHeight="true" outlineLevel="0" collapsed="false">
      <c r="B201" s="94"/>
      <c r="C201" s="69"/>
      <c r="D201" s="51" t="s">
        <v>214</v>
      </c>
      <c r="E201" s="52" t="s">
        <v>91</v>
      </c>
      <c r="F201" s="65" t="s">
        <v>41</v>
      </c>
      <c r="G201" s="54" t="n">
        <f aca="false">IF(H202=H201,100%,H202/H201)</f>
        <v>1</v>
      </c>
      <c r="H201" s="55" t="n">
        <f aca="false">SUM(M201:BH201)</f>
        <v>8</v>
      </c>
      <c r="I201" s="95"/>
      <c r="J201" s="57"/>
      <c r="K201" s="58" t="s">
        <v>44</v>
      </c>
      <c r="L201" s="52" t="s">
        <v>45</v>
      </c>
      <c r="M201" s="59"/>
      <c r="N201" s="59"/>
      <c r="O201" s="59"/>
      <c r="P201" s="59"/>
      <c r="Q201" s="59" t="n">
        <v>1</v>
      </c>
      <c r="R201" s="59" t="n">
        <v>1</v>
      </c>
      <c r="S201" s="59" t="n">
        <v>1</v>
      </c>
      <c r="T201" s="59" t="n">
        <v>1</v>
      </c>
      <c r="U201" s="59" t="n">
        <v>1</v>
      </c>
      <c r="V201" s="59" t="n">
        <v>1</v>
      </c>
      <c r="W201" s="59"/>
      <c r="X201" s="59"/>
      <c r="Y201" s="59"/>
      <c r="Z201" s="59" t="n">
        <v>1</v>
      </c>
      <c r="AA201" s="59"/>
      <c r="AB201" s="59"/>
      <c r="AC201" s="59"/>
      <c r="AD201" s="59"/>
      <c r="AE201" s="59"/>
      <c r="AF201" s="59"/>
      <c r="AG201" s="59"/>
      <c r="AH201" s="59"/>
      <c r="AI201" s="59"/>
      <c r="AJ201" s="59"/>
      <c r="AK201" s="59"/>
      <c r="AL201" s="59"/>
      <c r="AM201" s="59"/>
      <c r="AN201" s="59"/>
      <c r="AO201" s="59"/>
      <c r="AP201" s="59"/>
      <c r="AQ201" s="59"/>
      <c r="AR201" s="59" t="n">
        <v>1</v>
      </c>
      <c r="AS201" s="59"/>
      <c r="AT201" s="59"/>
      <c r="AU201" s="59"/>
      <c r="AV201" s="59"/>
      <c r="AW201" s="59"/>
      <c r="AX201" s="59"/>
      <c r="AY201" s="59"/>
      <c r="AZ201" s="59"/>
      <c r="BA201" s="59"/>
      <c r="BB201" s="59"/>
      <c r="BC201" s="59"/>
      <c r="BD201" s="59"/>
      <c r="BE201" s="59"/>
      <c r="BF201" s="59"/>
      <c r="BG201" s="59"/>
      <c r="BH201" s="60"/>
      <c r="BI201" s="97"/>
    </row>
    <row r="202" s="1" customFormat="true" ht="47.25" hidden="false" customHeight="true" outlineLevel="0" collapsed="false">
      <c r="B202" s="94"/>
      <c r="C202" s="69"/>
      <c r="D202" s="51"/>
      <c r="E202" s="52"/>
      <c r="F202" s="63" t="s">
        <v>46</v>
      </c>
      <c r="G202" s="54"/>
      <c r="H202" s="55" t="n">
        <f aca="false">SUM(M202:BH202)</f>
        <v>8</v>
      </c>
      <c r="I202" s="95"/>
      <c r="J202" s="57"/>
      <c r="K202" s="58"/>
      <c r="L202" s="52"/>
      <c r="M202" s="59"/>
      <c r="N202" s="59"/>
      <c r="O202" s="59"/>
      <c r="P202" s="59"/>
      <c r="Q202" s="59" t="n">
        <v>1</v>
      </c>
      <c r="R202" s="59" t="n">
        <v>1</v>
      </c>
      <c r="S202" s="59" t="n">
        <v>1</v>
      </c>
      <c r="T202" s="59" t="n">
        <v>1</v>
      </c>
      <c r="U202" s="59" t="n">
        <v>1</v>
      </c>
      <c r="V202" s="59" t="n">
        <v>1</v>
      </c>
      <c r="W202" s="59"/>
      <c r="X202" s="59"/>
      <c r="Y202" s="59"/>
      <c r="Z202" s="59" t="n">
        <v>1</v>
      </c>
      <c r="AA202" s="59"/>
      <c r="AB202" s="59"/>
      <c r="AC202" s="59"/>
      <c r="AD202" s="59"/>
      <c r="AE202" s="59"/>
      <c r="AF202" s="59"/>
      <c r="AG202" s="59"/>
      <c r="AH202" s="59"/>
      <c r="AI202" s="59"/>
      <c r="AJ202" s="59"/>
      <c r="AK202" s="59"/>
      <c r="AL202" s="59"/>
      <c r="AM202" s="59"/>
      <c r="AN202" s="59"/>
      <c r="AO202" s="59"/>
      <c r="AP202" s="59"/>
      <c r="AQ202" s="59"/>
      <c r="AR202" s="59" t="n">
        <v>1</v>
      </c>
      <c r="AS202" s="59"/>
      <c r="AT202" s="59"/>
      <c r="AU202" s="59"/>
      <c r="AV202" s="59"/>
      <c r="AW202" s="59"/>
      <c r="AX202" s="59"/>
      <c r="AY202" s="59"/>
      <c r="AZ202" s="59"/>
      <c r="BA202" s="59"/>
      <c r="BB202" s="59"/>
      <c r="BC202" s="59"/>
      <c r="BD202" s="59"/>
      <c r="BE202" s="59"/>
      <c r="BF202" s="59"/>
      <c r="BG202" s="59"/>
      <c r="BH202" s="60"/>
      <c r="BI202" s="97"/>
    </row>
    <row r="203" s="1" customFormat="true" ht="39" hidden="false" customHeight="true" outlineLevel="0" collapsed="false">
      <c r="B203" s="94"/>
      <c r="C203" s="69"/>
      <c r="D203" s="51" t="s">
        <v>215</v>
      </c>
      <c r="E203" s="52" t="s">
        <v>91</v>
      </c>
      <c r="F203" s="65" t="s">
        <v>41</v>
      </c>
      <c r="G203" s="54" t="n">
        <f aca="false">IF(H204=H203,100%,H204/H203)</f>
        <v>1</v>
      </c>
      <c r="H203" s="55" t="n">
        <f aca="false">SUM(M203:BH203)</f>
        <v>1</v>
      </c>
      <c r="I203" s="95"/>
      <c r="J203" s="57"/>
      <c r="K203" s="58" t="s">
        <v>216</v>
      </c>
      <c r="L203" s="52" t="s">
        <v>45</v>
      </c>
      <c r="M203" s="59"/>
      <c r="N203" s="59"/>
      <c r="O203" s="59"/>
      <c r="P203" s="59"/>
      <c r="Q203" s="59"/>
      <c r="R203" s="59"/>
      <c r="S203" s="59"/>
      <c r="T203" s="59"/>
      <c r="U203" s="59"/>
      <c r="V203" s="59"/>
      <c r="W203" s="59"/>
      <c r="X203" s="59"/>
      <c r="Y203" s="59"/>
      <c r="Z203" s="59"/>
      <c r="AA203" s="59"/>
      <c r="AB203" s="59"/>
      <c r="AC203" s="59"/>
      <c r="AD203" s="59" t="n">
        <v>1</v>
      </c>
      <c r="AE203" s="59"/>
      <c r="AF203" s="59"/>
      <c r="AG203" s="59"/>
      <c r="AH203" s="59"/>
      <c r="AI203" s="59"/>
      <c r="AJ203" s="59"/>
      <c r="AK203" s="59"/>
      <c r="AL203" s="59"/>
      <c r="AM203" s="59"/>
      <c r="AN203" s="59"/>
      <c r="AO203" s="59"/>
      <c r="AP203" s="59"/>
      <c r="AQ203" s="59"/>
      <c r="AR203" s="59"/>
      <c r="AS203" s="59"/>
      <c r="AT203" s="59"/>
      <c r="AU203" s="59"/>
      <c r="AV203" s="59"/>
      <c r="AW203" s="59"/>
      <c r="AX203" s="59"/>
      <c r="AY203" s="59"/>
      <c r="AZ203" s="59"/>
      <c r="BA203" s="59"/>
      <c r="BB203" s="59"/>
      <c r="BC203" s="59"/>
      <c r="BD203" s="59"/>
      <c r="BE203" s="59"/>
      <c r="BF203" s="59"/>
      <c r="BG203" s="59"/>
      <c r="BH203" s="60"/>
      <c r="BI203" s="97"/>
    </row>
    <row r="204" s="1" customFormat="true" ht="33.75" hidden="false" customHeight="true" outlineLevel="0" collapsed="false">
      <c r="B204" s="94"/>
      <c r="C204" s="69"/>
      <c r="D204" s="51"/>
      <c r="E204" s="52"/>
      <c r="F204" s="63" t="s">
        <v>46</v>
      </c>
      <c r="G204" s="54"/>
      <c r="H204" s="55" t="n">
        <f aca="false">SUM(M204:BH204)</f>
        <v>1</v>
      </c>
      <c r="I204" s="95"/>
      <c r="J204" s="57"/>
      <c r="K204" s="58"/>
      <c r="L204" s="52"/>
      <c r="M204" s="59"/>
      <c r="N204" s="59"/>
      <c r="O204" s="59"/>
      <c r="P204" s="59"/>
      <c r="Q204" s="59"/>
      <c r="R204" s="59"/>
      <c r="S204" s="59"/>
      <c r="T204" s="59"/>
      <c r="U204" s="59"/>
      <c r="V204" s="59"/>
      <c r="W204" s="59"/>
      <c r="X204" s="59"/>
      <c r="Y204" s="59"/>
      <c r="Z204" s="59"/>
      <c r="AA204" s="59"/>
      <c r="AB204" s="59"/>
      <c r="AC204" s="59"/>
      <c r="AD204" s="59" t="n">
        <v>1</v>
      </c>
      <c r="AE204" s="59"/>
      <c r="AF204" s="59"/>
      <c r="AG204" s="59"/>
      <c r="AH204" s="59"/>
      <c r="AI204" s="59"/>
      <c r="AJ204" s="59"/>
      <c r="AK204" s="59"/>
      <c r="AL204" s="59"/>
      <c r="AM204" s="59"/>
      <c r="AN204" s="59"/>
      <c r="AO204" s="59"/>
      <c r="AP204" s="59"/>
      <c r="AQ204" s="59"/>
      <c r="AR204" s="59"/>
      <c r="AS204" s="59"/>
      <c r="AT204" s="59"/>
      <c r="AU204" s="59"/>
      <c r="AV204" s="59"/>
      <c r="AW204" s="59"/>
      <c r="AX204" s="59"/>
      <c r="AY204" s="59"/>
      <c r="AZ204" s="59"/>
      <c r="BA204" s="59"/>
      <c r="BB204" s="59"/>
      <c r="BC204" s="59"/>
      <c r="BD204" s="59"/>
      <c r="BE204" s="59"/>
      <c r="BF204" s="59"/>
      <c r="BG204" s="59"/>
      <c r="BH204" s="60"/>
      <c r="BI204" s="97"/>
    </row>
    <row r="205" s="1" customFormat="true" ht="38.45" hidden="false" customHeight="true" outlineLevel="0" collapsed="false">
      <c r="B205" s="94"/>
      <c r="C205" s="69"/>
      <c r="D205" s="103" t="s">
        <v>217</v>
      </c>
      <c r="E205" s="52" t="s">
        <v>118</v>
      </c>
      <c r="F205" s="65" t="s">
        <v>41</v>
      </c>
      <c r="G205" s="54" t="n">
        <f aca="false">IF(H206=H205,100%,H206/H205)</f>
        <v>1</v>
      </c>
      <c r="H205" s="55" t="n">
        <f aca="false">COUNT(M205:BH205)</f>
        <v>2</v>
      </c>
      <c r="I205" s="95"/>
      <c r="J205" s="57"/>
      <c r="K205" s="58" t="s">
        <v>209</v>
      </c>
      <c r="L205" s="52" t="s">
        <v>45</v>
      </c>
      <c r="M205" s="99"/>
      <c r="N205" s="99"/>
      <c r="O205" s="99"/>
      <c r="P205" s="99"/>
      <c r="Q205" s="99"/>
      <c r="R205" s="99"/>
      <c r="S205" s="99"/>
      <c r="T205" s="99"/>
      <c r="U205" s="99"/>
      <c r="V205" s="99"/>
      <c r="W205" s="99"/>
      <c r="X205" s="99"/>
      <c r="Y205" s="99"/>
      <c r="Z205" s="99"/>
      <c r="AA205" s="99"/>
      <c r="AB205" s="99"/>
      <c r="AC205" s="99"/>
      <c r="AD205" s="99"/>
      <c r="AE205" s="59"/>
      <c r="AF205" s="99"/>
      <c r="AG205" s="99" t="n">
        <v>1</v>
      </c>
      <c r="AH205" s="99"/>
      <c r="AI205" s="99"/>
      <c r="AJ205" s="99"/>
      <c r="AK205" s="99"/>
      <c r="AL205" s="99"/>
      <c r="AM205" s="99"/>
      <c r="AN205" s="99"/>
      <c r="AO205" s="99"/>
      <c r="AP205" s="99"/>
      <c r="AQ205" s="99"/>
      <c r="AR205" s="99"/>
      <c r="AS205" s="99"/>
      <c r="AT205" s="99"/>
      <c r="AU205" s="99"/>
      <c r="AV205" s="99"/>
      <c r="AW205" s="99"/>
      <c r="AX205" s="99"/>
      <c r="AY205" s="99" t="n">
        <v>1</v>
      </c>
      <c r="AZ205" s="99"/>
      <c r="BA205" s="99"/>
      <c r="BB205" s="99"/>
      <c r="BC205" s="99"/>
      <c r="BD205" s="99"/>
      <c r="BE205" s="99"/>
      <c r="BF205" s="99"/>
      <c r="BG205" s="99"/>
      <c r="BH205" s="100"/>
      <c r="BI205" s="97"/>
    </row>
    <row r="206" s="1" customFormat="true" ht="26.25" hidden="false" customHeight="true" outlineLevel="0" collapsed="false">
      <c r="B206" s="94"/>
      <c r="C206" s="69"/>
      <c r="D206" s="103"/>
      <c r="E206" s="52"/>
      <c r="F206" s="63" t="s">
        <v>46</v>
      </c>
      <c r="G206" s="54"/>
      <c r="H206" s="55" t="n">
        <f aca="false">COUNT(M206:BH206)</f>
        <v>2</v>
      </c>
      <c r="I206" s="95"/>
      <c r="J206" s="57"/>
      <c r="K206" s="58"/>
      <c r="L206" s="52"/>
      <c r="M206" s="99"/>
      <c r="N206" s="99"/>
      <c r="O206" s="99"/>
      <c r="P206" s="99"/>
      <c r="Q206" s="99"/>
      <c r="R206" s="99"/>
      <c r="S206" s="99"/>
      <c r="T206" s="99"/>
      <c r="U206" s="99"/>
      <c r="V206" s="99"/>
      <c r="W206" s="99"/>
      <c r="X206" s="99"/>
      <c r="Y206" s="99"/>
      <c r="Z206" s="99"/>
      <c r="AA206" s="99"/>
      <c r="AB206" s="99"/>
      <c r="AC206" s="99"/>
      <c r="AD206" s="99"/>
      <c r="AE206" s="59"/>
      <c r="AF206" s="99"/>
      <c r="AG206" s="99" t="n">
        <v>1</v>
      </c>
      <c r="AH206" s="99"/>
      <c r="AI206" s="99"/>
      <c r="AJ206" s="99"/>
      <c r="AK206" s="99"/>
      <c r="AL206" s="99"/>
      <c r="AM206" s="99"/>
      <c r="AN206" s="99"/>
      <c r="AO206" s="99"/>
      <c r="AP206" s="99"/>
      <c r="AQ206" s="99"/>
      <c r="AR206" s="99"/>
      <c r="AS206" s="99"/>
      <c r="AT206" s="99"/>
      <c r="AU206" s="99"/>
      <c r="AV206" s="99"/>
      <c r="AW206" s="99"/>
      <c r="AX206" s="99"/>
      <c r="AY206" s="99" t="n">
        <v>1</v>
      </c>
      <c r="AZ206" s="99"/>
      <c r="BA206" s="99"/>
      <c r="BB206" s="99"/>
      <c r="BC206" s="99"/>
      <c r="BD206" s="99"/>
      <c r="BE206" s="99"/>
      <c r="BF206" s="99"/>
      <c r="BG206" s="99"/>
      <c r="BH206" s="100"/>
      <c r="BI206" s="97"/>
    </row>
    <row r="207" s="1" customFormat="true" ht="38.45" hidden="false" customHeight="true" outlineLevel="0" collapsed="false">
      <c r="B207" s="94"/>
      <c r="C207" s="69"/>
      <c r="D207" s="103" t="s">
        <v>218</v>
      </c>
      <c r="E207" s="52" t="s">
        <v>118</v>
      </c>
      <c r="F207" s="65" t="s">
        <v>41</v>
      </c>
      <c r="G207" s="54" t="n">
        <f aca="false">IF(H208=H207,100%,H208/H207)</f>
        <v>1</v>
      </c>
      <c r="H207" s="55" t="n">
        <f aca="false">COUNT(M207:BH207)</f>
        <v>1</v>
      </c>
      <c r="I207" s="95"/>
      <c r="J207" s="57"/>
      <c r="K207" s="58" t="s">
        <v>209</v>
      </c>
      <c r="L207" s="52" t="s">
        <v>45</v>
      </c>
      <c r="M207" s="99"/>
      <c r="N207" s="99"/>
      <c r="O207" s="99"/>
      <c r="P207" s="99"/>
      <c r="Q207" s="99"/>
      <c r="R207" s="99"/>
      <c r="S207" s="99"/>
      <c r="T207" s="99"/>
      <c r="U207" s="99"/>
      <c r="V207" s="99"/>
      <c r="W207" s="99"/>
      <c r="X207" s="99"/>
      <c r="Y207" s="99"/>
      <c r="Z207" s="99"/>
      <c r="AA207" s="99"/>
      <c r="AB207" s="99"/>
      <c r="AC207" s="99"/>
      <c r="AD207" s="99"/>
      <c r="AE207" s="59"/>
      <c r="AF207" s="99"/>
      <c r="AG207" s="99"/>
      <c r="AH207" s="99"/>
      <c r="AI207" s="99"/>
      <c r="AJ207" s="99"/>
      <c r="AK207" s="99"/>
      <c r="AL207" s="99"/>
      <c r="AM207" s="99"/>
      <c r="AN207" s="99"/>
      <c r="AO207" s="99"/>
      <c r="AP207" s="99"/>
      <c r="AQ207" s="99"/>
      <c r="AR207" s="99"/>
      <c r="AS207" s="99"/>
      <c r="AT207" s="99"/>
      <c r="AU207" s="99"/>
      <c r="AV207" s="99"/>
      <c r="AW207" s="99"/>
      <c r="AX207" s="99"/>
      <c r="AY207" s="99" t="n">
        <v>1</v>
      </c>
      <c r="AZ207" s="99"/>
      <c r="BA207" s="99"/>
      <c r="BB207" s="99"/>
      <c r="BC207" s="99"/>
      <c r="BD207" s="99"/>
      <c r="BE207" s="99"/>
      <c r="BF207" s="99"/>
      <c r="BG207" s="99"/>
      <c r="BH207" s="100"/>
      <c r="BI207" s="97"/>
    </row>
    <row r="208" s="1" customFormat="true" ht="38.45" hidden="false" customHeight="true" outlineLevel="0" collapsed="false">
      <c r="B208" s="94"/>
      <c r="C208" s="69"/>
      <c r="D208" s="103"/>
      <c r="E208" s="52"/>
      <c r="F208" s="63" t="s">
        <v>46</v>
      </c>
      <c r="G208" s="54"/>
      <c r="H208" s="55" t="n">
        <f aca="false">COUNT(M208:BH208)</f>
        <v>1</v>
      </c>
      <c r="I208" s="95"/>
      <c r="J208" s="57"/>
      <c r="K208" s="58"/>
      <c r="L208" s="52"/>
      <c r="M208" s="99"/>
      <c r="N208" s="99"/>
      <c r="O208" s="99"/>
      <c r="P208" s="99"/>
      <c r="Q208" s="99"/>
      <c r="R208" s="99"/>
      <c r="S208" s="99"/>
      <c r="T208" s="99"/>
      <c r="U208" s="99"/>
      <c r="V208" s="99"/>
      <c r="W208" s="99"/>
      <c r="X208" s="99"/>
      <c r="Y208" s="99"/>
      <c r="Z208" s="99"/>
      <c r="AA208" s="99"/>
      <c r="AB208" s="99"/>
      <c r="AC208" s="99"/>
      <c r="AD208" s="99"/>
      <c r="AE208" s="59"/>
      <c r="AF208" s="99"/>
      <c r="AG208" s="99"/>
      <c r="AH208" s="99"/>
      <c r="AI208" s="99"/>
      <c r="AJ208" s="99"/>
      <c r="AK208" s="99"/>
      <c r="AL208" s="99"/>
      <c r="AM208" s="99"/>
      <c r="AN208" s="99"/>
      <c r="AO208" s="99"/>
      <c r="AP208" s="99"/>
      <c r="AQ208" s="99"/>
      <c r="AR208" s="99"/>
      <c r="AS208" s="99"/>
      <c r="AT208" s="99"/>
      <c r="AU208" s="99"/>
      <c r="AV208" s="99"/>
      <c r="AW208" s="99"/>
      <c r="AX208" s="99"/>
      <c r="AY208" s="99" t="n">
        <v>1</v>
      </c>
      <c r="AZ208" s="99"/>
      <c r="BA208" s="99"/>
      <c r="BB208" s="99"/>
      <c r="BC208" s="99"/>
      <c r="BD208" s="99"/>
      <c r="BE208" s="99"/>
      <c r="BF208" s="99"/>
      <c r="BG208" s="99"/>
      <c r="BH208" s="100"/>
      <c r="BI208" s="97"/>
    </row>
    <row r="209" s="1" customFormat="true" ht="38.45" hidden="false" customHeight="true" outlineLevel="0" collapsed="false">
      <c r="B209" s="94"/>
      <c r="C209" s="69" t="s">
        <v>219</v>
      </c>
      <c r="D209" s="68" t="s">
        <v>220</v>
      </c>
      <c r="E209" s="52" t="s">
        <v>118</v>
      </c>
      <c r="F209" s="65" t="s">
        <v>41</v>
      </c>
      <c r="G209" s="54" t="n">
        <f aca="false">IF(H210=H209,100%,H210/H209)</f>
        <v>1</v>
      </c>
      <c r="H209" s="55" t="n">
        <f aca="false">COUNT(M209:BH209)</f>
        <v>1</v>
      </c>
      <c r="I209" s="95"/>
      <c r="J209" s="57"/>
      <c r="K209" s="58" t="s">
        <v>221</v>
      </c>
      <c r="L209" s="52" t="s">
        <v>45</v>
      </c>
      <c r="M209" s="99"/>
      <c r="N209" s="99"/>
      <c r="O209" s="99" t="n">
        <v>1</v>
      </c>
      <c r="P209" s="99"/>
      <c r="Q209" s="99"/>
      <c r="R209" s="99"/>
      <c r="S209" s="99"/>
      <c r="T209" s="99"/>
      <c r="U209" s="99"/>
      <c r="V209" s="99"/>
      <c r="W209" s="99"/>
      <c r="X209" s="99"/>
      <c r="Y209" s="99"/>
      <c r="Z209" s="99"/>
      <c r="AA209" s="99"/>
      <c r="AB209" s="99"/>
      <c r="AC209" s="99"/>
      <c r="AD209" s="99"/>
      <c r="AE209" s="59"/>
      <c r="AF209" s="99"/>
      <c r="AG209" s="99"/>
      <c r="AH209" s="99"/>
      <c r="AI209" s="99"/>
      <c r="AJ209" s="99"/>
      <c r="AK209" s="99"/>
      <c r="AL209" s="99"/>
      <c r="AM209" s="99"/>
      <c r="AN209" s="99"/>
      <c r="AO209" s="99"/>
      <c r="AP209" s="99"/>
      <c r="AQ209" s="99"/>
      <c r="AR209" s="99"/>
      <c r="AS209" s="99"/>
      <c r="AT209" s="99"/>
      <c r="AU209" s="99"/>
      <c r="AV209" s="99"/>
      <c r="AW209" s="99"/>
      <c r="AX209" s="99"/>
      <c r="AY209" s="99"/>
      <c r="AZ209" s="99"/>
      <c r="BA209" s="99"/>
      <c r="BB209" s="99"/>
      <c r="BC209" s="99"/>
      <c r="BD209" s="99"/>
      <c r="BE209" s="99"/>
      <c r="BF209" s="99"/>
      <c r="BG209" s="99"/>
      <c r="BH209" s="100"/>
      <c r="BI209" s="97"/>
    </row>
    <row r="210" s="1" customFormat="true" ht="34.5" hidden="false" customHeight="true" outlineLevel="0" collapsed="false">
      <c r="B210" s="94"/>
      <c r="C210" s="69"/>
      <c r="D210" s="68"/>
      <c r="E210" s="52"/>
      <c r="F210" s="63" t="s">
        <v>46</v>
      </c>
      <c r="G210" s="54"/>
      <c r="H210" s="55" t="n">
        <f aca="false">COUNT(M210:BH210)</f>
        <v>1</v>
      </c>
      <c r="I210" s="95"/>
      <c r="J210" s="57"/>
      <c r="K210" s="58"/>
      <c r="L210" s="52"/>
      <c r="M210" s="99"/>
      <c r="N210" s="99"/>
      <c r="O210" s="99" t="n">
        <v>1</v>
      </c>
      <c r="P210" s="99"/>
      <c r="Q210" s="99"/>
      <c r="R210" s="99"/>
      <c r="S210" s="99"/>
      <c r="T210" s="99"/>
      <c r="U210" s="99"/>
      <c r="V210" s="99"/>
      <c r="W210" s="99"/>
      <c r="X210" s="99"/>
      <c r="Y210" s="99"/>
      <c r="Z210" s="99"/>
      <c r="AA210" s="99"/>
      <c r="AB210" s="99"/>
      <c r="AC210" s="99"/>
      <c r="AD210" s="99"/>
      <c r="AE210" s="59"/>
      <c r="AF210" s="99"/>
      <c r="AG210" s="99"/>
      <c r="AH210" s="99"/>
      <c r="AI210" s="99"/>
      <c r="AJ210" s="99"/>
      <c r="AK210" s="99"/>
      <c r="AL210" s="99"/>
      <c r="AM210" s="99"/>
      <c r="AN210" s="99"/>
      <c r="AO210" s="99"/>
      <c r="AP210" s="99"/>
      <c r="AQ210" s="99"/>
      <c r="AR210" s="99"/>
      <c r="AS210" s="99"/>
      <c r="AT210" s="99"/>
      <c r="AU210" s="99"/>
      <c r="AV210" s="99"/>
      <c r="AW210" s="99"/>
      <c r="AX210" s="99"/>
      <c r="AY210" s="99"/>
      <c r="AZ210" s="99"/>
      <c r="BA210" s="99"/>
      <c r="BB210" s="99"/>
      <c r="BC210" s="99"/>
      <c r="BD210" s="99"/>
      <c r="BE210" s="99"/>
      <c r="BF210" s="99"/>
      <c r="BG210" s="99"/>
      <c r="BH210" s="100"/>
      <c r="BI210" s="97"/>
    </row>
    <row r="211" s="1" customFormat="true" ht="58.5" hidden="false" customHeight="true" outlineLevel="0" collapsed="false">
      <c r="B211" s="94"/>
      <c r="C211" s="69"/>
      <c r="D211" s="68" t="s">
        <v>222</v>
      </c>
      <c r="E211" s="52" t="s">
        <v>118</v>
      </c>
      <c r="F211" s="65" t="s">
        <v>41</v>
      </c>
      <c r="G211" s="54" t="n">
        <f aca="false">IF(H212=H211,100%,H212/H211)</f>
        <v>1</v>
      </c>
      <c r="H211" s="55" t="n">
        <f aca="false">COUNT(M211:BH211)</f>
        <v>1</v>
      </c>
      <c r="I211" s="95"/>
      <c r="J211" s="57"/>
      <c r="K211" s="58" t="s">
        <v>223</v>
      </c>
      <c r="L211" s="52" t="s">
        <v>45</v>
      </c>
      <c r="M211" s="99"/>
      <c r="N211" s="99"/>
      <c r="O211" s="99"/>
      <c r="P211" s="99"/>
      <c r="Q211" s="99"/>
      <c r="R211" s="99"/>
      <c r="S211" s="99"/>
      <c r="T211" s="99"/>
      <c r="U211" s="99"/>
      <c r="V211" s="99"/>
      <c r="W211" s="99"/>
      <c r="X211" s="99"/>
      <c r="Y211" s="99"/>
      <c r="Z211" s="99"/>
      <c r="AA211" s="99"/>
      <c r="AB211" s="99"/>
      <c r="AC211" s="99" t="n">
        <v>1</v>
      </c>
      <c r="AD211" s="99"/>
      <c r="AE211" s="59"/>
      <c r="AF211" s="99"/>
      <c r="AG211" s="99"/>
      <c r="AH211" s="99"/>
      <c r="AI211" s="99"/>
      <c r="AJ211" s="99"/>
      <c r="AK211" s="99"/>
      <c r="AL211" s="99"/>
      <c r="AM211" s="99"/>
      <c r="AN211" s="99"/>
      <c r="AO211" s="99"/>
      <c r="AP211" s="99"/>
      <c r="AQ211" s="99"/>
      <c r="AR211" s="99"/>
      <c r="AS211" s="99"/>
      <c r="AT211" s="99"/>
      <c r="AU211" s="99"/>
      <c r="AV211" s="99"/>
      <c r="AW211" s="99"/>
      <c r="AX211" s="99"/>
      <c r="AY211" s="99"/>
      <c r="AZ211" s="99"/>
      <c r="BA211" s="99"/>
      <c r="BB211" s="99"/>
      <c r="BC211" s="99"/>
      <c r="BD211" s="99"/>
      <c r="BE211" s="99"/>
      <c r="BF211" s="99"/>
      <c r="BG211" s="99"/>
      <c r="BH211" s="100"/>
      <c r="BI211" s="97"/>
    </row>
    <row r="212" s="1" customFormat="true" ht="27.75" hidden="false" customHeight="true" outlineLevel="0" collapsed="false">
      <c r="B212" s="94"/>
      <c r="C212" s="69"/>
      <c r="D212" s="68"/>
      <c r="E212" s="52"/>
      <c r="F212" s="63" t="s">
        <v>46</v>
      </c>
      <c r="G212" s="54"/>
      <c r="H212" s="55" t="n">
        <f aca="false">COUNT(M212:BH212)</f>
        <v>1</v>
      </c>
      <c r="I212" s="95"/>
      <c r="J212" s="57"/>
      <c r="K212" s="58"/>
      <c r="L212" s="52"/>
      <c r="M212" s="99"/>
      <c r="N212" s="99"/>
      <c r="O212" s="99"/>
      <c r="P212" s="99"/>
      <c r="Q212" s="99"/>
      <c r="R212" s="99"/>
      <c r="S212" s="99"/>
      <c r="T212" s="99"/>
      <c r="U212" s="99"/>
      <c r="V212" s="99"/>
      <c r="W212" s="99"/>
      <c r="X212" s="99"/>
      <c r="Y212" s="99"/>
      <c r="Z212" s="99"/>
      <c r="AA212" s="99"/>
      <c r="AB212" s="99"/>
      <c r="AC212" s="99" t="n">
        <v>1</v>
      </c>
      <c r="AD212" s="99"/>
      <c r="AE212" s="59"/>
      <c r="AF212" s="99"/>
      <c r="AG212" s="99"/>
      <c r="AH212" s="99"/>
      <c r="AI212" s="99"/>
      <c r="AJ212" s="99"/>
      <c r="AK212" s="99"/>
      <c r="AL212" s="99"/>
      <c r="AM212" s="99"/>
      <c r="AN212" s="99"/>
      <c r="AO212" s="99"/>
      <c r="AP212" s="99"/>
      <c r="AQ212" s="99"/>
      <c r="AR212" s="99"/>
      <c r="AS212" s="99"/>
      <c r="AT212" s="99"/>
      <c r="AU212" s="99"/>
      <c r="AV212" s="99"/>
      <c r="AW212" s="99"/>
      <c r="AX212" s="99"/>
      <c r="AY212" s="99"/>
      <c r="AZ212" s="99"/>
      <c r="BA212" s="99"/>
      <c r="BB212" s="99"/>
      <c r="BC212" s="99"/>
      <c r="BD212" s="99"/>
      <c r="BE212" s="99"/>
      <c r="BF212" s="99"/>
      <c r="BG212" s="99"/>
      <c r="BH212" s="100"/>
      <c r="BI212" s="97"/>
    </row>
    <row r="213" s="1" customFormat="true" ht="38.45" hidden="false" customHeight="true" outlineLevel="0" collapsed="false">
      <c r="B213" s="94"/>
      <c r="C213" s="69"/>
      <c r="D213" s="68" t="s">
        <v>224</v>
      </c>
      <c r="E213" s="52" t="s">
        <v>118</v>
      </c>
      <c r="F213" s="65" t="s">
        <v>41</v>
      </c>
      <c r="G213" s="54" t="n">
        <f aca="false">IF(H214=H213,100%,H214/H213)</f>
        <v>1</v>
      </c>
      <c r="H213" s="55" t="n">
        <f aca="false">COUNT(M213:BH213)</f>
        <v>2</v>
      </c>
      <c r="I213" s="95"/>
      <c r="J213" s="57"/>
      <c r="K213" s="58" t="s">
        <v>221</v>
      </c>
      <c r="L213" s="52" t="s">
        <v>45</v>
      </c>
      <c r="M213" s="99"/>
      <c r="N213" s="99"/>
      <c r="O213" s="99"/>
      <c r="P213" s="99"/>
      <c r="Q213" s="99"/>
      <c r="R213" s="99"/>
      <c r="S213" s="99"/>
      <c r="T213" s="99"/>
      <c r="U213" s="99"/>
      <c r="V213" s="99"/>
      <c r="W213" s="99"/>
      <c r="X213" s="99"/>
      <c r="Y213" s="99"/>
      <c r="Z213" s="99"/>
      <c r="AA213" s="99"/>
      <c r="AB213" s="99"/>
      <c r="AC213" s="99"/>
      <c r="AD213" s="99"/>
      <c r="AE213" s="59"/>
      <c r="AF213" s="99"/>
      <c r="AG213" s="99"/>
      <c r="AH213" s="99"/>
      <c r="AI213" s="99"/>
      <c r="AJ213" s="99"/>
      <c r="AK213" s="99"/>
      <c r="AL213" s="99"/>
      <c r="AM213" s="99"/>
      <c r="AN213" s="99"/>
      <c r="AO213" s="99" t="n">
        <v>1</v>
      </c>
      <c r="AP213" s="99"/>
      <c r="AQ213" s="99"/>
      <c r="AR213" s="99"/>
      <c r="AS213" s="99"/>
      <c r="AT213" s="99"/>
      <c r="AU213" s="99" t="n">
        <v>1</v>
      </c>
      <c r="AV213" s="99"/>
      <c r="AW213" s="99"/>
      <c r="AX213" s="99"/>
      <c r="AY213" s="99"/>
      <c r="AZ213" s="99"/>
      <c r="BA213" s="99"/>
      <c r="BB213" s="99"/>
      <c r="BC213" s="99"/>
      <c r="BD213" s="99"/>
      <c r="BE213" s="99"/>
      <c r="BF213" s="99"/>
      <c r="BG213" s="99"/>
      <c r="BH213" s="100"/>
      <c r="BI213" s="97"/>
    </row>
    <row r="214" s="1" customFormat="true" ht="38.45" hidden="false" customHeight="true" outlineLevel="0" collapsed="false">
      <c r="B214" s="94"/>
      <c r="C214" s="69"/>
      <c r="D214" s="68"/>
      <c r="E214" s="52"/>
      <c r="F214" s="63" t="s">
        <v>46</v>
      </c>
      <c r="G214" s="54"/>
      <c r="H214" s="55" t="n">
        <f aca="false">COUNT(M214:BH214)</f>
        <v>2</v>
      </c>
      <c r="I214" s="95"/>
      <c r="J214" s="57"/>
      <c r="K214" s="58"/>
      <c r="L214" s="52"/>
      <c r="M214" s="99"/>
      <c r="N214" s="99"/>
      <c r="O214" s="99"/>
      <c r="P214" s="99"/>
      <c r="Q214" s="99"/>
      <c r="R214" s="99"/>
      <c r="S214" s="99"/>
      <c r="T214" s="99"/>
      <c r="U214" s="99"/>
      <c r="V214" s="99"/>
      <c r="W214" s="99"/>
      <c r="X214" s="99"/>
      <c r="Y214" s="99"/>
      <c r="Z214" s="99"/>
      <c r="AA214" s="99"/>
      <c r="AB214" s="99"/>
      <c r="AC214" s="99"/>
      <c r="AD214" s="99"/>
      <c r="AE214" s="59"/>
      <c r="AF214" s="99"/>
      <c r="AG214" s="99"/>
      <c r="AH214" s="99"/>
      <c r="AI214" s="99"/>
      <c r="AJ214" s="99"/>
      <c r="AK214" s="99"/>
      <c r="AL214" s="99"/>
      <c r="AM214" s="99"/>
      <c r="AN214" s="99"/>
      <c r="AO214" s="99" t="n">
        <v>1</v>
      </c>
      <c r="AP214" s="99"/>
      <c r="AQ214" s="99"/>
      <c r="AR214" s="99"/>
      <c r="AS214" s="99"/>
      <c r="AT214" s="99"/>
      <c r="AU214" s="99" t="n">
        <v>1</v>
      </c>
      <c r="AV214" s="99"/>
      <c r="AW214" s="99"/>
      <c r="AX214" s="99"/>
      <c r="AY214" s="99"/>
      <c r="AZ214" s="99"/>
      <c r="BA214" s="99"/>
      <c r="BB214" s="99"/>
      <c r="BC214" s="99"/>
      <c r="BD214" s="99"/>
      <c r="BE214" s="99"/>
      <c r="BF214" s="99"/>
      <c r="BG214" s="99"/>
      <c r="BH214" s="100"/>
      <c r="BI214" s="97"/>
    </row>
    <row r="215" s="1" customFormat="true" ht="60" hidden="false" customHeight="true" outlineLevel="0" collapsed="false">
      <c r="B215" s="94"/>
      <c r="C215" s="105" t="s">
        <v>176</v>
      </c>
      <c r="D215" s="68" t="s">
        <v>225</v>
      </c>
      <c r="E215" s="52" t="s">
        <v>91</v>
      </c>
      <c r="F215" s="65" t="s">
        <v>41</v>
      </c>
      <c r="G215" s="54" t="n">
        <f aca="false">IF(H216=H215,100%,H216/H215)</f>
        <v>1</v>
      </c>
      <c r="H215" s="55" t="n">
        <f aca="false">SUM(M215:BH215)</f>
        <v>1</v>
      </c>
      <c r="I215" s="95"/>
      <c r="J215" s="57"/>
      <c r="K215" s="58" t="s">
        <v>44</v>
      </c>
      <c r="L215" s="52" t="s">
        <v>45</v>
      </c>
      <c r="M215" s="99"/>
      <c r="N215" s="99"/>
      <c r="O215" s="99" t="n">
        <v>1</v>
      </c>
      <c r="P215" s="99"/>
      <c r="Q215" s="99"/>
      <c r="R215" s="99"/>
      <c r="S215" s="99"/>
      <c r="T215" s="99"/>
      <c r="U215" s="99"/>
      <c r="V215" s="99"/>
      <c r="W215" s="99"/>
      <c r="X215" s="99"/>
      <c r="Y215" s="99"/>
      <c r="Z215" s="99"/>
      <c r="AA215" s="99"/>
      <c r="AB215" s="99"/>
      <c r="AC215" s="99"/>
      <c r="AD215" s="99"/>
      <c r="AE215" s="59"/>
      <c r="AF215" s="99"/>
      <c r="AG215" s="99"/>
      <c r="AH215" s="99"/>
      <c r="AI215" s="99"/>
      <c r="AJ215" s="99"/>
      <c r="AK215" s="99"/>
      <c r="AL215" s="99"/>
      <c r="AM215" s="99"/>
      <c r="AN215" s="99"/>
      <c r="AO215" s="99"/>
      <c r="AP215" s="99"/>
      <c r="AQ215" s="99"/>
      <c r="AR215" s="99"/>
      <c r="AS215" s="99"/>
      <c r="AT215" s="99"/>
      <c r="AU215" s="99"/>
      <c r="AV215" s="99"/>
      <c r="AW215" s="99"/>
      <c r="AX215" s="99"/>
      <c r="AY215" s="99"/>
      <c r="AZ215" s="99"/>
      <c r="BA215" s="99"/>
      <c r="BB215" s="99"/>
      <c r="BC215" s="99"/>
      <c r="BD215" s="99"/>
      <c r="BE215" s="99"/>
      <c r="BF215" s="99"/>
      <c r="BG215" s="99"/>
      <c r="BH215" s="100"/>
      <c r="BI215" s="97"/>
    </row>
    <row r="216" s="1" customFormat="true" ht="38.45" hidden="false" customHeight="true" outlineLevel="0" collapsed="false">
      <c r="B216" s="94"/>
      <c r="C216" s="105"/>
      <c r="D216" s="68"/>
      <c r="E216" s="52"/>
      <c r="F216" s="63" t="s">
        <v>46</v>
      </c>
      <c r="G216" s="54"/>
      <c r="H216" s="55" t="n">
        <f aca="false">SUM(M216:BH216)</f>
        <v>1</v>
      </c>
      <c r="I216" s="95"/>
      <c r="J216" s="57"/>
      <c r="K216" s="58"/>
      <c r="L216" s="52"/>
      <c r="M216" s="99"/>
      <c r="N216" s="99"/>
      <c r="O216" s="99" t="n">
        <v>1</v>
      </c>
      <c r="P216" s="99"/>
      <c r="Q216" s="99"/>
      <c r="R216" s="99"/>
      <c r="S216" s="99"/>
      <c r="T216" s="99"/>
      <c r="U216" s="99"/>
      <c r="V216" s="99"/>
      <c r="W216" s="99"/>
      <c r="X216" s="99"/>
      <c r="Y216" s="99"/>
      <c r="Z216" s="99"/>
      <c r="AA216" s="99"/>
      <c r="AB216" s="99"/>
      <c r="AC216" s="99"/>
      <c r="AD216" s="99"/>
      <c r="AE216" s="59"/>
      <c r="AF216" s="99"/>
      <c r="AG216" s="99"/>
      <c r="AH216" s="99"/>
      <c r="AI216" s="99"/>
      <c r="AJ216" s="99"/>
      <c r="AK216" s="99"/>
      <c r="AL216" s="99"/>
      <c r="AM216" s="99"/>
      <c r="AN216" s="99"/>
      <c r="AO216" s="99"/>
      <c r="AP216" s="99"/>
      <c r="AQ216" s="99"/>
      <c r="AR216" s="99"/>
      <c r="AS216" s="99"/>
      <c r="AT216" s="99"/>
      <c r="AU216" s="99"/>
      <c r="AV216" s="99"/>
      <c r="AW216" s="99"/>
      <c r="AX216" s="99"/>
      <c r="AY216" s="99"/>
      <c r="AZ216" s="99"/>
      <c r="BA216" s="99"/>
      <c r="BB216" s="99"/>
      <c r="BC216" s="99"/>
      <c r="BD216" s="99"/>
      <c r="BE216" s="99"/>
      <c r="BF216" s="99"/>
      <c r="BG216" s="99"/>
      <c r="BH216" s="100"/>
      <c r="BI216" s="97"/>
    </row>
    <row r="217" s="1" customFormat="true" ht="66.75" hidden="false" customHeight="true" outlineLevel="0" collapsed="false">
      <c r="B217" s="94"/>
      <c r="C217" s="105"/>
      <c r="D217" s="68" t="s">
        <v>226</v>
      </c>
      <c r="E217" s="52" t="s">
        <v>91</v>
      </c>
      <c r="F217" s="65" t="s">
        <v>41</v>
      </c>
      <c r="G217" s="54" t="n">
        <f aca="false">IF(H218=H217,100%,H218/H217)</f>
        <v>1</v>
      </c>
      <c r="H217" s="55" t="n">
        <f aca="false">SUM(M217:BH217)</f>
        <v>1</v>
      </c>
      <c r="I217" s="95"/>
      <c r="J217" s="57"/>
      <c r="K217" s="58" t="s">
        <v>44</v>
      </c>
      <c r="L217" s="52" t="s">
        <v>45</v>
      </c>
      <c r="M217" s="99"/>
      <c r="N217" s="99"/>
      <c r="O217" s="99"/>
      <c r="P217" s="99"/>
      <c r="Q217" s="99"/>
      <c r="R217" s="99"/>
      <c r="S217" s="99"/>
      <c r="T217" s="99"/>
      <c r="U217" s="99"/>
      <c r="V217" s="99"/>
      <c r="W217" s="99"/>
      <c r="X217" s="99" t="n">
        <v>1</v>
      </c>
      <c r="Y217" s="99"/>
      <c r="Z217" s="99"/>
      <c r="AA217" s="99"/>
      <c r="AB217" s="99"/>
      <c r="AC217" s="99"/>
      <c r="AD217" s="99"/>
      <c r="AE217" s="59"/>
      <c r="AF217" s="99"/>
      <c r="AG217" s="99"/>
      <c r="AH217" s="99"/>
      <c r="AI217" s="99"/>
      <c r="AJ217" s="99"/>
      <c r="AK217" s="99"/>
      <c r="AL217" s="99"/>
      <c r="AM217" s="99"/>
      <c r="AN217" s="99"/>
      <c r="AO217" s="99"/>
      <c r="AP217" s="99"/>
      <c r="AQ217" s="99"/>
      <c r="AR217" s="99"/>
      <c r="AS217" s="99"/>
      <c r="AT217" s="99"/>
      <c r="AU217" s="99"/>
      <c r="AV217" s="99"/>
      <c r="AW217" s="99"/>
      <c r="AX217" s="99"/>
      <c r="AY217" s="99"/>
      <c r="AZ217" s="99"/>
      <c r="BA217" s="99"/>
      <c r="BB217" s="99"/>
      <c r="BC217" s="99"/>
      <c r="BD217" s="99"/>
      <c r="BE217" s="99"/>
      <c r="BF217" s="99"/>
      <c r="BG217" s="99"/>
      <c r="BH217" s="100"/>
      <c r="BI217" s="97"/>
    </row>
    <row r="218" s="1" customFormat="true" ht="38.45" hidden="false" customHeight="true" outlineLevel="0" collapsed="false">
      <c r="B218" s="94"/>
      <c r="C218" s="105"/>
      <c r="D218" s="68"/>
      <c r="E218" s="52"/>
      <c r="F218" s="63" t="s">
        <v>46</v>
      </c>
      <c r="G218" s="54"/>
      <c r="H218" s="55" t="n">
        <f aca="false">SUM(M218:BH218)</f>
        <v>1</v>
      </c>
      <c r="I218" s="95"/>
      <c r="J218" s="57"/>
      <c r="K218" s="58"/>
      <c r="L218" s="52"/>
      <c r="M218" s="99"/>
      <c r="N218" s="99"/>
      <c r="O218" s="99"/>
      <c r="P218" s="99"/>
      <c r="Q218" s="99"/>
      <c r="R218" s="99"/>
      <c r="S218" s="99"/>
      <c r="T218" s="99"/>
      <c r="U218" s="99"/>
      <c r="V218" s="99"/>
      <c r="W218" s="99"/>
      <c r="X218" s="99" t="n">
        <v>1</v>
      </c>
      <c r="Y218" s="99"/>
      <c r="Z218" s="99"/>
      <c r="AA218" s="99"/>
      <c r="AB218" s="99"/>
      <c r="AC218" s="99"/>
      <c r="AD218" s="99"/>
      <c r="AE218" s="59"/>
      <c r="AF218" s="99"/>
      <c r="AG218" s="99"/>
      <c r="AH218" s="99"/>
      <c r="AI218" s="99"/>
      <c r="AJ218" s="99"/>
      <c r="AK218" s="99"/>
      <c r="AL218" s="99"/>
      <c r="AM218" s="99"/>
      <c r="AN218" s="99"/>
      <c r="AO218" s="99"/>
      <c r="AP218" s="99"/>
      <c r="AQ218" s="99"/>
      <c r="AR218" s="99"/>
      <c r="AS218" s="99"/>
      <c r="AT218" s="99"/>
      <c r="AU218" s="99"/>
      <c r="AV218" s="99"/>
      <c r="AW218" s="99"/>
      <c r="AX218" s="99"/>
      <c r="AY218" s="99"/>
      <c r="AZ218" s="99"/>
      <c r="BA218" s="99"/>
      <c r="BB218" s="99"/>
      <c r="BC218" s="99"/>
      <c r="BD218" s="99"/>
      <c r="BE218" s="99"/>
      <c r="BF218" s="99"/>
      <c r="BG218" s="99"/>
      <c r="BH218" s="100"/>
      <c r="BI218" s="97"/>
    </row>
    <row r="219" s="1" customFormat="true" ht="38.45" hidden="false" customHeight="true" outlineLevel="0" collapsed="false">
      <c r="B219" s="94"/>
      <c r="C219" s="105"/>
      <c r="D219" s="68" t="s">
        <v>227</v>
      </c>
      <c r="E219" s="52" t="s">
        <v>91</v>
      </c>
      <c r="F219" s="65" t="s">
        <v>41</v>
      </c>
      <c r="G219" s="54" t="n">
        <f aca="false">IF(H220=H219,100%,H220/H219)</f>
        <v>1</v>
      </c>
      <c r="H219" s="55" t="n">
        <f aca="false">SUM(M219:BH219)</f>
        <v>1</v>
      </c>
      <c r="I219" s="95"/>
      <c r="J219" s="57"/>
      <c r="K219" s="58" t="s">
        <v>44</v>
      </c>
      <c r="L219" s="52" t="s">
        <v>45</v>
      </c>
      <c r="M219" s="59"/>
      <c r="N219" s="59"/>
      <c r="O219" s="59"/>
      <c r="P219" s="59"/>
      <c r="Q219" s="59"/>
      <c r="R219" s="59" t="n">
        <v>1</v>
      </c>
      <c r="S219" s="59"/>
      <c r="T219" s="59"/>
      <c r="U219" s="59"/>
      <c r="V219" s="59"/>
      <c r="W219" s="59"/>
      <c r="X219" s="59"/>
      <c r="Y219" s="59"/>
      <c r="Z219" s="59"/>
      <c r="AA219" s="59"/>
      <c r="AB219" s="59"/>
      <c r="AC219" s="59"/>
      <c r="AD219" s="59"/>
      <c r="AE219" s="59"/>
      <c r="AF219" s="59"/>
      <c r="AG219" s="59"/>
      <c r="AH219" s="59"/>
      <c r="AI219" s="59"/>
      <c r="AJ219" s="59"/>
      <c r="AK219" s="59"/>
      <c r="AL219" s="59"/>
      <c r="AM219" s="59"/>
      <c r="AN219" s="59"/>
      <c r="AO219" s="59"/>
      <c r="AP219" s="59"/>
      <c r="AQ219" s="59"/>
      <c r="AR219" s="59"/>
      <c r="AS219" s="59"/>
      <c r="AT219" s="59"/>
      <c r="AU219" s="59"/>
      <c r="AV219" s="59"/>
      <c r="AW219" s="59"/>
      <c r="AX219" s="59"/>
      <c r="AY219" s="59"/>
      <c r="AZ219" s="59"/>
      <c r="BA219" s="59"/>
      <c r="BB219" s="59"/>
      <c r="BC219" s="59"/>
      <c r="BD219" s="59"/>
      <c r="BE219" s="59"/>
      <c r="BF219" s="59"/>
      <c r="BG219" s="59"/>
      <c r="BH219" s="60"/>
      <c r="BI219" s="97"/>
    </row>
    <row r="220" s="1" customFormat="true" ht="38.45" hidden="false" customHeight="true" outlineLevel="0" collapsed="false">
      <c r="B220" s="94"/>
      <c r="C220" s="105"/>
      <c r="D220" s="68"/>
      <c r="E220" s="52"/>
      <c r="F220" s="63" t="s">
        <v>46</v>
      </c>
      <c r="G220" s="54"/>
      <c r="H220" s="55" t="n">
        <f aca="false">SUM(M220:BH220)</f>
        <v>1</v>
      </c>
      <c r="I220" s="95"/>
      <c r="J220" s="57"/>
      <c r="K220" s="58"/>
      <c r="L220" s="52"/>
      <c r="M220" s="59"/>
      <c r="N220" s="59"/>
      <c r="O220" s="59"/>
      <c r="P220" s="59"/>
      <c r="Q220" s="59"/>
      <c r="R220" s="59" t="n">
        <v>1</v>
      </c>
      <c r="S220" s="59"/>
      <c r="T220" s="59"/>
      <c r="U220" s="59"/>
      <c r="V220" s="59"/>
      <c r="W220" s="59"/>
      <c r="X220" s="59"/>
      <c r="Y220" s="59"/>
      <c r="Z220" s="59"/>
      <c r="AA220" s="59"/>
      <c r="AB220" s="59"/>
      <c r="AC220" s="59"/>
      <c r="AD220" s="59"/>
      <c r="AE220" s="59"/>
      <c r="AF220" s="59"/>
      <c r="AG220" s="59"/>
      <c r="AH220" s="59"/>
      <c r="AI220" s="59"/>
      <c r="AJ220" s="59"/>
      <c r="AK220" s="59"/>
      <c r="AL220" s="59"/>
      <c r="AM220" s="59"/>
      <c r="AN220" s="59"/>
      <c r="AO220" s="59"/>
      <c r="AP220" s="59"/>
      <c r="AQ220" s="59"/>
      <c r="AR220" s="59"/>
      <c r="AS220" s="59"/>
      <c r="AT220" s="59"/>
      <c r="AU220" s="59"/>
      <c r="AV220" s="59"/>
      <c r="AW220" s="59"/>
      <c r="AX220" s="59"/>
      <c r="AY220" s="59"/>
      <c r="AZ220" s="59"/>
      <c r="BA220" s="59"/>
      <c r="BB220" s="59"/>
      <c r="BC220" s="59"/>
      <c r="BD220" s="59"/>
      <c r="BE220" s="59"/>
      <c r="BF220" s="59"/>
      <c r="BG220" s="59"/>
      <c r="BH220" s="60"/>
      <c r="BI220" s="97"/>
    </row>
    <row r="221" s="1" customFormat="true" ht="38.45" hidden="false" customHeight="true" outlineLevel="0" collapsed="false">
      <c r="B221" s="94"/>
      <c r="C221" s="105"/>
      <c r="D221" s="68" t="s">
        <v>228</v>
      </c>
      <c r="E221" s="52" t="s">
        <v>118</v>
      </c>
      <c r="F221" s="65" t="s">
        <v>41</v>
      </c>
      <c r="G221" s="54" t="n">
        <f aca="false">IF(H222=H221,100%,H222/H221)</f>
        <v>0.5</v>
      </c>
      <c r="H221" s="55" t="n">
        <f aca="false">COUNT(M221:BH221)</f>
        <v>2</v>
      </c>
      <c r="I221" s="95"/>
      <c r="J221" s="57"/>
      <c r="K221" s="55" t="s">
        <v>229</v>
      </c>
      <c r="L221" s="52" t="s">
        <v>45</v>
      </c>
      <c r="M221" s="99"/>
      <c r="N221" s="99"/>
      <c r="O221" s="99"/>
      <c r="P221" s="99"/>
      <c r="Q221" s="99"/>
      <c r="R221" s="99"/>
      <c r="S221" s="99"/>
      <c r="T221" s="99"/>
      <c r="U221" s="99"/>
      <c r="V221" s="99"/>
      <c r="W221" s="99"/>
      <c r="X221" s="99"/>
      <c r="Y221" s="99"/>
      <c r="Z221" s="99"/>
      <c r="AA221" s="99"/>
      <c r="AB221" s="99"/>
      <c r="AC221" s="99"/>
      <c r="AD221" s="99"/>
      <c r="AE221" s="59"/>
      <c r="AF221" s="104" t="n">
        <v>1</v>
      </c>
      <c r="AG221" s="99"/>
      <c r="AH221" s="99"/>
      <c r="AI221" s="99"/>
      <c r="AJ221" s="99"/>
      <c r="AK221" s="99"/>
      <c r="AL221" s="99"/>
      <c r="AM221" s="99"/>
      <c r="AN221" s="99"/>
      <c r="AO221" s="99"/>
      <c r="AP221" s="99"/>
      <c r="AQ221" s="99"/>
      <c r="AR221" s="99"/>
      <c r="AS221" s="99"/>
      <c r="AT221" s="99"/>
      <c r="AU221" s="99"/>
      <c r="AV221" s="99"/>
      <c r="AW221" s="99"/>
      <c r="AX221" s="59"/>
      <c r="AY221" s="99"/>
      <c r="AZ221" s="104" t="n">
        <v>1</v>
      </c>
      <c r="BA221" s="99"/>
      <c r="BB221" s="99"/>
      <c r="BC221" s="99"/>
      <c r="BD221" s="99"/>
      <c r="BE221" s="99"/>
      <c r="BF221" s="99"/>
      <c r="BG221" s="99"/>
      <c r="BH221" s="100"/>
      <c r="BI221" s="97"/>
    </row>
    <row r="222" s="1" customFormat="true" ht="38.45" hidden="false" customHeight="true" outlineLevel="0" collapsed="false">
      <c r="B222" s="94"/>
      <c r="C222" s="105"/>
      <c r="D222" s="68"/>
      <c r="E222" s="52"/>
      <c r="F222" s="63" t="s">
        <v>46</v>
      </c>
      <c r="G222" s="54"/>
      <c r="H222" s="55" t="n">
        <f aca="false">COUNT(M222:BH222)</f>
        <v>1</v>
      </c>
      <c r="I222" s="95"/>
      <c r="J222" s="57"/>
      <c r="K222" s="55"/>
      <c r="L222" s="52"/>
      <c r="M222" s="59"/>
      <c r="N222" s="59"/>
      <c r="O222" s="59"/>
      <c r="P222" s="59"/>
      <c r="Q222" s="59"/>
      <c r="R222" s="59"/>
      <c r="S222" s="59"/>
      <c r="T222" s="59"/>
      <c r="U222" s="59"/>
      <c r="V222" s="59"/>
      <c r="W222" s="59"/>
      <c r="X222" s="59"/>
      <c r="Y222" s="59"/>
      <c r="Z222" s="59"/>
      <c r="AA222" s="59"/>
      <c r="AB222" s="59"/>
      <c r="AC222" s="59"/>
      <c r="AD222" s="59"/>
      <c r="AE222" s="59"/>
      <c r="AF222" s="59"/>
      <c r="AG222" s="59"/>
      <c r="AH222" s="59"/>
      <c r="AI222" s="59"/>
      <c r="AJ222" s="59"/>
      <c r="AK222" s="59"/>
      <c r="AL222" s="59"/>
      <c r="AM222" s="59"/>
      <c r="AN222" s="59"/>
      <c r="AO222" s="59"/>
      <c r="AP222" s="59"/>
      <c r="AQ222" s="59"/>
      <c r="AR222" s="59"/>
      <c r="AS222" s="59"/>
      <c r="AT222" s="59"/>
      <c r="AU222" s="59"/>
      <c r="AV222" s="59"/>
      <c r="AW222" s="59"/>
      <c r="AX222" s="59"/>
      <c r="AY222" s="59"/>
      <c r="AZ222" s="99" t="n">
        <v>1</v>
      </c>
      <c r="BA222" s="59"/>
      <c r="BB222" s="59"/>
      <c r="BC222" s="59"/>
      <c r="BD222" s="59"/>
      <c r="BE222" s="59"/>
      <c r="BF222" s="59"/>
      <c r="BG222" s="59"/>
      <c r="BH222" s="59"/>
      <c r="BI222" s="97"/>
    </row>
    <row r="223" s="1" customFormat="true" ht="38.45" hidden="false" customHeight="true" outlineLevel="0" collapsed="false">
      <c r="B223" s="94"/>
      <c r="C223" s="69" t="s">
        <v>230</v>
      </c>
      <c r="D223" s="103" t="s">
        <v>231</v>
      </c>
      <c r="E223" s="52" t="s">
        <v>118</v>
      </c>
      <c r="F223" s="65" t="s">
        <v>41</v>
      </c>
      <c r="G223" s="54" t="n">
        <f aca="false">IF(H224=H223,100%,H224/H223)</f>
        <v>0.5</v>
      </c>
      <c r="H223" s="55" t="n">
        <f aca="false">COUNT(M223:BH223)</f>
        <v>2</v>
      </c>
      <c r="I223" s="95"/>
      <c r="J223" s="57"/>
      <c r="K223" s="55" t="s">
        <v>232</v>
      </c>
      <c r="L223" s="52" t="s">
        <v>45</v>
      </c>
      <c r="M223" s="99"/>
      <c r="N223" s="99"/>
      <c r="O223" s="99"/>
      <c r="P223" s="99"/>
      <c r="Q223" s="99"/>
      <c r="R223" s="99"/>
      <c r="S223" s="99"/>
      <c r="T223" s="96"/>
      <c r="U223" s="99"/>
      <c r="V223" s="99"/>
      <c r="W223" s="99"/>
      <c r="X223" s="99"/>
      <c r="Y223" s="99"/>
      <c r="Z223" s="99"/>
      <c r="AA223" s="99"/>
      <c r="AB223" s="99"/>
      <c r="AC223" s="99"/>
      <c r="AD223" s="99"/>
      <c r="AE223" s="59"/>
      <c r="AF223" s="99"/>
      <c r="AG223" s="99"/>
      <c r="AH223" s="99"/>
      <c r="AI223" s="99"/>
      <c r="AJ223" s="99"/>
      <c r="AK223" s="99"/>
      <c r="AL223" s="99"/>
      <c r="AM223" s="99"/>
      <c r="AN223" s="99"/>
      <c r="AO223" s="99"/>
      <c r="AP223" s="99"/>
      <c r="AQ223" s="99"/>
      <c r="AR223" s="99"/>
      <c r="AS223" s="99" t="n">
        <v>1</v>
      </c>
      <c r="AT223" s="99"/>
      <c r="AU223" s="99"/>
      <c r="AV223" s="99"/>
      <c r="AW223" s="99"/>
      <c r="AX223" s="99"/>
      <c r="AY223" s="99"/>
      <c r="AZ223" s="104" t="n">
        <v>1</v>
      </c>
      <c r="BA223" s="99"/>
      <c r="BB223" s="99"/>
      <c r="BC223" s="99"/>
      <c r="BD223" s="99"/>
      <c r="BE223" s="99"/>
      <c r="BF223" s="99"/>
      <c r="BG223" s="99"/>
      <c r="BH223" s="100"/>
      <c r="BI223" s="97"/>
    </row>
    <row r="224" s="1" customFormat="true" ht="38.45" hidden="false" customHeight="true" outlineLevel="0" collapsed="false">
      <c r="B224" s="94"/>
      <c r="C224" s="69"/>
      <c r="D224" s="103"/>
      <c r="E224" s="52"/>
      <c r="F224" s="63" t="s">
        <v>46</v>
      </c>
      <c r="G224" s="54"/>
      <c r="H224" s="55" t="n">
        <f aca="false">COUNT(M224:BH224)</f>
        <v>1</v>
      </c>
      <c r="I224" s="95"/>
      <c r="J224" s="57"/>
      <c r="K224" s="55"/>
      <c r="L224" s="52"/>
      <c r="M224" s="99"/>
      <c r="N224" s="99"/>
      <c r="O224" s="99"/>
      <c r="P224" s="99"/>
      <c r="Q224" s="99"/>
      <c r="R224" s="99"/>
      <c r="S224" s="99"/>
      <c r="T224" s="96"/>
      <c r="U224" s="99"/>
      <c r="V224" s="99"/>
      <c r="W224" s="99"/>
      <c r="X224" s="99"/>
      <c r="Y224" s="99"/>
      <c r="Z224" s="99"/>
      <c r="AA224" s="99"/>
      <c r="AB224" s="99"/>
      <c r="AC224" s="99"/>
      <c r="AD224" s="99"/>
      <c r="AE224" s="59"/>
      <c r="AF224" s="99"/>
      <c r="AG224" s="99"/>
      <c r="AH224" s="99"/>
      <c r="AI224" s="99"/>
      <c r="AJ224" s="99"/>
      <c r="AK224" s="99"/>
      <c r="AL224" s="99"/>
      <c r="AM224" s="99"/>
      <c r="AN224" s="99"/>
      <c r="AO224" s="99"/>
      <c r="AP224" s="99"/>
      <c r="AQ224" s="99"/>
      <c r="AR224" s="99"/>
      <c r="AS224" s="99"/>
      <c r="AT224" s="99"/>
      <c r="AU224" s="99"/>
      <c r="AV224" s="99"/>
      <c r="AW224" s="99"/>
      <c r="AX224" s="99"/>
      <c r="AY224" s="99"/>
      <c r="AZ224" s="99" t="n">
        <v>1</v>
      </c>
      <c r="BA224" s="99"/>
      <c r="BB224" s="99"/>
      <c r="BC224" s="99"/>
      <c r="BD224" s="99"/>
      <c r="BE224" s="99"/>
      <c r="BF224" s="99"/>
      <c r="BG224" s="99"/>
      <c r="BH224" s="100"/>
      <c r="BI224" s="97"/>
    </row>
    <row r="225" s="1" customFormat="true" ht="49.5" hidden="false" customHeight="true" outlineLevel="0" collapsed="false">
      <c r="B225" s="94"/>
      <c r="C225" s="69"/>
      <c r="D225" s="103" t="s">
        <v>233</v>
      </c>
      <c r="E225" s="52" t="s">
        <v>118</v>
      </c>
      <c r="F225" s="65" t="s">
        <v>41</v>
      </c>
      <c r="G225" s="54" t="n">
        <f aca="false">IF(H226=H225,100%,H226/H225)</f>
        <v>0.5</v>
      </c>
      <c r="H225" s="55" t="n">
        <f aca="false">COUNT(M225:BH225)</f>
        <v>2</v>
      </c>
      <c r="I225" s="95"/>
      <c r="J225" s="57"/>
      <c r="K225" s="55" t="s">
        <v>232</v>
      </c>
      <c r="L225" s="52" t="s">
        <v>45</v>
      </c>
      <c r="M225" s="99"/>
      <c r="N225" s="99"/>
      <c r="O225" s="99"/>
      <c r="P225" s="99"/>
      <c r="Q225" s="99"/>
      <c r="R225" s="99"/>
      <c r="S225" s="99"/>
      <c r="T225" s="96"/>
      <c r="U225" s="99"/>
      <c r="V225" s="99"/>
      <c r="W225" s="99"/>
      <c r="X225" s="99"/>
      <c r="Y225" s="99"/>
      <c r="Z225" s="99"/>
      <c r="AA225" s="99"/>
      <c r="AB225" s="99"/>
      <c r="AC225" s="99"/>
      <c r="AD225" s="99"/>
      <c r="AE225" s="59"/>
      <c r="AF225" s="99"/>
      <c r="AG225" s="99"/>
      <c r="AH225" s="99"/>
      <c r="AI225" s="99"/>
      <c r="AJ225" s="99"/>
      <c r="AK225" s="99"/>
      <c r="AL225" s="99"/>
      <c r="AM225" s="99"/>
      <c r="AN225" s="99"/>
      <c r="AO225" s="99"/>
      <c r="AP225" s="99"/>
      <c r="AQ225" s="99" t="n">
        <v>1</v>
      </c>
      <c r="AR225" s="99"/>
      <c r="AS225" s="99"/>
      <c r="AT225" s="99"/>
      <c r="AU225" s="99"/>
      <c r="AV225" s="99"/>
      <c r="AW225" s="99"/>
      <c r="AX225" s="99"/>
      <c r="AY225" s="99"/>
      <c r="AZ225" s="99" t="n">
        <v>1</v>
      </c>
      <c r="BA225" s="99"/>
      <c r="BB225" s="99"/>
      <c r="BC225" s="99"/>
      <c r="BD225" s="99"/>
      <c r="BE225" s="99"/>
      <c r="BF225" s="99"/>
      <c r="BG225" s="99"/>
      <c r="BH225" s="100"/>
      <c r="BI225" s="97"/>
    </row>
    <row r="226" s="1" customFormat="true" ht="38.45" hidden="false" customHeight="true" outlineLevel="0" collapsed="false">
      <c r="B226" s="94"/>
      <c r="C226" s="69"/>
      <c r="D226" s="103"/>
      <c r="E226" s="52"/>
      <c r="F226" s="63" t="s">
        <v>46</v>
      </c>
      <c r="G226" s="54"/>
      <c r="H226" s="55" t="n">
        <f aca="false">COUNT(M226:BH226)</f>
        <v>1</v>
      </c>
      <c r="I226" s="95"/>
      <c r="J226" s="57"/>
      <c r="K226" s="55"/>
      <c r="L226" s="52"/>
      <c r="M226" s="99"/>
      <c r="N226" s="99"/>
      <c r="O226" s="99"/>
      <c r="P226" s="99"/>
      <c r="Q226" s="99"/>
      <c r="R226" s="99"/>
      <c r="S226" s="99"/>
      <c r="T226" s="99"/>
      <c r="U226" s="99"/>
      <c r="V226" s="99"/>
      <c r="W226" s="99"/>
      <c r="X226" s="99"/>
      <c r="Y226" s="99"/>
      <c r="Z226" s="99"/>
      <c r="AA226" s="99"/>
      <c r="AB226" s="99"/>
      <c r="AC226" s="99"/>
      <c r="AD226" s="99"/>
      <c r="AE226" s="59"/>
      <c r="AF226" s="99"/>
      <c r="AG226" s="99"/>
      <c r="AH226" s="99"/>
      <c r="AI226" s="99"/>
      <c r="AJ226" s="99"/>
      <c r="AK226" s="99"/>
      <c r="AL226" s="99"/>
      <c r="AM226" s="99"/>
      <c r="AN226" s="99"/>
      <c r="AO226" s="99"/>
      <c r="AP226" s="99"/>
      <c r="AQ226" s="99" t="n">
        <v>1</v>
      </c>
      <c r="AR226" s="99"/>
      <c r="AS226" s="99"/>
      <c r="AT226" s="99"/>
      <c r="AU226" s="99"/>
      <c r="AV226" s="99"/>
      <c r="AW226" s="99"/>
      <c r="AX226" s="99"/>
      <c r="AY226" s="99"/>
      <c r="AZ226" s="99"/>
      <c r="BA226" s="99"/>
      <c r="BB226" s="99"/>
      <c r="BC226" s="99"/>
      <c r="BD226" s="99"/>
      <c r="BE226" s="99"/>
      <c r="BF226" s="99"/>
      <c r="BG226" s="99"/>
      <c r="BH226" s="100"/>
      <c r="BI226" s="97"/>
    </row>
    <row r="227" s="1" customFormat="true" ht="38.45" hidden="false" customHeight="true" outlineLevel="0" collapsed="false">
      <c r="B227" s="94"/>
      <c r="C227" s="69"/>
      <c r="D227" s="103" t="s">
        <v>234</v>
      </c>
      <c r="E227" s="52" t="s">
        <v>118</v>
      </c>
      <c r="F227" s="65" t="s">
        <v>41</v>
      </c>
      <c r="G227" s="54" t="n">
        <f aca="false">IF(H228=H227,100%,H228/H227)</f>
        <v>0</v>
      </c>
      <c r="H227" s="55" t="n">
        <f aca="false">COUNT(M227:BH227)</f>
        <v>4</v>
      </c>
      <c r="I227" s="95"/>
      <c r="J227" s="57"/>
      <c r="K227" s="55" t="s">
        <v>232</v>
      </c>
      <c r="L227" s="52" t="s">
        <v>45</v>
      </c>
      <c r="M227" s="99"/>
      <c r="N227" s="99"/>
      <c r="O227" s="99"/>
      <c r="P227" s="99"/>
      <c r="Q227" s="99"/>
      <c r="R227" s="99"/>
      <c r="S227" s="99"/>
      <c r="T227" s="99"/>
      <c r="U227" s="99"/>
      <c r="V227" s="99"/>
      <c r="W227" s="99"/>
      <c r="X227" s="99"/>
      <c r="Y227" s="99"/>
      <c r="Z227" s="99"/>
      <c r="AA227" s="99"/>
      <c r="AB227" s="99"/>
      <c r="AC227" s="99"/>
      <c r="AD227" s="99"/>
      <c r="AE227" s="59"/>
      <c r="AF227" s="99"/>
      <c r="AG227" s="99"/>
      <c r="AH227" s="99"/>
      <c r="AI227" s="99" t="n">
        <v>1</v>
      </c>
      <c r="AJ227" s="99" t="n">
        <v>1</v>
      </c>
      <c r="AK227" s="99"/>
      <c r="AL227" s="99"/>
      <c r="AM227" s="99"/>
      <c r="AN227" s="99"/>
      <c r="AO227" s="99"/>
      <c r="AP227" s="99"/>
      <c r="AQ227" s="99"/>
      <c r="AR227" s="99"/>
      <c r="AS227" s="99"/>
      <c r="AT227" s="99"/>
      <c r="AU227" s="99"/>
      <c r="AV227" s="99"/>
      <c r="AW227" s="99"/>
      <c r="AX227" s="99"/>
      <c r="AY227" s="99" t="n">
        <v>1</v>
      </c>
      <c r="AZ227" s="99" t="n">
        <v>1</v>
      </c>
      <c r="BA227" s="99"/>
      <c r="BB227" s="99"/>
      <c r="BC227" s="99"/>
      <c r="BD227" s="99"/>
      <c r="BE227" s="99"/>
      <c r="BF227" s="99"/>
      <c r="BG227" s="99"/>
      <c r="BH227" s="100"/>
      <c r="BI227" s="97"/>
    </row>
    <row r="228" s="1" customFormat="true" ht="38.45" hidden="false" customHeight="true" outlineLevel="0" collapsed="false">
      <c r="B228" s="94"/>
      <c r="C228" s="69"/>
      <c r="D228" s="103"/>
      <c r="E228" s="52"/>
      <c r="F228" s="63" t="s">
        <v>46</v>
      </c>
      <c r="G228" s="54"/>
      <c r="H228" s="55" t="n">
        <f aca="false">COUNT(M228:BH228)</f>
        <v>0</v>
      </c>
      <c r="I228" s="95"/>
      <c r="J228" s="57"/>
      <c r="K228" s="55"/>
      <c r="L228" s="52"/>
      <c r="M228" s="99"/>
      <c r="N228" s="99"/>
      <c r="O228" s="99"/>
      <c r="P228" s="99"/>
      <c r="Q228" s="99"/>
      <c r="R228" s="99"/>
      <c r="S228" s="99"/>
      <c r="T228" s="99"/>
      <c r="U228" s="99"/>
      <c r="V228" s="99"/>
      <c r="W228" s="99"/>
      <c r="X228" s="99"/>
      <c r="Y228" s="99"/>
      <c r="Z228" s="99"/>
      <c r="AA228" s="99"/>
      <c r="AB228" s="99"/>
      <c r="AC228" s="99"/>
      <c r="AD228" s="99"/>
      <c r="AE228" s="59"/>
      <c r="AF228" s="99"/>
      <c r="AG228" s="99"/>
      <c r="AH228" s="99"/>
      <c r="AI228" s="99"/>
      <c r="AJ228" s="99"/>
      <c r="AK228" s="99"/>
      <c r="AL228" s="99"/>
      <c r="AM228" s="99"/>
      <c r="AN228" s="99"/>
      <c r="AO228" s="99"/>
      <c r="AP228" s="99"/>
      <c r="AQ228" s="99"/>
      <c r="AR228" s="99"/>
      <c r="AS228" s="99"/>
      <c r="AT228" s="99"/>
      <c r="AU228" s="99"/>
      <c r="AV228" s="99"/>
      <c r="AW228" s="99"/>
      <c r="AX228" s="99"/>
      <c r="AY228" s="99"/>
      <c r="AZ228" s="99"/>
      <c r="BA228" s="99"/>
      <c r="BB228" s="99"/>
      <c r="BC228" s="99"/>
      <c r="BD228" s="99"/>
      <c r="BE228" s="99"/>
      <c r="BF228" s="99"/>
      <c r="BG228" s="99"/>
      <c r="BH228" s="100"/>
      <c r="BI228" s="97"/>
    </row>
    <row r="229" s="1" customFormat="true" ht="38.45" hidden="false" customHeight="true" outlineLevel="0" collapsed="false">
      <c r="B229" s="94"/>
      <c r="C229" s="69"/>
      <c r="D229" s="103" t="s">
        <v>235</v>
      </c>
      <c r="E229" s="52" t="s">
        <v>118</v>
      </c>
      <c r="F229" s="65" t="s">
        <v>41</v>
      </c>
      <c r="G229" s="54" t="n">
        <f aca="false">IF(H230=H229,100%,H230/H229)</f>
        <v>1</v>
      </c>
      <c r="H229" s="55" t="n">
        <f aca="false">COUNT(M229:BH229)</f>
        <v>1</v>
      </c>
      <c r="I229" s="95"/>
      <c r="J229" s="57"/>
      <c r="K229" s="55" t="s">
        <v>232</v>
      </c>
      <c r="L229" s="52" t="s">
        <v>45</v>
      </c>
      <c r="M229" s="99"/>
      <c r="N229" s="99"/>
      <c r="O229" s="99"/>
      <c r="P229" s="99"/>
      <c r="Q229" s="99"/>
      <c r="R229" s="99"/>
      <c r="S229" s="99"/>
      <c r="T229" s="99"/>
      <c r="U229" s="99"/>
      <c r="V229" s="99"/>
      <c r="W229" s="99"/>
      <c r="X229" s="99" t="n">
        <v>1</v>
      </c>
      <c r="Y229" s="99"/>
      <c r="Z229" s="99"/>
      <c r="AA229" s="99"/>
      <c r="AB229" s="99"/>
      <c r="AC229" s="99"/>
      <c r="AD229" s="99"/>
      <c r="AE229" s="59"/>
      <c r="AF229" s="99"/>
      <c r="AG229" s="99"/>
      <c r="AH229" s="99"/>
      <c r="AI229" s="99"/>
      <c r="AJ229" s="99"/>
      <c r="AK229" s="99"/>
      <c r="AL229" s="99"/>
      <c r="AM229" s="99"/>
      <c r="AN229" s="99"/>
      <c r="AO229" s="99"/>
      <c r="AP229" s="99"/>
      <c r="AQ229" s="99"/>
      <c r="AR229" s="99"/>
      <c r="AS229" s="99"/>
      <c r="AT229" s="99"/>
      <c r="AU229" s="99"/>
      <c r="AV229" s="99"/>
      <c r="AW229" s="99"/>
      <c r="AX229" s="99"/>
      <c r="AY229" s="99"/>
      <c r="AZ229" s="99"/>
      <c r="BA229" s="99"/>
      <c r="BB229" s="99"/>
      <c r="BC229" s="99"/>
      <c r="BD229" s="99"/>
      <c r="BE229" s="99"/>
      <c r="BF229" s="99"/>
      <c r="BG229" s="99"/>
      <c r="BH229" s="100"/>
      <c r="BI229" s="97"/>
    </row>
    <row r="230" s="1" customFormat="true" ht="38.45" hidden="false" customHeight="true" outlineLevel="0" collapsed="false">
      <c r="B230" s="94"/>
      <c r="C230" s="69"/>
      <c r="D230" s="103"/>
      <c r="E230" s="52"/>
      <c r="F230" s="63" t="s">
        <v>46</v>
      </c>
      <c r="G230" s="54"/>
      <c r="H230" s="55" t="n">
        <f aca="false">COUNT(M230:BH230)</f>
        <v>1</v>
      </c>
      <c r="I230" s="95"/>
      <c r="J230" s="57"/>
      <c r="K230" s="55"/>
      <c r="L230" s="52"/>
      <c r="M230" s="99"/>
      <c r="N230" s="99"/>
      <c r="O230" s="99"/>
      <c r="P230" s="99"/>
      <c r="Q230" s="99"/>
      <c r="R230" s="99"/>
      <c r="S230" s="99"/>
      <c r="T230" s="99"/>
      <c r="U230" s="99"/>
      <c r="V230" s="99"/>
      <c r="W230" s="99"/>
      <c r="X230" s="99" t="n">
        <v>1</v>
      </c>
      <c r="Y230" s="99"/>
      <c r="Z230" s="99"/>
      <c r="AA230" s="99"/>
      <c r="AB230" s="99"/>
      <c r="AC230" s="99"/>
      <c r="AD230" s="99"/>
      <c r="AE230" s="59"/>
      <c r="AF230" s="99"/>
      <c r="AG230" s="99"/>
      <c r="AH230" s="99"/>
      <c r="AI230" s="99"/>
      <c r="AJ230" s="99"/>
      <c r="AK230" s="99"/>
      <c r="AL230" s="99"/>
      <c r="AM230" s="99"/>
      <c r="AN230" s="99"/>
      <c r="AO230" s="99"/>
      <c r="AP230" s="99"/>
      <c r="AQ230" s="99"/>
      <c r="AR230" s="99"/>
      <c r="AS230" s="99"/>
      <c r="AT230" s="99"/>
      <c r="AU230" s="99"/>
      <c r="AV230" s="99"/>
      <c r="AW230" s="99"/>
      <c r="AX230" s="99"/>
      <c r="AY230" s="99"/>
      <c r="AZ230" s="99"/>
      <c r="BA230" s="99"/>
      <c r="BB230" s="99"/>
      <c r="BC230" s="99"/>
      <c r="BD230" s="99"/>
      <c r="BE230" s="99"/>
      <c r="BF230" s="99"/>
      <c r="BG230" s="99"/>
      <c r="BH230" s="100"/>
      <c r="BI230" s="97"/>
    </row>
    <row r="231" s="1" customFormat="true" ht="38.45" hidden="false" customHeight="true" outlineLevel="0" collapsed="false">
      <c r="B231" s="94"/>
      <c r="C231" s="69"/>
      <c r="D231" s="103" t="s">
        <v>236</v>
      </c>
      <c r="E231" s="52" t="s">
        <v>118</v>
      </c>
      <c r="F231" s="65" t="s">
        <v>41</v>
      </c>
      <c r="G231" s="54" t="n">
        <f aca="false">IF(H232=H231,100%,H232/H231)</f>
        <v>1</v>
      </c>
      <c r="H231" s="55" t="n">
        <f aca="false">COUNT(M231:BH231)</f>
        <v>1</v>
      </c>
      <c r="I231" s="95"/>
      <c r="J231" s="57"/>
      <c r="K231" s="55" t="s">
        <v>237</v>
      </c>
      <c r="L231" s="52" t="s">
        <v>45</v>
      </c>
      <c r="M231" s="99"/>
      <c r="N231" s="99"/>
      <c r="O231" s="99"/>
      <c r="P231" s="99"/>
      <c r="Q231" s="99"/>
      <c r="R231" s="99"/>
      <c r="S231" s="99"/>
      <c r="T231" s="99"/>
      <c r="U231" s="99"/>
      <c r="V231" s="99"/>
      <c r="W231" s="99"/>
      <c r="X231" s="99"/>
      <c r="Y231" s="99"/>
      <c r="Z231" s="99"/>
      <c r="AA231" s="99" t="n">
        <v>1</v>
      </c>
      <c r="AB231" s="99"/>
      <c r="AC231" s="99"/>
      <c r="AD231" s="99"/>
      <c r="AE231" s="59"/>
      <c r="AF231" s="99"/>
      <c r="AG231" s="99"/>
      <c r="AH231" s="99"/>
      <c r="AI231" s="99"/>
      <c r="AJ231" s="99"/>
      <c r="AK231" s="99"/>
      <c r="AL231" s="99"/>
      <c r="AM231" s="99"/>
      <c r="AN231" s="99"/>
      <c r="AO231" s="99"/>
      <c r="AP231" s="99"/>
      <c r="AQ231" s="99"/>
      <c r="AR231" s="99"/>
      <c r="AS231" s="99"/>
      <c r="AT231" s="99"/>
      <c r="AU231" s="99"/>
      <c r="AV231" s="99"/>
      <c r="AW231" s="99"/>
      <c r="AX231" s="99"/>
      <c r="AY231" s="99"/>
      <c r="AZ231" s="99"/>
      <c r="BA231" s="99"/>
      <c r="BB231" s="99"/>
      <c r="BC231" s="99"/>
      <c r="BD231" s="99"/>
      <c r="BE231" s="99"/>
      <c r="BF231" s="99"/>
      <c r="BG231" s="99"/>
      <c r="BH231" s="100"/>
      <c r="BI231" s="97"/>
    </row>
    <row r="232" s="1" customFormat="true" ht="38.45" hidden="false" customHeight="true" outlineLevel="0" collapsed="false">
      <c r="B232" s="94"/>
      <c r="C232" s="69"/>
      <c r="D232" s="103"/>
      <c r="E232" s="52"/>
      <c r="F232" s="63" t="s">
        <v>46</v>
      </c>
      <c r="G232" s="54"/>
      <c r="H232" s="55" t="n">
        <f aca="false">COUNT(M232:BH232)</f>
        <v>1</v>
      </c>
      <c r="I232" s="95"/>
      <c r="J232" s="57"/>
      <c r="K232" s="55"/>
      <c r="L232" s="52"/>
      <c r="M232" s="99"/>
      <c r="N232" s="99"/>
      <c r="O232" s="99"/>
      <c r="P232" s="99"/>
      <c r="Q232" s="99"/>
      <c r="R232" s="99"/>
      <c r="S232" s="99"/>
      <c r="T232" s="99"/>
      <c r="U232" s="99"/>
      <c r="V232" s="99"/>
      <c r="W232" s="99"/>
      <c r="X232" s="99"/>
      <c r="Y232" s="99"/>
      <c r="Z232" s="99"/>
      <c r="AA232" s="99" t="n">
        <v>1</v>
      </c>
      <c r="AB232" s="99"/>
      <c r="AC232" s="99"/>
      <c r="AD232" s="99"/>
      <c r="AE232" s="59"/>
      <c r="AF232" s="99"/>
      <c r="AG232" s="99"/>
      <c r="AH232" s="99"/>
      <c r="AI232" s="99"/>
      <c r="AJ232" s="99"/>
      <c r="AK232" s="99"/>
      <c r="AL232" s="99"/>
      <c r="AM232" s="99"/>
      <c r="AN232" s="99"/>
      <c r="AO232" s="99"/>
      <c r="AP232" s="99"/>
      <c r="AQ232" s="99"/>
      <c r="AR232" s="99"/>
      <c r="AS232" s="99"/>
      <c r="AT232" s="99"/>
      <c r="AU232" s="99"/>
      <c r="AV232" s="99"/>
      <c r="AW232" s="99"/>
      <c r="AX232" s="99"/>
      <c r="AY232" s="99"/>
      <c r="AZ232" s="99"/>
      <c r="BA232" s="99"/>
      <c r="BB232" s="99"/>
      <c r="BC232" s="99"/>
      <c r="BD232" s="99"/>
      <c r="BE232" s="99"/>
      <c r="BF232" s="99"/>
      <c r="BG232" s="99"/>
      <c r="BH232" s="100"/>
      <c r="BI232" s="97"/>
    </row>
    <row r="233" s="1" customFormat="true" ht="61.5" hidden="false" customHeight="true" outlineLevel="0" collapsed="false">
      <c r="B233" s="94"/>
      <c r="C233" s="69"/>
      <c r="D233" s="68" t="s">
        <v>238</v>
      </c>
      <c r="E233" s="52" t="s">
        <v>118</v>
      </c>
      <c r="F233" s="65" t="s">
        <v>41</v>
      </c>
      <c r="G233" s="54" t="n">
        <f aca="false">IF(H234=H233,100%,H234/H233)</f>
        <v>0.375</v>
      </c>
      <c r="H233" s="55" t="n">
        <f aca="false">COUNT(M233:BH233)</f>
        <v>16</v>
      </c>
      <c r="I233" s="95"/>
      <c r="J233" s="57"/>
      <c r="K233" s="55" t="s">
        <v>239</v>
      </c>
      <c r="L233" s="52" t="s">
        <v>45</v>
      </c>
      <c r="M233" s="99"/>
      <c r="N233" s="99"/>
      <c r="O233" s="99"/>
      <c r="P233" s="99"/>
      <c r="Q233" s="99"/>
      <c r="R233" s="99"/>
      <c r="S233" s="99" t="n">
        <v>1</v>
      </c>
      <c r="T233" s="99"/>
      <c r="U233" s="99"/>
      <c r="V233" s="99"/>
      <c r="W233" s="99" t="n">
        <v>1</v>
      </c>
      <c r="X233" s="99"/>
      <c r="Y233" s="99"/>
      <c r="Z233" s="99"/>
      <c r="AA233" s="99" t="n">
        <v>1</v>
      </c>
      <c r="AB233" s="99"/>
      <c r="AC233" s="99"/>
      <c r="AD233" s="99"/>
      <c r="AE233" s="59" t="n">
        <v>1</v>
      </c>
      <c r="AF233" s="99"/>
      <c r="AG233" s="99"/>
      <c r="AH233" s="99"/>
      <c r="AI233" s="99" t="n">
        <v>1</v>
      </c>
      <c r="AJ233" s="99"/>
      <c r="AK233" s="99"/>
      <c r="AL233" s="99"/>
      <c r="AM233" s="99" t="n">
        <v>3</v>
      </c>
      <c r="AN233" s="99"/>
      <c r="AO233" s="99"/>
      <c r="AP233" s="99" t="n">
        <v>3</v>
      </c>
      <c r="AQ233" s="99" t="n">
        <v>3</v>
      </c>
      <c r="AR233" s="99"/>
      <c r="AS233" s="99"/>
      <c r="AT233" s="99" t="n">
        <v>3</v>
      </c>
      <c r="AU233" s="99" t="n">
        <v>3</v>
      </c>
      <c r="AV233" s="99"/>
      <c r="AW233" s="99"/>
      <c r="AX233" s="99" t="n">
        <v>3</v>
      </c>
      <c r="AY233" s="99" t="n">
        <v>3</v>
      </c>
      <c r="AZ233" s="99"/>
      <c r="BA233" s="99"/>
      <c r="BB233" s="99" t="n">
        <v>3</v>
      </c>
      <c r="BC233" s="99" t="n">
        <v>3</v>
      </c>
      <c r="BD233" s="99"/>
      <c r="BE233" s="99"/>
      <c r="BF233" s="99" t="n">
        <v>3</v>
      </c>
      <c r="BG233" s="99" t="n">
        <v>3</v>
      </c>
      <c r="BH233" s="100"/>
      <c r="BI233" s="97"/>
    </row>
    <row r="234" s="1" customFormat="true" ht="38.45" hidden="false" customHeight="true" outlineLevel="0" collapsed="false">
      <c r="B234" s="94"/>
      <c r="C234" s="69"/>
      <c r="D234" s="68"/>
      <c r="E234" s="52"/>
      <c r="F234" s="63" t="s">
        <v>46</v>
      </c>
      <c r="G234" s="54"/>
      <c r="H234" s="55" t="n">
        <f aca="false">COUNT(M234:BH234)</f>
        <v>6</v>
      </c>
      <c r="I234" s="95"/>
      <c r="J234" s="57"/>
      <c r="K234" s="55"/>
      <c r="L234" s="52"/>
      <c r="M234" s="99"/>
      <c r="N234" s="99"/>
      <c r="O234" s="99"/>
      <c r="P234" s="99"/>
      <c r="Q234" s="99"/>
      <c r="R234" s="99"/>
      <c r="S234" s="99" t="n">
        <v>1</v>
      </c>
      <c r="T234" s="99"/>
      <c r="U234" s="99"/>
      <c r="V234" s="99"/>
      <c r="W234" s="99" t="n">
        <v>1</v>
      </c>
      <c r="X234" s="99"/>
      <c r="Y234" s="99"/>
      <c r="Z234" s="99"/>
      <c r="AA234" s="99" t="n">
        <v>1</v>
      </c>
      <c r="AB234" s="99"/>
      <c r="AC234" s="99"/>
      <c r="AD234" s="99"/>
      <c r="AE234" s="59" t="n">
        <v>1</v>
      </c>
      <c r="AF234" s="99"/>
      <c r="AG234" s="99"/>
      <c r="AH234" s="99"/>
      <c r="AI234" s="99" t="n">
        <v>1</v>
      </c>
      <c r="AJ234" s="99"/>
      <c r="AK234" s="99"/>
      <c r="AL234" s="99"/>
      <c r="AM234" s="99" t="n">
        <v>3</v>
      </c>
      <c r="AN234" s="99"/>
      <c r="AO234" s="99"/>
      <c r="AP234" s="99"/>
      <c r="AQ234" s="99"/>
      <c r="AR234" s="99"/>
      <c r="AS234" s="99"/>
      <c r="AT234" s="99"/>
      <c r="AU234" s="99"/>
      <c r="AV234" s="99"/>
      <c r="AW234" s="99"/>
      <c r="AX234" s="99"/>
      <c r="AY234" s="99"/>
      <c r="AZ234" s="99"/>
      <c r="BA234" s="99"/>
      <c r="BB234" s="99"/>
      <c r="BC234" s="99"/>
      <c r="BD234" s="99"/>
      <c r="BE234" s="99"/>
      <c r="BF234" s="99"/>
      <c r="BG234" s="99"/>
      <c r="BH234" s="100"/>
      <c r="BI234" s="97"/>
    </row>
    <row r="235" s="1" customFormat="true" ht="58.5" hidden="false" customHeight="true" outlineLevel="0" collapsed="false">
      <c r="B235" s="94"/>
      <c r="C235" s="69"/>
      <c r="D235" s="68" t="s">
        <v>240</v>
      </c>
      <c r="E235" s="52" t="s">
        <v>118</v>
      </c>
      <c r="F235" s="65" t="s">
        <v>41</v>
      </c>
      <c r="G235" s="54" t="n">
        <f aca="false">IF(H236=H235,100%,H236/H235)</f>
        <v>0.5</v>
      </c>
      <c r="H235" s="55" t="n">
        <f aca="false">COUNT(M235:BH235)</f>
        <v>16</v>
      </c>
      <c r="I235" s="95"/>
      <c r="J235" s="57"/>
      <c r="K235" s="58" t="s">
        <v>209</v>
      </c>
      <c r="L235" s="52" t="s">
        <v>45</v>
      </c>
      <c r="M235" s="99"/>
      <c r="N235" s="99"/>
      <c r="O235" s="99"/>
      <c r="P235" s="99"/>
      <c r="Q235" s="99"/>
      <c r="R235" s="99"/>
      <c r="S235" s="99" t="n">
        <v>1</v>
      </c>
      <c r="T235" s="99"/>
      <c r="U235" s="99"/>
      <c r="V235" s="99"/>
      <c r="W235" s="99" t="n">
        <v>1</v>
      </c>
      <c r="X235" s="99"/>
      <c r="Y235" s="99"/>
      <c r="Z235" s="99"/>
      <c r="AA235" s="99" t="n">
        <v>1</v>
      </c>
      <c r="AB235" s="99"/>
      <c r="AC235" s="99"/>
      <c r="AD235" s="99"/>
      <c r="AE235" s="59" t="n">
        <v>1</v>
      </c>
      <c r="AF235" s="99"/>
      <c r="AG235" s="99"/>
      <c r="AH235" s="99"/>
      <c r="AI235" s="99" t="n">
        <v>1</v>
      </c>
      <c r="AJ235" s="99"/>
      <c r="AK235" s="99"/>
      <c r="AL235" s="99"/>
      <c r="AM235" s="99" t="n">
        <v>3</v>
      </c>
      <c r="AN235" s="99"/>
      <c r="AO235" s="99"/>
      <c r="AP235" s="99" t="n">
        <v>3</v>
      </c>
      <c r="AQ235" s="99" t="n">
        <v>3</v>
      </c>
      <c r="AR235" s="99"/>
      <c r="AS235" s="99"/>
      <c r="AT235" s="99" t="n">
        <v>3</v>
      </c>
      <c r="AU235" s="99" t="n">
        <v>3</v>
      </c>
      <c r="AV235" s="99"/>
      <c r="AW235" s="99"/>
      <c r="AX235" s="99" t="n">
        <v>3</v>
      </c>
      <c r="AY235" s="99" t="n">
        <v>3</v>
      </c>
      <c r="AZ235" s="99"/>
      <c r="BA235" s="99"/>
      <c r="BB235" s="99" t="n">
        <v>3</v>
      </c>
      <c r="BC235" s="99" t="n">
        <v>3</v>
      </c>
      <c r="BD235" s="99"/>
      <c r="BE235" s="99"/>
      <c r="BF235" s="99" t="n">
        <v>3</v>
      </c>
      <c r="BG235" s="99" t="n">
        <v>3</v>
      </c>
      <c r="BH235" s="100"/>
      <c r="BI235" s="97"/>
    </row>
    <row r="236" s="1" customFormat="true" ht="38.45" hidden="false" customHeight="true" outlineLevel="0" collapsed="false">
      <c r="B236" s="94"/>
      <c r="C236" s="69"/>
      <c r="D236" s="68"/>
      <c r="E236" s="52"/>
      <c r="F236" s="63" t="s">
        <v>46</v>
      </c>
      <c r="G236" s="54"/>
      <c r="H236" s="55" t="n">
        <f aca="false">COUNT(M236:BH236)</f>
        <v>8</v>
      </c>
      <c r="I236" s="95"/>
      <c r="J236" s="57"/>
      <c r="K236" s="58"/>
      <c r="L236" s="52"/>
      <c r="M236" s="99"/>
      <c r="N236" s="99"/>
      <c r="O236" s="99"/>
      <c r="P236" s="99"/>
      <c r="Q236" s="99"/>
      <c r="R236" s="99"/>
      <c r="S236" s="99" t="n">
        <v>1</v>
      </c>
      <c r="T236" s="99"/>
      <c r="U236" s="99"/>
      <c r="V236" s="99"/>
      <c r="W236" s="99" t="n">
        <v>1</v>
      </c>
      <c r="X236" s="99"/>
      <c r="Y236" s="99"/>
      <c r="Z236" s="99"/>
      <c r="AA236" s="99" t="n">
        <v>1</v>
      </c>
      <c r="AB236" s="99"/>
      <c r="AC236" s="99"/>
      <c r="AD236" s="99"/>
      <c r="AE236" s="59" t="n">
        <v>1</v>
      </c>
      <c r="AF236" s="99"/>
      <c r="AG236" s="99"/>
      <c r="AH236" s="99"/>
      <c r="AI236" s="99" t="n">
        <v>1</v>
      </c>
      <c r="AJ236" s="99"/>
      <c r="AK236" s="99"/>
      <c r="AL236" s="99"/>
      <c r="AM236" s="99" t="n">
        <v>3</v>
      </c>
      <c r="AN236" s="99"/>
      <c r="AO236" s="99"/>
      <c r="AP236" s="99"/>
      <c r="AQ236" s="99"/>
      <c r="AR236" s="99"/>
      <c r="AS236" s="99"/>
      <c r="AT236" s="99" t="n">
        <v>3</v>
      </c>
      <c r="AU236" s="99" t="n">
        <v>1</v>
      </c>
      <c r="AV236" s="99"/>
      <c r="AW236" s="99"/>
      <c r="AX236" s="99"/>
      <c r="AY236" s="99"/>
      <c r="AZ236" s="99"/>
      <c r="BA236" s="99"/>
      <c r="BB236" s="99"/>
      <c r="BC236" s="99"/>
      <c r="BD236" s="99"/>
      <c r="BE236" s="99"/>
      <c r="BF236" s="99"/>
      <c r="BG236" s="99"/>
      <c r="BH236" s="100"/>
      <c r="BI236" s="97"/>
    </row>
    <row r="237" s="1" customFormat="true" ht="63.75" hidden="false" customHeight="true" outlineLevel="0" collapsed="false">
      <c r="B237" s="94"/>
      <c r="C237" s="69"/>
      <c r="D237" s="68" t="s">
        <v>241</v>
      </c>
      <c r="E237" s="52" t="s">
        <v>118</v>
      </c>
      <c r="F237" s="65" t="s">
        <v>41</v>
      </c>
      <c r="G237" s="54" t="n">
        <f aca="false">IF(H238=H237,100%,H238/H237)</f>
        <v>0.5</v>
      </c>
      <c r="H237" s="55" t="n">
        <f aca="false">COUNT(M237:BH237)</f>
        <v>16</v>
      </c>
      <c r="I237" s="95"/>
      <c r="J237" s="57"/>
      <c r="K237" s="58" t="s">
        <v>209</v>
      </c>
      <c r="L237" s="52" t="s">
        <v>45</v>
      </c>
      <c r="M237" s="99"/>
      <c r="N237" s="99"/>
      <c r="O237" s="99"/>
      <c r="P237" s="99"/>
      <c r="Q237" s="99"/>
      <c r="R237" s="99"/>
      <c r="S237" s="99" t="n">
        <v>1</v>
      </c>
      <c r="T237" s="99"/>
      <c r="U237" s="99"/>
      <c r="V237" s="99"/>
      <c r="W237" s="99" t="n">
        <v>1</v>
      </c>
      <c r="X237" s="99"/>
      <c r="Y237" s="99"/>
      <c r="Z237" s="99"/>
      <c r="AA237" s="99" t="n">
        <v>1</v>
      </c>
      <c r="AB237" s="99"/>
      <c r="AC237" s="99"/>
      <c r="AD237" s="99"/>
      <c r="AE237" s="59" t="n">
        <v>1</v>
      </c>
      <c r="AF237" s="99"/>
      <c r="AG237" s="99"/>
      <c r="AH237" s="99"/>
      <c r="AI237" s="99" t="n">
        <v>1</v>
      </c>
      <c r="AJ237" s="99"/>
      <c r="AK237" s="99"/>
      <c r="AL237" s="99"/>
      <c r="AM237" s="99" t="n">
        <v>3</v>
      </c>
      <c r="AN237" s="99"/>
      <c r="AO237" s="99"/>
      <c r="AP237" s="99" t="n">
        <v>3</v>
      </c>
      <c r="AQ237" s="99" t="n">
        <v>3</v>
      </c>
      <c r="AR237" s="99"/>
      <c r="AS237" s="99"/>
      <c r="AT237" s="99" t="n">
        <v>3</v>
      </c>
      <c r="AU237" s="99" t="n">
        <v>3</v>
      </c>
      <c r="AV237" s="99"/>
      <c r="AW237" s="99"/>
      <c r="AX237" s="99" t="n">
        <v>3</v>
      </c>
      <c r="AY237" s="99" t="n">
        <v>3</v>
      </c>
      <c r="AZ237" s="99"/>
      <c r="BA237" s="99"/>
      <c r="BB237" s="99" t="n">
        <v>3</v>
      </c>
      <c r="BC237" s="99" t="n">
        <v>3</v>
      </c>
      <c r="BD237" s="99"/>
      <c r="BE237" s="99"/>
      <c r="BF237" s="99" t="n">
        <v>3</v>
      </c>
      <c r="BG237" s="99" t="n">
        <v>3</v>
      </c>
      <c r="BH237" s="100"/>
      <c r="BI237" s="97"/>
    </row>
    <row r="238" s="1" customFormat="true" ht="38.45" hidden="false" customHeight="true" outlineLevel="0" collapsed="false">
      <c r="B238" s="94"/>
      <c r="C238" s="69"/>
      <c r="D238" s="68"/>
      <c r="E238" s="52"/>
      <c r="F238" s="63" t="s">
        <v>46</v>
      </c>
      <c r="G238" s="54"/>
      <c r="H238" s="55" t="n">
        <f aca="false">COUNT(M238:BH238)</f>
        <v>8</v>
      </c>
      <c r="I238" s="95"/>
      <c r="J238" s="57"/>
      <c r="K238" s="58"/>
      <c r="L238" s="52"/>
      <c r="M238" s="99"/>
      <c r="N238" s="99"/>
      <c r="O238" s="99"/>
      <c r="P238" s="99"/>
      <c r="Q238" s="99"/>
      <c r="R238" s="99"/>
      <c r="S238" s="99" t="n">
        <v>1</v>
      </c>
      <c r="T238" s="99"/>
      <c r="U238" s="99"/>
      <c r="V238" s="99"/>
      <c r="W238" s="99" t="n">
        <v>1</v>
      </c>
      <c r="X238" s="99"/>
      <c r="Y238" s="99"/>
      <c r="Z238" s="99"/>
      <c r="AA238" s="99" t="n">
        <v>1</v>
      </c>
      <c r="AB238" s="99"/>
      <c r="AC238" s="99"/>
      <c r="AD238" s="99"/>
      <c r="AE238" s="59" t="n">
        <v>1</v>
      </c>
      <c r="AF238" s="99"/>
      <c r="AG238" s="99"/>
      <c r="AH238" s="99"/>
      <c r="AI238" s="99" t="n">
        <v>1</v>
      </c>
      <c r="AJ238" s="99"/>
      <c r="AK238" s="99"/>
      <c r="AL238" s="99"/>
      <c r="AM238" s="99" t="n">
        <v>3</v>
      </c>
      <c r="AN238" s="99"/>
      <c r="AO238" s="99"/>
      <c r="AP238" s="99"/>
      <c r="AQ238" s="99"/>
      <c r="AR238" s="99"/>
      <c r="AS238" s="99"/>
      <c r="AT238" s="99" t="n">
        <v>3</v>
      </c>
      <c r="AU238" s="99" t="n">
        <v>2</v>
      </c>
      <c r="AV238" s="99"/>
      <c r="AW238" s="99"/>
      <c r="AX238" s="99"/>
      <c r="AY238" s="99"/>
      <c r="AZ238" s="99"/>
      <c r="BA238" s="99"/>
      <c r="BB238" s="99"/>
      <c r="BC238" s="99"/>
      <c r="BD238" s="99"/>
      <c r="BE238" s="99"/>
      <c r="BF238" s="99"/>
      <c r="BG238" s="99"/>
      <c r="BH238" s="100"/>
      <c r="BI238" s="97"/>
    </row>
    <row r="239" s="1" customFormat="true" ht="61.5" hidden="false" customHeight="true" outlineLevel="0" collapsed="false">
      <c r="B239" s="94"/>
      <c r="C239" s="69"/>
      <c r="D239" s="68" t="s">
        <v>242</v>
      </c>
      <c r="E239" s="52" t="s">
        <v>118</v>
      </c>
      <c r="F239" s="65" t="s">
        <v>41</v>
      </c>
      <c r="G239" s="54" t="n">
        <f aca="false">IF(H240=H239,100%,H240/H239)</f>
        <v>0.5</v>
      </c>
      <c r="H239" s="55" t="n">
        <f aca="false">COUNT(M239:BH239)</f>
        <v>16</v>
      </c>
      <c r="I239" s="95"/>
      <c r="J239" s="57"/>
      <c r="K239" s="58" t="s">
        <v>209</v>
      </c>
      <c r="L239" s="52" t="s">
        <v>45</v>
      </c>
      <c r="M239" s="99"/>
      <c r="N239" s="99"/>
      <c r="O239" s="99"/>
      <c r="P239" s="99"/>
      <c r="Q239" s="99"/>
      <c r="R239" s="99"/>
      <c r="S239" s="99" t="n">
        <v>1</v>
      </c>
      <c r="T239" s="99"/>
      <c r="U239" s="99"/>
      <c r="V239" s="99"/>
      <c r="W239" s="99" t="n">
        <v>1</v>
      </c>
      <c r="X239" s="99"/>
      <c r="Y239" s="99"/>
      <c r="Z239" s="99"/>
      <c r="AA239" s="99" t="n">
        <v>1</v>
      </c>
      <c r="AB239" s="99"/>
      <c r="AC239" s="99"/>
      <c r="AD239" s="99"/>
      <c r="AE239" s="59" t="n">
        <v>1</v>
      </c>
      <c r="AF239" s="99"/>
      <c r="AG239" s="99"/>
      <c r="AH239" s="99"/>
      <c r="AI239" s="99" t="n">
        <v>1</v>
      </c>
      <c r="AJ239" s="99"/>
      <c r="AK239" s="99"/>
      <c r="AL239" s="99"/>
      <c r="AM239" s="99" t="n">
        <v>3</v>
      </c>
      <c r="AN239" s="99"/>
      <c r="AO239" s="99"/>
      <c r="AP239" s="99" t="n">
        <v>3</v>
      </c>
      <c r="AQ239" s="99" t="n">
        <v>3</v>
      </c>
      <c r="AR239" s="99"/>
      <c r="AS239" s="99"/>
      <c r="AT239" s="99" t="n">
        <v>3</v>
      </c>
      <c r="AU239" s="99" t="n">
        <v>3</v>
      </c>
      <c r="AV239" s="99"/>
      <c r="AW239" s="99"/>
      <c r="AX239" s="99" t="n">
        <v>3</v>
      </c>
      <c r="AY239" s="99" t="n">
        <v>3</v>
      </c>
      <c r="AZ239" s="99"/>
      <c r="BA239" s="99"/>
      <c r="BB239" s="99" t="n">
        <v>3</v>
      </c>
      <c r="BC239" s="99" t="n">
        <v>3</v>
      </c>
      <c r="BD239" s="99"/>
      <c r="BE239" s="99"/>
      <c r="BF239" s="99" t="n">
        <v>3</v>
      </c>
      <c r="BG239" s="99" t="n">
        <v>3</v>
      </c>
      <c r="BH239" s="100"/>
      <c r="BI239" s="97"/>
    </row>
    <row r="240" s="1" customFormat="true" ht="38.45" hidden="false" customHeight="true" outlineLevel="0" collapsed="false">
      <c r="B240" s="94"/>
      <c r="C240" s="69"/>
      <c r="D240" s="68"/>
      <c r="E240" s="52"/>
      <c r="F240" s="63" t="s">
        <v>46</v>
      </c>
      <c r="G240" s="54"/>
      <c r="H240" s="55" t="n">
        <f aca="false">COUNT(M240:BH240)</f>
        <v>8</v>
      </c>
      <c r="I240" s="95"/>
      <c r="J240" s="57"/>
      <c r="K240" s="58"/>
      <c r="L240" s="52"/>
      <c r="M240" s="99"/>
      <c r="N240" s="99"/>
      <c r="O240" s="99"/>
      <c r="P240" s="99"/>
      <c r="Q240" s="99"/>
      <c r="R240" s="99"/>
      <c r="S240" s="99" t="n">
        <v>1</v>
      </c>
      <c r="T240" s="99"/>
      <c r="U240" s="99"/>
      <c r="V240" s="99"/>
      <c r="W240" s="99" t="n">
        <v>1</v>
      </c>
      <c r="X240" s="99"/>
      <c r="Y240" s="99"/>
      <c r="Z240" s="99"/>
      <c r="AA240" s="99" t="n">
        <v>1</v>
      </c>
      <c r="AB240" s="99"/>
      <c r="AC240" s="99"/>
      <c r="AD240" s="99"/>
      <c r="AE240" s="59" t="n">
        <v>1</v>
      </c>
      <c r="AF240" s="99"/>
      <c r="AG240" s="99"/>
      <c r="AH240" s="99"/>
      <c r="AI240" s="99" t="n">
        <v>1</v>
      </c>
      <c r="AJ240" s="99"/>
      <c r="AK240" s="99"/>
      <c r="AL240" s="99"/>
      <c r="AM240" s="99" t="n">
        <v>3</v>
      </c>
      <c r="AN240" s="99"/>
      <c r="AO240" s="99"/>
      <c r="AP240" s="99"/>
      <c r="AQ240" s="99"/>
      <c r="AR240" s="99"/>
      <c r="AS240" s="99"/>
      <c r="AT240" s="99" t="n">
        <v>3</v>
      </c>
      <c r="AU240" s="99" t="n">
        <v>2</v>
      </c>
      <c r="AV240" s="99"/>
      <c r="AW240" s="99"/>
      <c r="AX240" s="99"/>
      <c r="AY240" s="99"/>
      <c r="AZ240" s="99"/>
      <c r="BA240" s="99"/>
      <c r="BB240" s="99"/>
      <c r="BC240" s="99"/>
      <c r="BD240" s="99"/>
      <c r="BE240" s="99"/>
      <c r="BF240" s="99"/>
      <c r="BG240" s="99"/>
      <c r="BH240" s="100"/>
      <c r="BI240" s="97"/>
    </row>
    <row r="241" s="1" customFormat="true" ht="38.45" hidden="false" customHeight="true" outlineLevel="0" collapsed="false">
      <c r="B241" s="94"/>
      <c r="C241" s="69"/>
      <c r="D241" s="103" t="s">
        <v>243</v>
      </c>
      <c r="E241" s="52" t="s">
        <v>118</v>
      </c>
      <c r="F241" s="65" t="s">
        <v>41</v>
      </c>
      <c r="G241" s="54" t="n">
        <f aca="false">IF(H242=H241,100%,H242/H241)</f>
        <v>0.5</v>
      </c>
      <c r="H241" s="55" t="n">
        <f aca="false">COUNT(M241:BH241)</f>
        <v>16</v>
      </c>
      <c r="I241" s="95"/>
      <c r="J241" s="57"/>
      <c r="K241" s="58" t="s">
        <v>209</v>
      </c>
      <c r="L241" s="52" t="s">
        <v>45</v>
      </c>
      <c r="M241" s="99"/>
      <c r="N241" s="99"/>
      <c r="O241" s="99"/>
      <c r="P241" s="99"/>
      <c r="Q241" s="99"/>
      <c r="R241" s="99"/>
      <c r="S241" s="99" t="n">
        <v>1</v>
      </c>
      <c r="T241" s="99"/>
      <c r="U241" s="99"/>
      <c r="V241" s="99"/>
      <c r="W241" s="99" t="n">
        <v>1</v>
      </c>
      <c r="X241" s="99"/>
      <c r="Y241" s="99"/>
      <c r="Z241" s="99"/>
      <c r="AA241" s="99" t="n">
        <v>1</v>
      </c>
      <c r="AB241" s="99"/>
      <c r="AC241" s="99"/>
      <c r="AD241" s="99"/>
      <c r="AE241" s="59" t="n">
        <v>1</v>
      </c>
      <c r="AF241" s="99"/>
      <c r="AG241" s="99"/>
      <c r="AH241" s="99"/>
      <c r="AI241" s="99" t="n">
        <v>1</v>
      </c>
      <c r="AJ241" s="99"/>
      <c r="AK241" s="99"/>
      <c r="AL241" s="99"/>
      <c r="AM241" s="99" t="n">
        <v>3</v>
      </c>
      <c r="AN241" s="99"/>
      <c r="AO241" s="99"/>
      <c r="AP241" s="99" t="n">
        <v>3</v>
      </c>
      <c r="AQ241" s="99" t="n">
        <v>3</v>
      </c>
      <c r="AR241" s="99"/>
      <c r="AS241" s="99"/>
      <c r="AT241" s="99" t="n">
        <v>3</v>
      </c>
      <c r="AU241" s="99" t="n">
        <v>3</v>
      </c>
      <c r="AV241" s="99"/>
      <c r="AW241" s="99"/>
      <c r="AX241" s="99" t="n">
        <v>3</v>
      </c>
      <c r="AY241" s="99" t="n">
        <v>3</v>
      </c>
      <c r="AZ241" s="99"/>
      <c r="BA241" s="99"/>
      <c r="BB241" s="99" t="n">
        <v>3</v>
      </c>
      <c r="BC241" s="99" t="n">
        <v>3</v>
      </c>
      <c r="BD241" s="99"/>
      <c r="BE241" s="99"/>
      <c r="BF241" s="99" t="n">
        <v>3</v>
      </c>
      <c r="BG241" s="99" t="n">
        <v>3</v>
      </c>
      <c r="BH241" s="100"/>
      <c r="BI241" s="97"/>
    </row>
    <row r="242" s="1" customFormat="true" ht="38.45" hidden="false" customHeight="true" outlineLevel="0" collapsed="false">
      <c r="B242" s="94"/>
      <c r="C242" s="69"/>
      <c r="D242" s="103"/>
      <c r="E242" s="52"/>
      <c r="F242" s="63" t="s">
        <v>46</v>
      </c>
      <c r="G242" s="54"/>
      <c r="H242" s="55" t="n">
        <f aca="false">COUNT(M242:BH242)</f>
        <v>8</v>
      </c>
      <c r="I242" s="95"/>
      <c r="J242" s="57"/>
      <c r="K242" s="58"/>
      <c r="L242" s="52"/>
      <c r="M242" s="99"/>
      <c r="N242" s="99"/>
      <c r="O242" s="99"/>
      <c r="P242" s="99"/>
      <c r="Q242" s="99"/>
      <c r="R242" s="99"/>
      <c r="S242" s="99" t="n">
        <v>1</v>
      </c>
      <c r="T242" s="99"/>
      <c r="U242" s="99"/>
      <c r="V242" s="99"/>
      <c r="W242" s="99" t="n">
        <v>1</v>
      </c>
      <c r="X242" s="99"/>
      <c r="Y242" s="99"/>
      <c r="Z242" s="99"/>
      <c r="AA242" s="99" t="n">
        <v>1</v>
      </c>
      <c r="AB242" s="99"/>
      <c r="AC242" s="99"/>
      <c r="AD242" s="99"/>
      <c r="AE242" s="59" t="n">
        <v>1</v>
      </c>
      <c r="AF242" s="99"/>
      <c r="AG242" s="99"/>
      <c r="AH242" s="99"/>
      <c r="AI242" s="99" t="n">
        <v>1</v>
      </c>
      <c r="AJ242" s="99"/>
      <c r="AK242" s="99"/>
      <c r="AL242" s="99"/>
      <c r="AM242" s="99" t="n">
        <v>3</v>
      </c>
      <c r="AN242" s="99"/>
      <c r="AO242" s="99"/>
      <c r="AP242" s="99"/>
      <c r="AQ242" s="99"/>
      <c r="AR242" s="99"/>
      <c r="AS242" s="99"/>
      <c r="AT242" s="99" t="n">
        <v>3</v>
      </c>
      <c r="AU242" s="99" t="n">
        <v>2</v>
      </c>
      <c r="AV242" s="99"/>
      <c r="AW242" s="99"/>
      <c r="AX242" s="99"/>
      <c r="AY242" s="99"/>
      <c r="AZ242" s="99"/>
      <c r="BA242" s="99"/>
      <c r="BB242" s="99"/>
      <c r="BC242" s="99"/>
      <c r="BD242" s="99"/>
      <c r="BE242" s="99"/>
      <c r="BF242" s="99"/>
      <c r="BG242" s="99"/>
      <c r="BH242" s="100"/>
      <c r="BI242" s="97"/>
    </row>
    <row r="243" s="1" customFormat="true" ht="38.45" hidden="false" customHeight="true" outlineLevel="0" collapsed="false">
      <c r="B243" s="94"/>
      <c r="C243" s="69"/>
      <c r="D243" s="51" t="s">
        <v>244</v>
      </c>
      <c r="E243" s="52" t="s">
        <v>91</v>
      </c>
      <c r="F243" s="65" t="s">
        <v>41</v>
      </c>
      <c r="G243" s="54" t="n">
        <f aca="false">IF(H244=H243,100%,H244/H243)</f>
        <v>1</v>
      </c>
      <c r="H243" s="55" t="n">
        <f aca="false">SUM(M243:BH243)</f>
        <v>3</v>
      </c>
      <c r="I243" s="95"/>
      <c r="J243" s="57"/>
      <c r="K243" s="58" t="s">
        <v>44</v>
      </c>
      <c r="L243" s="52" t="s">
        <v>45</v>
      </c>
      <c r="M243" s="59"/>
      <c r="N243" s="59"/>
      <c r="O243" s="59"/>
      <c r="P243" s="59"/>
      <c r="Q243" s="59"/>
      <c r="R243" s="59"/>
      <c r="S243" s="59"/>
      <c r="T243" s="59"/>
      <c r="U243" s="59"/>
      <c r="V243" s="59"/>
      <c r="W243" s="59"/>
      <c r="X243" s="59" t="n">
        <v>1</v>
      </c>
      <c r="Y243" s="59" t="n">
        <v>1</v>
      </c>
      <c r="Z243" s="59"/>
      <c r="AA243" s="59"/>
      <c r="AB243" s="59"/>
      <c r="AC243" s="59"/>
      <c r="AD243" s="59"/>
      <c r="AE243" s="59"/>
      <c r="AF243" s="59"/>
      <c r="AG243" s="59"/>
      <c r="AH243" s="59"/>
      <c r="AI243" s="59"/>
      <c r="AJ243" s="59"/>
      <c r="AK243" s="59"/>
      <c r="AL243" s="59"/>
      <c r="AM243" s="59"/>
      <c r="AN243" s="59"/>
      <c r="AO243" s="59"/>
      <c r="AP243" s="59"/>
      <c r="AQ243" s="59"/>
      <c r="AR243" s="59"/>
      <c r="AS243" s="59"/>
      <c r="AT243" s="59"/>
      <c r="AU243" s="59" t="n">
        <v>1</v>
      </c>
      <c r="AV243" s="59"/>
      <c r="AW243" s="59"/>
      <c r="AX243" s="59"/>
      <c r="AY243" s="59"/>
      <c r="AZ243" s="59"/>
      <c r="BA243" s="59"/>
      <c r="BB243" s="59"/>
      <c r="BC243" s="59"/>
      <c r="BD243" s="59"/>
      <c r="BE243" s="59"/>
      <c r="BF243" s="59"/>
      <c r="BG243" s="59"/>
      <c r="BH243" s="60"/>
      <c r="BI243" s="97"/>
    </row>
    <row r="244" s="1" customFormat="true" ht="38.45" hidden="false" customHeight="true" outlineLevel="0" collapsed="false">
      <c r="B244" s="94"/>
      <c r="C244" s="69"/>
      <c r="D244" s="51"/>
      <c r="E244" s="52"/>
      <c r="F244" s="63" t="s">
        <v>46</v>
      </c>
      <c r="G244" s="54"/>
      <c r="H244" s="55" t="n">
        <f aca="false">SUM(M244:BH244)</f>
        <v>3</v>
      </c>
      <c r="I244" s="95"/>
      <c r="J244" s="57"/>
      <c r="K244" s="58"/>
      <c r="L244" s="52"/>
      <c r="M244" s="59"/>
      <c r="N244" s="59"/>
      <c r="O244" s="59"/>
      <c r="P244" s="59"/>
      <c r="Q244" s="59"/>
      <c r="R244" s="59"/>
      <c r="S244" s="59"/>
      <c r="T244" s="59"/>
      <c r="U244" s="59"/>
      <c r="V244" s="59"/>
      <c r="W244" s="59"/>
      <c r="X244" s="59" t="n">
        <v>1</v>
      </c>
      <c r="Y244" s="59" t="n">
        <v>1</v>
      </c>
      <c r="Z244" s="59"/>
      <c r="AA244" s="59"/>
      <c r="AB244" s="59"/>
      <c r="AC244" s="59"/>
      <c r="AD244" s="59"/>
      <c r="AE244" s="59"/>
      <c r="AF244" s="59"/>
      <c r="AG244" s="59"/>
      <c r="AH244" s="59"/>
      <c r="AI244" s="59"/>
      <c r="AJ244" s="59"/>
      <c r="AK244" s="59"/>
      <c r="AL244" s="59"/>
      <c r="AM244" s="59"/>
      <c r="AN244" s="59"/>
      <c r="AO244" s="59"/>
      <c r="AP244" s="59"/>
      <c r="AQ244" s="59"/>
      <c r="AR244" s="59"/>
      <c r="AS244" s="59"/>
      <c r="AT244" s="59"/>
      <c r="AU244" s="59" t="n">
        <v>1</v>
      </c>
      <c r="AV244" s="59"/>
      <c r="AW244" s="59"/>
      <c r="AX244" s="59"/>
      <c r="AY244" s="59"/>
      <c r="AZ244" s="59"/>
      <c r="BA244" s="59"/>
      <c r="BB244" s="59"/>
      <c r="BC244" s="59"/>
      <c r="BD244" s="59"/>
      <c r="BE244" s="59"/>
      <c r="BF244" s="59"/>
      <c r="BG244" s="59"/>
      <c r="BH244" s="60"/>
      <c r="BI244" s="97"/>
    </row>
    <row r="245" s="1" customFormat="true" ht="38.45" hidden="false" customHeight="true" outlineLevel="0" collapsed="false">
      <c r="B245" s="94"/>
      <c r="C245" s="69"/>
      <c r="D245" s="103" t="s">
        <v>245</v>
      </c>
      <c r="E245" s="52" t="s">
        <v>118</v>
      </c>
      <c r="F245" s="65" t="s">
        <v>41</v>
      </c>
      <c r="G245" s="54" t="n">
        <f aca="false">IF(H246=H245,100%,H246/H245)</f>
        <v>0</v>
      </c>
      <c r="H245" s="55" t="n">
        <v>1</v>
      </c>
      <c r="I245" s="95"/>
      <c r="J245" s="57"/>
      <c r="K245" s="58" t="s">
        <v>246</v>
      </c>
      <c r="L245" s="52" t="s">
        <v>45</v>
      </c>
      <c r="M245" s="99"/>
      <c r="N245" s="99"/>
      <c r="O245" s="99"/>
      <c r="P245" s="99"/>
      <c r="Q245" s="99"/>
      <c r="R245" s="99"/>
      <c r="S245" s="99"/>
      <c r="T245" s="99"/>
      <c r="U245" s="99"/>
      <c r="V245" s="99"/>
      <c r="W245" s="99"/>
      <c r="X245" s="99"/>
      <c r="Y245" s="99"/>
      <c r="Z245" s="99"/>
      <c r="AA245" s="99"/>
      <c r="AB245" s="99"/>
      <c r="AC245" s="99"/>
      <c r="AD245" s="99"/>
      <c r="AE245" s="59"/>
      <c r="AF245" s="99" t="n">
        <v>1</v>
      </c>
      <c r="AG245" s="99"/>
      <c r="AH245" s="99"/>
      <c r="AI245" s="99"/>
      <c r="AJ245" s="99"/>
      <c r="AK245" s="99"/>
      <c r="AL245" s="99"/>
      <c r="AM245" s="99"/>
      <c r="AN245" s="99"/>
      <c r="AO245" s="99"/>
      <c r="AP245" s="99"/>
      <c r="AQ245" s="99"/>
      <c r="AR245" s="99"/>
      <c r="AS245" s="99"/>
      <c r="AT245" s="99"/>
      <c r="AU245" s="99"/>
      <c r="AV245" s="99"/>
      <c r="AW245" s="99"/>
      <c r="AX245" s="99"/>
      <c r="AY245" s="99"/>
      <c r="AZ245" s="99"/>
      <c r="BA245" s="99"/>
      <c r="BB245" s="99"/>
      <c r="BC245" s="99"/>
      <c r="BD245" s="99"/>
      <c r="BE245" s="99"/>
      <c r="BF245" s="99"/>
      <c r="BG245" s="99"/>
      <c r="BH245" s="100"/>
      <c r="BI245" s="97"/>
    </row>
    <row r="246" s="1" customFormat="true" ht="38.45" hidden="false" customHeight="true" outlineLevel="0" collapsed="false">
      <c r="B246" s="94"/>
      <c r="C246" s="69"/>
      <c r="D246" s="103"/>
      <c r="E246" s="52"/>
      <c r="F246" s="63" t="s">
        <v>46</v>
      </c>
      <c r="G246" s="54"/>
      <c r="H246" s="55" t="n">
        <f aca="false">COUNT(M246:BH246)</f>
        <v>0</v>
      </c>
      <c r="I246" s="95"/>
      <c r="J246" s="57"/>
      <c r="K246" s="58"/>
      <c r="L246" s="52"/>
      <c r="M246" s="99"/>
      <c r="N246" s="99"/>
      <c r="O246" s="99"/>
      <c r="P246" s="99"/>
      <c r="Q246" s="99"/>
      <c r="R246" s="99"/>
      <c r="S246" s="99"/>
      <c r="T246" s="99"/>
      <c r="U246" s="99"/>
      <c r="V246" s="99"/>
      <c r="W246" s="99"/>
      <c r="X246" s="99"/>
      <c r="Y246" s="99"/>
      <c r="Z246" s="99"/>
      <c r="AA246" s="99"/>
      <c r="AB246" s="99"/>
      <c r="AC246" s="99"/>
      <c r="AD246" s="99"/>
      <c r="AE246" s="59"/>
      <c r="AF246" s="99"/>
      <c r="AG246" s="99"/>
      <c r="AH246" s="99"/>
      <c r="AI246" s="99"/>
      <c r="AJ246" s="99"/>
      <c r="AK246" s="99"/>
      <c r="AL246" s="99"/>
      <c r="AM246" s="99"/>
      <c r="AN246" s="99"/>
      <c r="AO246" s="99"/>
      <c r="AP246" s="99"/>
      <c r="AQ246" s="99"/>
      <c r="AR246" s="99"/>
      <c r="AS246" s="99"/>
      <c r="AT246" s="99"/>
      <c r="AU246" s="99"/>
      <c r="AV246" s="99"/>
      <c r="AW246" s="99"/>
      <c r="AX246" s="99"/>
      <c r="AY246" s="99"/>
      <c r="AZ246" s="99"/>
      <c r="BA246" s="99"/>
      <c r="BB246" s="99"/>
      <c r="BC246" s="99"/>
      <c r="BD246" s="99"/>
      <c r="BE246" s="99"/>
      <c r="BF246" s="99"/>
      <c r="BG246" s="99"/>
      <c r="BH246" s="100"/>
      <c r="BI246" s="97"/>
    </row>
    <row r="247" s="1" customFormat="true" ht="38.45" hidden="false" customHeight="true" outlineLevel="0" collapsed="false">
      <c r="B247" s="94"/>
      <c r="C247" s="69" t="s">
        <v>247</v>
      </c>
      <c r="D247" s="103" t="s">
        <v>248</v>
      </c>
      <c r="E247" s="52" t="s">
        <v>91</v>
      </c>
      <c r="F247" s="65" t="s">
        <v>41</v>
      </c>
      <c r="G247" s="54" t="n">
        <f aca="false">IF(H248=H247,100%,H248/H247)</f>
        <v>1</v>
      </c>
      <c r="H247" s="55" t="n">
        <f aca="false">COUNT(M247:BH247)</f>
        <v>3</v>
      </c>
      <c r="I247" s="95"/>
      <c r="J247" s="57"/>
      <c r="K247" s="57" t="s">
        <v>249</v>
      </c>
      <c r="L247" s="52" t="s">
        <v>45</v>
      </c>
      <c r="M247" s="99"/>
      <c r="N247" s="99"/>
      <c r="O247" s="99"/>
      <c r="P247" s="99"/>
      <c r="Q247" s="99"/>
      <c r="R247" s="99"/>
      <c r="S247" s="99"/>
      <c r="T247" s="99"/>
      <c r="U247" s="99"/>
      <c r="V247" s="99"/>
      <c r="W247" s="99"/>
      <c r="X247" s="99"/>
      <c r="Y247" s="99"/>
      <c r="Z247" s="99" t="n">
        <v>1</v>
      </c>
      <c r="AA247" s="99"/>
      <c r="AB247" s="99" t="n">
        <v>1</v>
      </c>
      <c r="AC247" s="99" t="n">
        <v>1</v>
      </c>
      <c r="AD247" s="99"/>
      <c r="AE247" s="59"/>
      <c r="AF247" s="99"/>
      <c r="AG247" s="99"/>
      <c r="AH247" s="99"/>
      <c r="AI247" s="99"/>
      <c r="AJ247" s="99"/>
      <c r="AK247" s="99"/>
      <c r="AL247" s="99"/>
      <c r="AM247" s="99"/>
      <c r="AN247" s="99"/>
      <c r="AO247" s="99"/>
      <c r="AP247" s="99"/>
      <c r="AQ247" s="99"/>
      <c r="AR247" s="99"/>
      <c r="AS247" s="99"/>
      <c r="AT247" s="99"/>
      <c r="AU247" s="99"/>
      <c r="AV247" s="99"/>
      <c r="AW247" s="99"/>
      <c r="AX247" s="99"/>
      <c r="AY247" s="99"/>
      <c r="AZ247" s="99"/>
      <c r="BA247" s="99"/>
      <c r="BB247" s="99"/>
      <c r="BC247" s="99"/>
      <c r="BD247" s="99"/>
      <c r="BE247" s="99"/>
      <c r="BF247" s="99"/>
      <c r="BG247" s="99"/>
      <c r="BH247" s="100"/>
      <c r="BI247" s="97"/>
    </row>
    <row r="248" s="1" customFormat="true" ht="52.5" hidden="false" customHeight="true" outlineLevel="0" collapsed="false">
      <c r="B248" s="94"/>
      <c r="C248" s="69"/>
      <c r="D248" s="103"/>
      <c r="E248" s="52"/>
      <c r="F248" s="63" t="s">
        <v>46</v>
      </c>
      <c r="G248" s="54"/>
      <c r="H248" s="55" t="n">
        <f aca="false">COUNT(M248:BH248)</f>
        <v>3</v>
      </c>
      <c r="I248" s="95"/>
      <c r="J248" s="57"/>
      <c r="K248" s="57"/>
      <c r="L248" s="52"/>
      <c r="M248" s="99"/>
      <c r="N248" s="99"/>
      <c r="O248" s="99"/>
      <c r="P248" s="99"/>
      <c r="Q248" s="99"/>
      <c r="R248" s="99"/>
      <c r="S248" s="99"/>
      <c r="T248" s="99"/>
      <c r="U248" s="99"/>
      <c r="V248" s="99"/>
      <c r="W248" s="99"/>
      <c r="X248" s="99"/>
      <c r="Y248" s="99"/>
      <c r="Z248" s="99" t="n">
        <v>1</v>
      </c>
      <c r="AA248" s="99"/>
      <c r="AB248" s="99" t="n">
        <v>1</v>
      </c>
      <c r="AC248" s="99" t="n">
        <v>1</v>
      </c>
      <c r="AD248" s="99"/>
      <c r="AE248" s="59"/>
      <c r="AF248" s="99"/>
      <c r="AG248" s="99"/>
      <c r="AH248" s="99"/>
      <c r="AI248" s="99"/>
      <c r="AJ248" s="99"/>
      <c r="AK248" s="99"/>
      <c r="AL248" s="99"/>
      <c r="AM248" s="99"/>
      <c r="AN248" s="99"/>
      <c r="AO248" s="99"/>
      <c r="AP248" s="99"/>
      <c r="AQ248" s="99"/>
      <c r="AR248" s="99"/>
      <c r="AS248" s="99"/>
      <c r="AT248" s="99"/>
      <c r="AU248" s="99"/>
      <c r="AV248" s="99"/>
      <c r="AW248" s="99"/>
      <c r="AX248" s="99"/>
      <c r="AY248" s="99"/>
      <c r="AZ248" s="99"/>
      <c r="BA248" s="99"/>
      <c r="BB248" s="99"/>
      <c r="BC248" s="99"/>
      <c r="BD248" s="99"/>
      <c r="BE248" s="99"/>
      <c r="BF248" s="99"/>
      <c r="BG248" s="99"/>
      <c r="BH248" s="100"/>
      <c r="BI248" s="97"/>
    </row>
    <row r="249" s="106" customFormat="true" ht="38.45" hidden="false" customHeight="true" outlineLevel="0" collapsed="false">
      <c r="B249" s="89" t="s">
        <v>250</v>
      </c>
      <c r="C249" s="89"/>
      <c r="D249" s="89"/>
      <c r="E249" s="89"/>
      <c r="F249" s="89"/>
      <c r="G249" s="89"/>
      <c r="H249" s="89"/>
      <c r="I249" s="89"/>
      <c r="J249" s="89"/>
      <c r="K249" s="89"/>
      <c r="L249" s="89"/>
      <c r="M249" s="89"/>
      <c r="N249" s="89"/>
      <c r="O249" s="89"/>
      <c r="P249" s="89"/>
      <c r="Q249" s="89"/>
      <c r="R249" s="89"/>
      <c r="S249" s="89"/>
      <c r="T249" s="89"/>
      <c r="U249" s="89"/>
      <c r="V249" s="89"/>
      <c r="W249" s="89"/>
      <c r="X249" s="89"/>
      <c r="Y249" s="89"/>
      <c r="Z249" s="89"/>
      <c r="AA249" s="89"/>
      <c r="AB249" s="89"/>
      <c r="AC249" s="89"/>
      <c r="AD249" s="89"/>
      <c r="AE249" s="89"/>
      <c r="AF249" s="89"/>
      <c r="AG249" s="89"/>
      <c r="AH249" s="89"/>
      <c r="AI249" s="89"/>
      <c r="AJ249" s="89"/>
      <c r="AK249" s="89"/>
      <c r="AL249" s="89"/>
      <c r="AM249" s="89"/>
      <c r="AN249" s="89"/>
      <c r="AO249" s="89"/>
      <c r="AP249" s="89"/>
      <c r="AQ249" s="89"/>
      <c r="AR249" s="89"/>
      <c r="AS249" s="89"/>
      <c r="AT249" s="89"/>
      <c r="AU249" s="89"/>
      <c r="AV249" s="89"/>
      <c r="AW249" s="89"/>
      <c r="AX249" s="89"/>
      <c r="AY249" s="89"/>
      <c r="AZ249" s="89"/>
      <c r="BA249" s="89"/>
      <c r="BB249" s="89"/>
      <c r="BC249" s="89"/>
      <c r="BD249" s="89"/>
      <c r="BE249" s="89"/>
      <c r="BF249" s="89"/>
      <c r="BG249" s="89"/>
      <c r="BH249" s="89"/>
      <c r="BI249" s="97"/>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row>
    <row r="250" s="1" customFormat="true" ht="38.45" hidden="false" customHeight="true" outlineLevel="0" collapsed="false">
      <c r="B250" s="107" t="s">
        <v>251</v>
      </c>
      <c r="C250" s="108" t="s">
        <v>252</v>
      </c>
      <c r="D250" s="109" t="s">
        <v>253</v>
      </c>
      <c r="E250" s="52" t="s">
        <v>118</v>
      </c>
      <c r="F250" s="65" t="s">
        <v>41</v>
      </c>
      <c r="G250" s="54" t="n">
        <f aca="false">IF(H251=H250,100%,H251/H250)</f>
        <v>1</v>
      </c>
      <c r="H250" s="55" t="n">
        <f aca="false">SUM(M250:BH250)</f>
        <v>2</v>
      </c>
      <c r="I250" s="110" t="s">
        <v>254</v>
      </c>
      <c r="J250" s="111" t="s">
        <v>96</v>
      </c>
      <c r="K250" s="112" t="s">
        <v>255</v>
      </c>
      <c r="L250" s="52" t="s">
        <v>256</v>
      </c>
      <c r="M250" s="99"/>
      <c r="N250" s="99"/>
      <c r="O250" s="99"/>
      <c r="P250" s="99"/>
      <c r="Q250" s="99"/>
      <c r="R250" s="99"/>
      <c r="S250" s="99"/>
      <c r="T250" s="99"/>
      <c r="U250" s="99" t="n">
        <v>1</v>
      </c>
      <c r="V250" s="99"/>
      <c r="W250" s="99"/>
      <c r="X250" s="99"/>
      <c r="Y250" s="99"/>
      <c r="Z250" s="99"/>
      <c r="AA250" s="99"/>
      <c r="AB250" s="99"/>
      <c r="AC250" s="99"/>
      <c r="AD250" s="99"/>
      <c r="AE250" s="59"/>
      <c r="AF250" s="99"/>
      <c r="AG250" s="99"/>
      <c r="AH250" s="99"/>
      <c r="AI250" s="99"/>
      <c r="AJ250" s="99"/>
      <c r="AK250" s="99"/>
      <c r="AL250" s="99"/>
      <c r="AM250" s="99"/>
      <c r="AN250" s="99"/>
      <c r="AO250" s="99"/>
      <c r="AP250" s="99"/>
      <c r="AQ250" s="99"/>
      <c r="AR250" s="99" t="n">
        <v>1</v>
      </c>
      <c r="AS250" s="99"/>
      <c r="AT250" s="99"/>
      <c r="AU250" s="99"/>
      <c r="AV250" s="99"/>
      <c r="AW250" s="99"/>
      <c r="AX250" s="99"/>
      <c r="AY250" s="99"/>
      <c r="AZ250" s="99"/>
      <c r="BA250" s="99"/>
      <c r="BB250" s="99"/>
      <c r="BC250" s="99"/>
      <c r="BD250" s="99"/>
      <c r="BE250" s="99"/>
      <c r="BF250" s="99"/>
      <c r="BG250" s="99"/>
      <c r="BH250" s="100"/>
      <c r="BI250" s="97"/>
    </row>
    <row r="251" s="1" customFormat="true" ht="38.45" hidden="false" customHeight="true" outlineLevel="0" collapsed="false">
      <c r="B251" s="107"/>
      <c r="C251" s="108"/>
      <c r="D251" s="109"/>
      <c r="E251" s="52"/>
      <c r="F251" s="63" t="s">
        <v>46</v>
      </c>
      <c r="G251" s="54"/>
      <c r="H251" s="55" t="n">
        <f aca="false">SUM(M251:BH251)</f>
        <v>2</v>
      </c>
      <c r="I251" s="110"/>
      <c r="J251" s="111"/>
      <c r="K251" s="112"/>
      <c r="L251" s="52"/>
      <c r="M251" s="99"/>
      <c r="N251" s="99"/>
      <c r="O251" s="99"/>
      <c r="P251" s="99"/>
      <c r="Q251" s="99"/>
      <c r="R251" s="99"/>
      <c r="S251" s="99"/>
      <c r="T251" s="99"/>
      <c r="U251" s="99" t="n">
        <v>1</v>
      </c>
      <c r="V251" s="99"/>
      <c r="W251" s="99"/>
      <c r="X251" s="99"/>
      <c r="Y251" s="99"/>
      <c r="Z251" s="99"/>
      <c r="AA251" s="99"/>
      <c r="AB251" s="99"/>
      <c r="AC251" s="99"/>
      <c r="AD251" s="99"/>
      <c r="AE251" s="59"/>
      <c r="AF251" s="99"/>
      <c r="AG251" s="99"/>
      <c r="AH251" s="99"/>
      <c r="AI251" s="99"/>
      <c r="AJ251" s="99"/>
      <c r="AK251" s="99"/>
      <c r="AL251" s="99"/>
      <c r="AM251" s="99"/>
      <c r="AN251" s="99"/>
      <c r="AO251" s="99"/>
      <c r="AP251" s="99"/>
      <c r="AQ251" s="99"/>
      <c r="AR251" s="99" t="n">
        <v>1</v>
      </c>
      <c r="AS251" s="99"/>
      <c r="AT251" s="99"/>
      <c r="AU251" s="99"/>
      <c r="AV251" s="99"/>
      <c r="AW251" s="99"/>
      <c r="AX251" s="99"/>
      <c r="AY251" s="99"/>
      <c r="AZ251" s="99"/>
      <c r="BA251" s="99"/>
      <c r="BB251" s="99"/>
      <c r="BC251" s="99"/>
      <c r="BD251" s="99"/>
      <c r="BE251" s="99"/>
      <c r="BF251" s="99"/>
      <c r="BG251" s="99"/>
      <c r="BH251" s="100"/>
      <c r="BI251" s="97"/>
    </row>
    <row r="252" s="1" customFormat="true" ht="38.45" hidden="false" customHeight="true" outlineLevel="0" collapsed="false">
      <c r="B252" s="107"/>
      <c r="C252" s="108"/>
      <c r="D252" s="109"/>
      <c r="E252" s="52" t="s">
        <v>118</v>
      </c>
      <c r="F252" s="65" t="s">
        <v>41</v>
      </c>
      <c r="G252" s="54" t="n">
        <f aca="false">IF(H253=H252,100%,H253/H252)</f>
        <v>1</v>
      </c>
      <c r="H252" s="55" t="n">
        <f aca="false">SUM(M252:BH252)</f>
        <v>2</v>
      </c>
      <c r="I252" s="110"/>
      <c r="J252" s="111"/>
      <c r="K252" s="112" t="s">
        <v>257</v>
      </c>
      <c r="L252" s="52" t="s">
        <v>256</v>
      </c>
      <c r="M252" s="99"/>
      <c r="N252" s="99"/>
      <c r="O252" s="99"/>
      <c r="P252" s="99"/>
      <c r="Q252" s="99"/>
      <c r="R252" s="99"/>
      <c r="S252" s="99"/>
      <c r="T252" s="99"/>
      <c r="U252" s="99"/>
      <c r="V252" s="99" t="n">
        <v>1</v>
      </c>
      <c r="W252" s="99"/>
      <c r="X252" s="99"/>
      <c r="Y252" s="99"/>
      <c r="Z252" s="99"/>
      <c r="AA252" s="99"/>
      <c r="AB252" s="99"/>
      <c r="AC252" s="99"/>
      <c r="AD252" s="99"/>
      <c r="AE252" s="59"/>
      <c r="AF252" s="99"/>
      <c r="AG252" s="99"/>
      <c r="AH252" s="99"/>
      <c r="AI252" s="99"/>
      <c r="AJ252" s="99"/>
      <c r="AK252" s="99"/>
      <c r="AL252" s="99"/>
      <c r="AM252" s="99"/>
      <c r="AN252" s="99"/>
      <c r="AO252" s="99"/>
      <c r="AP252" s="99"/>
      <c r="AQ252" s="99"/>
      <c r="AR252" s="99"/>
      <c r="AS252" s="99" t="n">
        <v>1</v>
      </c>
      <c r="AT252" s="99"/>
      <c r="AU252" s="99"/>
      <c r="AV252" s="99"/>
      <c r="AW252" s="99"/>
      <c r="AX252" s="99"/>
      <c r="AY252" s="99"/>
      <c r="AZ252" s="99"/>
      <c r="BA252" s="99"/>
      <c r="BB252" s="99"/>
      <c r="BC252" s="99"/>
      <c r="BD252" s="99"/>
      <c r="BE252" s="99"/>
      <c r="BF252" s="99"/>
      <c r="BG252" s="99"/>
      <c r="BH252" s="100"/>
      <c r="BI252" s="97"/>
    </row>
    <row r="253" s="1" customFormat="true" ht="38.45" hidden="false" customHeight="true" outlineLevel="0" collapsed="false">
      <c r="B253" s="107"/>
      <c r="C253" s="108"/>
      <c r="D253" s="109"/>
      <c r="E253" s="52"/>
      <c r="F253" s="63" t="s">
        <v>46</v>
      </c>
      <c r="G253" s="54"/>
      <c r="H253" s="55" t="n">
        <f aca="false">SUM(M253:BH253)</f>
        <v>2</v>
      </c>
      <c r="I253" s="110"/>
      <c r="J253" s="111"/>
      <c r="K253" s="112"/>
      <c r="L253" s="52"/>
      <c r="M253" s="99"/>
      <c r="N253" s="99"/>
      <c r="O253" s="99"/>
      <c r="P253" s="99"/>
      <c r="Q253" s="99"/>
      <c r="R253" s="99"/>
      <c r="S253" s="99"/>
      <c r="T253" s="99"/>
      <c r="U253" s="99"/>
      <c r="V253" s="99" t="n">
        <v>1</v>
      </c>
      <c r="W253" s="99"/>
      <c r="X253" s="99"/>
      <c r="Y253" s="99"/>
      <c r="Z253" s="99"/>
      <c r="AA253" s="99"/>
      <c r="AB253" s="99"/>
      <c r="AC253" s="99"/>
      <c r="AD253" s="99"/>
      <c r="AE253" s="59"/>
      <c r="AF253" s="99"/>
      <c r="AG253" s="99"/>
      <c r="AH253" s="99"/>
      <c r="AI253" s="99"/>
      <c r="AJ253" s="99"/>
      <c r="AK253" s="99"/>
      <c r="AL253" s="99"/>
      <c r="AM253" s="99"/>
      <c r="AN253" s="99"/>
      <c r="AO253" s="99"/>
      <c r="AP253" s="99"/>
      <c r="AQ253" s="99"/>
      <c r="AR253" s="99"/>
      <c r="AS253" s="99" t="n">
        <v>1</v>
      </c>
      <c r="AT253" s="99"/>
      <c r="AU253" s="99"/>
      <c r="AV253" s="99"/>
      <c r="AW253" s="99"/>
      <c r="AX253" s="99"/>
      <c r="AY253" s="99"/>
      <c r="AZ253" s="99"/>
      <c r="BA253" s="99"/>
      <c r="BB253" s="99"/>
      <c r="BC253" s="99"/>
      <c r="BD253" s="99"/>
      <c r="BE253" s="99"/>
      <c r="BF253" s="99"/>
      <c r="BG253" s="99"/>
      <c r="BH253" s="100"/>
      <c r="BI253" s="97"/>
    </row>
    <row r="254" s="1" customFormat="true" ht="38.45" hidden="false" customHeight="true" outlineLevel="0" collapsed="false">
      <c r="B254" s="107"/>
      <c r="C254" s="108"/>
      <c r="D254" s="109"/>
      <c r="E254" s="52" t="s">
        <v>118</v>
      </c>
      <c r="F254" s="65" t="s">
        <v>41</v>
      </c>
      <c r="G254" s="54" t="n">
        <f aca="false">IF(H255=H254,100%,H255/H254)</f>
        <v>1</v>
      </c>
      <c r="H254" s="55" t="n">
        <f aca="false">SUM(M254:BH254)</f>
        <v>2</v>
      </c>
      <c r="I254" s="110"/>
      <c r="J254" s="111"/>
      <c r="K254" s="112" t="s">
        <v>258</v>
      </c>
      <c r="L254" s="52" t="s">
        <v>256</v>
      </c>
      <c r="M254" s="99"/>
      <c r="N254" s="99"/>
      <c r="O254" s="99"/>
      <c r="P254" s="99"/>
      <c r="Q254" s="99"/>
      <c r="R254" s="99"/>
      <c r="S254" s="99"/>
      <c r="T254" s="99"/>
      <c r="U254" s="99"/>
      <c r="V254" s="99" t="n">
        <v>1</v>
      </c>
      <c r="W254" s="99"/>
      <c r="X254" s="99"/>
      <c r="Y254" s="99"/>
      <c r="Z254" s="99"/>
      <c r="AA254" s="99"/>
      <c r="AB254" s="99"/>
      <c r="AC254" s="99"/>
      <c r="AD254" s="99"/>
      <c r="AE254" s="59"/>
      <c r="AF254" s="99"/>
      <c r="AG254" s="99"/>
      <c r="AH254" s="99"/>
      <c r="AI254" s="99"/>
      <c r="AJ254" s="99"/>
      <c r="AK254" s="99"/>
      <c r="AL254" s="99"/>
      <c r="AM254" s="99"/>
      <c r="AN254" s="99"/>
      <c r="AO254" s="99"/>
      <c r="AP254" s="99"/>
      <c r="AQ254" s="99"/>
      <c r="AR254" s="99"/>
      <c r="AS254" s="99"/>
      <c r="AT254" s="99" t="n">
        <v>1</v>
      </c>
      <c r="AU254" s="99"/>
      <c r="AV254" s="99"/>
      <c r="AW254" s="99"/>
      <c r="AX254" s="99"/>
      <c r="AY254" s="99"/>
      <c r="AZ254" s="99"/>
      <c r="BA254" s="99"/>
      <c r="BB254" s="99"/>
      <c r="BC254" s="99"/>
      <c r="BD254" s="99"/>
      <c r="BE254" s="99"/>
      <c r="BF254" s="99"/>
      <c r="BG254" s="99"/>
      <c r="BH254" s="100"/>
      <c r="BI254" s="97"/>
    </row>
    <row r="255" s="1" customFormat="true" ht="38.45" hidden="false" customHeight="true" outlineLevel="0" collapsed="false">
      <c r="B255" s="107"/>
      <c r="C255" s="108"/>
      <c r="D255" s="109"/>
      <c r="E255" s="52"/>
      <c r="F255" s="63" t="s">
        <v>46</v>
      </c>
      <c r="G255" s="54"/>
      <c r="H255" s="55" t="n">
        <f aca="false">SUM(M255:BH255)</f>
        <v>2</v>
      </c>
      <c r="I255" s="110"/>
      <c r="J255" s="111"/>
      <c r="K255" s="112"/>
      <c r="L255" s="52"/>
      <c r="M255" s="99"/>
      <c r="N255" s="99"/>
      <c r="O255" s="99"/>
      <c r="P255" s="99"/>
      <c r="Q255" s="99"/>
      <c r="R255" s="99"/>
      <c r="S255" s="99"/>
      <c r="T255" s="99"/>
      <c r="U255" s="99"/>
      <c r="V255" s="99" t="n">
        <v>1</v>
      </c>
      <c r="W255" s="99"/>
      <c r="X255" s="99"/>
      <c r="Y255" s="99"/>
      <c r="Z255" s="99"/>
      <c r="AA255" s="99"/>
      <c r="AB255" s="99"/>
      <c r="AC255" s="99"/>
      <c r="AD255" s="99"/>
      <c r="AE255" s="59"/>
      <c r="AF255" s="99"/>
      <c r="AG255" s="99"/>
      <c r="AH255" s="99"/>
      <c r="AI255" s="99"/>
      <c r="AJ255" s="99"/>
      <c r="AK255" s="99"/>
      <c r="AL255" s="99"/>
      <c r="AM255" s="99"/>
      <c r="AN255" s="99"/>
      <c r="AO255" s="99"/>
      <c r="AP255" s="99"/>
      <c r="AQ255" s="99"/>
      <c r="AR255" s="99"/>
      <c r="AS255" s="99"/>
      <c r="AT255" s="99" t="n">
        <v>1</v>
      </c>
      <c r="AU255" s="99"/>
      <c r="AV255" s="99"/>
      <c r="AW255" s="99"/>
      <c r="AX255" s="99"/>
      <c r="AY255" s="99"/>
      <c r="AZ255" s="99"/>
      <c r="BA255" s="99"/>
      <c r="BB255" s="99"/>
      <c r="BC255" s="99"/>
      <c r="BD255" s="99"/>
      <c r="BE255" s="99"/>
      <c r="BF255" s="99"/>
      <c r="BG255" s="99"/>
      <c r="BH255" s="100"/>
      <c r="BI255" s="97"/>
    </row>
    <row r="256" s="1" customFormat="true" ht="38.45" hidden="false" customHeight="true" outlineLevel="0" collapsed="false">
      <c r="B256" s="107"/>
      <c r="C256" s="108"/>
      <c r="D256" s="109"/>
      <c r="E256" s="52" t="s">
        <v>118</v>
      </c>
      <c r="F256" s="65" t="s">
        <v>41</v>
      </c>
      <c r="G256" s="54" t="n">
        <f aca="false">IF(H257=H256,100%,H257/H256)</f>
        <v>1</v>
      </c>
      <c r="H256" s="55" t="n">
        <f aca="false">SUM(M256:BH256)</f>
        <v>2</v>
      </c>
      <c r="I256" s="110"/>
      <c r="J256" s="111"/>
      <c r="K256" s="112" t="s">
        <v>259</v>
      </c>
      <c r="L256" s="52" t="s">
        <v>256</v>
      </c>
      <c r="M256" s="99"/>
      <c r="N256" s="99"/>
      <c r="O256" s="99"/>
      <c r="P256" s="99"/>
      <c r="Q256" s="99"/>
      <c r="R256" s="99"/>
      <c r="S256" s="99"/>
      <c r="T256" s="99"/>
      <c r="U256" s="99"/>
      <c r="V256" s="99"/>
      <c r="W256" s="99" t="n">
        <v>1</v>
      </c>
      <c r="X256" s="99"/>
      <c r="Y256" s="99"/>
      <c r="Z256" s="99"/>
      <c r="AA256" s="99"/>
      <c r="AB256" s="99"/>
      <c r="AC256" s="99"/>
      <c r="AD256" s="99"/>
      <c r="AE256" s="59"/>
      <c r="AF256" s="99"/>
      <c r="AG256" s="99"/>
      <c r="AH256" s="99"/>
      <c r="AI256" s="99"/>
      <c r="AJ256" s="99"/>
      <c r="AK256" s="99"/>
      <c r="AL256" s="99"/>
      <c r="AM256" s="99"/>
      <c r="AN256" s="99"/>
      <c r="AO256" s="99"/>
      <c r="AP256" s="99"/>
      <c r="AQ256" s="99"/>
      <c r="AR256" s="99"/>
      <c r="AS256" s="99"/>
      <c r="AT256" s="99"/>
      <c r="AU256" s="99"/>
      <c r="AV256" s="99"/>
      <c r="AW256" s="99"/>
      <c r="AX256" s="99"/>
      <c r="AY256" s="99"/>
      <c r="AZ256" s="99" t="n">
        <v>1</v>
      </c>
      <c r="BA256" s="99"/>
      <c r="BB256" s="99"/>
      <c r="BC256" s="99"/>
      <c r="BD256" s="99"/>
      <c r="BE256" s="99"/>
      <c r="BF256" s="99"/>
      <c r="BG256" s="99"/>
      <c r="BH256" s="100"/>
      <c r="BI256" s="97"/>
    </row>
    <row r="257" s="1" customFormat="true" ht="38.45" hidden="false" customHeight="true" outlineLevel="0" collapsed="false">
      <c r="B257" s="107"/>
      <c r="C257" s="108"/>
      <c r="D257" s="109"/>
      <c r="E257" s="52"/>
      <c r="F257" s="63" t="s">
        <v>46</v>
      </c>
      <c r="G257" s="54"/>
      <c r="H257" s="55" t="n">
        <f aca="false">SUM(M257:BH257)</f>
        <v>2</v>
      </c>
      <c r="I257" s="110"/>
      <c r="J257" s="111"/>
      <c r="K257" s="112"/>
      <c r="L257" s="52"/>
      <c r="M257" s="99"/>
      <c r="N257" s="99"/>
      <c r="O257" s="99"/>
      <c r="P257" s="99"/>
      <c r="Q257" s="99"/>
      <c r="R257" s="99"/>
      <c r="S257" s="99"/>
      <c r="T257" s="99"/>
      <c r="U257" s="99"/>
      <c r="V257" s="99"/>
      <c r="W257" s="99" t="n">
        <v>1</v>
      </c>
      <c r="X257" s="99"/>
      <c r="Y257" s="99"/>
      <c r="Z257" s="99"/>
      <c r="AA257" s="99"/>
      <c r="AB257" s="99"/>
      <c r="AC257" s="99"/>
      <c r="AD257" s="99"/>
      <c r="AE257" s="59"/>
      <c r="AF257" s="99"/>
      <c r="AG257" s="99"/>
      <c r="AH257" s="99"/>
      <c r="AI257" s="99"/>
      <c r="AJ257" s="99"/>
      <c r="AK257" s="99"/>
      <c r="AL257" s="99"/>
      <c r="AM257" s="99"/>
      <c r="AN257" s="99"/>
      <c r="AO257" s="99"/>
      <c r="AP257" s="99"/>
      <c r="AQ257" s="99"/>
      <c r="AR257" s="99"/>
      <c r="AS257" s="99"/>
      <c r="AT257" s="99"/>
      <c r="AU257" s="99"/>
      <c r="AV257" s="99"/>
      <c r="AW257" s="99"/>
      <c r="AX257" s="99"/>
      <c r="AY257" s="99"/>
      <c r="AZ257" s="99" t="n">
        <v>1</v>
      </c>
      <c r="BA257" s="99"/>
      <c r="BB257" s="99"/>
      <c r="BC257" s="99"/>
      <c r="BD257" s="99"/>
      <c r="BE257" s="99"/>
      <c r="BF257" s="99"/>
      <c r="BG257" s="99"/>
      <c r="BH257" s="100"/>
      <c r="BI257" s="97"/>
    </row>
    <row r="258" s="1" customFormat="true" ht="38.45" hidden="false" customHeight="true" outlineLevel="0" collapsed="false">
      <c r="B258" s="107"/>
      <c r="C258" s="108"/>
      <c r="D258" s="109"/>
      <c r="E258" s="52" t="s">
        <v>118</v>
      </c>
      <c r="F258" s="65" t="s">
        <v>41</v>
      </c>
      <c r="G258" s="54" t="n">
        <f aca="false">IF(H259=H258,100%,H259/H258)</f>
        <v>1</v>
      </c>
      <c r="H258" s="55" t="n">
        <f aca="false">SUM(M258:BH258)</f>
        <v>2</v>
      </c>
      <c r="I258" s="110"/>
      <c r="J258" s="111"/>
      <c r="K258" s="112" t="s">
        <v>260</v>
      </c>
      <c r="L258" s="52" t="s">
        <v>256</v>
      </c>
      <c r="M258" s="99"/>
      <c r="N258" s="99"/>
      <c r="O258" s="99"/>
      <c r="P258" s="99"/>
      <c r="Q258" s="99"/>
      <c r="R258" s="99"/>
      <c r="S258" s="99"/>
      <c r="T258" s="99"/>
      <c r="U258" s="99"/>
      <c r="V258" s="99"/>
      <c r="W258" s="99" t="n">
        <v>1</v>
      </c>
      <c r="X258" s="99"/>
      <c r="Y258" s="99"/>
      <c r="Z258" s="99"/>
      <c r="AA258" s="99"/>
      <c r="AB258" s="99"/>
      <c r="AC258" s="99"/>
      <c r="AD258" s="99"/>
      <c r="AE258" s="59"/>
      <c r="AF258" s="99"/>
      <c r="AG258" s="99"/>
      <c r="AH258" s="99"/>
      <c r="AI258" s="99"/>
      <c r="AJ258" s="99"/>
      <c r="AK258" s="99"/>
      <c r="AL258" s="99"/>
      <c r="AM258" s="99"/>
      <c r="AN258" s="99"/>
      <c r="AO258" s="99"/>
      <c r="AP258" s="99"/>
      <c r="AQ258" s="99"/>
      <c r="AR258" s="99"/>
      <c r="AS258" s="99"/>
      <c r="AT258" s="99" t="n">
        <v>1</v>
      </c>
      <c r="AU258" s="99"/>
      <c r="AV258" s="99"/>
      <c r="AW258" s="99"/>
      <c r="AX258" s="99"/>
      <c r="AY258" s="99"/>
      <c r="AZ258" s="99"/>
      <c r="BA258" s="99"/>
      <c r="BB258" s="99"/>
      <c r="BC258" s="99"/>
      <c r="BD258" s="99"/>
      <c r="BE258" s="99"/>
      <c r="BF258" s="99"/>
      <c r="BG258" s="99"/>
      <c r="BH258" s="100"/>
      <c r="BI258" s="97"/>
    </row>
    <row r="259" s="1" customFormat="true" ht="38.45" hidden="false" customHeight="true" outlineLevel="0" collapsed="false">
      <c r="B259" s="107"/>
      <c r="C259" s="108"/>
      <c r="D259" s="109"/>
      <c r="E259" s="52"/>
      <c r="F259" s="63" t="s">
        <v>46</v>
      </c>
      <c r="G259" s="54"/>
      <c r="H259" s="55" t="n">
        <f aca="false">SUM(M259:BH259)</f>
        <v>2</v>
      </c>
      <c r="I259" s="110"/>
      <c r="J259" s="111"/>
      <c r="K259" s="112"/>
      <c r="L259" s="52"/>
      <c r="M259" s="99"/>
      <c r="N259" s="99"/>
      <c r="O259" s="99"/>
      <c r="P259" s="99"/>
      <c r="Q259" s="99"/>
      <c r="R259" s="99"/>
      <c r="S259" s="99"/>
      <c r="T259" s="99"/>
      <c r="U259" s="99"/>
      <c r="V259" s="99"/>
      <c r="W259" s="99" t="n">
        <v>1</v>
      </c>
      <c r="X259" s="99"/>
      <c r="Y259" s="99"/>
      <c r="Z259" s="99"/>
      <c r="AA259" s="99"/>
      <c r="AB259" s="99"/>
      <c r="AC259" s="99"/>
      <c r="AD259" s="99"/>
      <c r="AE259" s="59"/>
      <c r="AF259" s="99"/>
      <c r="AG259" s="99"/>
      <c r="AH259" s="99"/>
      <c r="AI259" s="99"/>
      <c r="AJ259" s="99"/>
      <c r="AK259" s="99"/>
      <c r="AL259" s="99"/>
      <c r="AM259" s="99"/>
      <c r="AN259" s="99"/>
      <c r="AO259" s="99"/>
      <c r="AP259" s="99"/>
      <c r="AQ259" s="99"/>
      <c r="AR259" s="99"/>
      <c r="AS259" s="99"/>
      <c r="AT259" s="99" t="n">
        <v>1</v>
      </c>
      <c r="AU259" s="99"/>
      <c r="AV259" s="99"/>
      <c r="AW259" s="99"/>
      <c r="AX259" s="99"/>
      <c r="AY259" s="99"/>
      <c r="AZ259" s="99"/>
      <c r="BA259" s="99"/>
      <c r="BB259" s="99"/>
      <c r="BC259" s="99"/>
      <c r="BD259" s="99"/>
      <c r="BE259" s="99"/>
      <c r="BF259" s="99"/>
      <c r="BG259" s="99"/>
      <c r="BH259" s="100"/>
      <c r="BI259" s="97"/>
    </row>
    <row r="260" s="1" customFormat="true" ht="38.45" hidden="false" customHeight="true" outlineLevel="0" collapsed="false">
      <c r="B260" s="107"/>
      <c r="C260" s="108"/>
      <c r="D260" s="109"/>
      <c r="E260" s="52" t="s">
        <v>118</v>
      </c>
      <c r="F260" s="65" t="s">
        <v>41</v>
      </c>
      <c r="G260" s="54" t="n">
        <f aca="false">IF(H261=H260,100%,H261/H260)</f>
        <v>1</v>
      </c>
      <c r="H260" s="55" t="n">
        <f aca="false">SUM(M260:BH260)</f>
        <v>2</v>
      </c>
      <c r="I260" s="110"/>
      <c r="J260" s="111"/>
      <c r="K260" s="112" t="s">
        <v>261</v>
      </c>
      <c r="L260" s="52" t="s">
        <v>256</v>
      </c>
      <c r="M260" s="99"/>
      <c r="N260" s="99"/>
      <c r="O260" s="99"/>
      <c r="P260" s="99"/>
      <c r="Q260" s="99"/>
      <c r="R260" s="99"/>
      <c r="S260" s="99"/>
      <c r="T260" s="99"/>
      <c r="U260" s="99"/>
      <c r="V260" s="99"/>
      <c r="W260" s="99"/>
      <c r="X260" s="99" t="n">
        <v>1</v>
      </c>
      <c r="Y260" s="99"/>
      <c r="Z260" s="99"/>
      <c r="AA260" s="99"/>
      <c r="AB260" s="99"/>
      <c r="AC260" s="99"/>
      <c r="AD260" s="99"/>
      <c r="AE260" s="59"/>
      <c r="AF260" s="99"/>
      <c r="AG260" s="99"/>
      <c r="AH260" s="99"/>
      <c r="AI260" s="99"/>
      <c r="AJ260" s="99"/>
      <c r="AK260" s="99"/>
      <c r="AL260" s="99"/>
      <c r="AM260" s="99"/>
      <c r="AN260" s="99"/>
      <c r="AO260" s="99"/>
      <c r="AP260" s="99"/>
      <c r="AQ260" s="99"/>
      <c r="AR260" s="99"/>
      <c r="AS260" s="99"/>
      <c r="AT260" s="99" t="n">
        <v>1</v>
      </c>
      <c r="AU260" s="99"/>
      <c r="AV260" s="99"/>
      <c r="AW260" s="99"/>
      <c r="AX260" s="99"/>
      <c r="AY260" s="99"/>
      <c r="AZ260" s="99"/>
      <c r="BA260" s="99"/>
      <c r="BB260" s="99"/>
      <c r="BC260" s="99"/>
      <c r="BD260" s="99"/>
      <c r="BE260" s="99"/>
      <c r="BF260" s="99"/>
      <c r="BG260" s="99"/>
      <c r="BH260" s="100"/>
      <c r="BI260" s="97"/>
    </row>
    <row r="261" s="1" customFormat="true" ht="38.45" hidden="false" customHeight="true" outlineLevel="0" collapsed="false">
      <c r="B261" s="107"/>
      <c r="C261" s="108"/>
      <c r="D261" s="109"/>
      <c r="E261" s="52"/>
      <c r="F261" s="63" t="s">
        <v>46</v>
      </c>
      <c r="G261" s="54"/>
      <c r="H261" s="55" t="n">
        <f aca="false">SUM(M261:BH261)</f>
        <v>2</v>
      </c>
      <c r="I261" s="110"/>
      <c r="J261" s="111"/>
      <c r="K261" s="112"/>
      <c r="L261" s="52"/>
      <c r="M261" s="99"/>
      <c r="N261" s="99"/>
      <c r="O261" s="99"/>
      <c r="P261" s="99"/>
      <c r="Q261" s="99"/>
      <c r="R261" s="99"/>
      <c r="S261" s="99"/>
      <c r="T261" s="99"/>
      <c r="U261" s="99"/>
      <c r="V261" s="99"/>
      <c r="W261" s="99"/>
      <c r="X261" s="99" t="n">
        <v>1</v>
      </c>
      <c r="Y261" s="99"/>
      <c r="Z261" s="99"/>
      <c r="AA261" s="99"/>
      <c r="AB261" s="99"/>
      <c r="AC261" s="99"/>
      <c r="AD261" s="99"/>
      <c r="AE261" s="59"/>
      <c r="AF261" s="99"/>
      <c r="AG261" s="99"/>
      <c r="AH261" s="99"/>
      <c r="AI261" s="99"/>
      <c r="AJ261" s="99"/>
      <c r="AK261" s="99"/>
      <c r="AL261" s="99"/>
      <c r="AM261" s="99"/>
      <c r="AN261" s="99"/>
      <c r="AO261" s="99"/>
      <c r="AP261" s="99"/>
      <c r="AQ261" s="99"/>
      <c r="AR261" s="99"/>
      <c r="AS261" s="99"/>
      <c r="AT261" s="99" t="n">
        <v>1</v>
      </c>
      <c r="AU261" s="99"/>
      <c r="AV261" s="99"/>
      <c r="AW261" s="99"/>
      <c r="AX261" s="99"/>
      <c r="AY261" s="99"/>
      <c r="AZ261" s="99"/>
      <c r="BA261" s="99"/>
      <c r="BB261" s="99"/>
      <c r="BC261" s="99"/>
      <c r="BD261" s="99"/>
      <c r="BE261" s="99"/>
      <c r="BF261" s="99"/>
      <c r="BG261" s="99"/>
      <c r="BH261" s="100"/>
      <c r="BI261" s="97"/>
    </row>
    <row r="262" s="1" customFormat="true" ht="38.45" hidden="false" customHeight="true" outlineLevel="0" collapsed="false">
      <c r="B262" s="107"/>
      <c r="C262" s="108"/>
      <c r="D262" s="109"/>
      <c r="E262" s="52" t="s">
        <v>118</v>
      </c>
      <c r="F262" s="65" t="s">
        <v>41</v>
      </c>
      <c r="G262" s="54" t="n">
        <f aca="false">IF(H263=H262,100%,H263/H262)</f>
        <v>1</v>
      </c>
      <c r="H262" s="55" t="n">
        <f aca="false">SUM(M262:BH262)</f>
        <v>8</v>
      </c>
      <c r="I262" s="110"/>
      <c r="J262" s="111"/>
      <c r="K262" s="112" t="s">
        <v>262</v>
      </c>
      <c r="L262" s="52" t="s">
        <v>256</v>
      </c>
      <c r="M262" s="99"/>
      <c r="N262" s="99"/>
      <c r="O262" s="99"/>
      <c r="P262" s="99"/>
      <c r="Q262" s="99"/>
      <c r="R262" s="99"/>
      <c r="S262" s="99"/>
      <c r="T262" s="99"/>
      <c r="U262" s="99"/>
      <c r="V262" s="99"/>
      <c r="W262" s="99"/>
      <c r="X262" s="99"/>
      <c r="Y262" s="99"/>
      <c r="Z262" s="99"/>
      <c r="AA262" s="99"/>
      <c r="AB262" s="99"/>
      <c r="AC262" s="99"/>
      <c r="AD262" s="99" t="n">
        <v>4</v>
      </c>
      <c r="AE262" s="59"/>
      <c r="AF262" s="99"/>
      <c r="AG262" s="99"/>
      <c r="AH262" s="99"/>
      <c r="AI262" s="99"/>
      <c r="AJ262" s="99"/>
      <c r="AK262" s="99"/>
      <c r="AL262" s="99"/>
      <c r="AM262" s="99"/>
      <c r="AN262" s="99"/>
      <c r="AO262" s="99"/>
      <c r="AP262" s="99"/>
      <c r="AQ262" s="99"/>
      <c r="AR262" s="99"/>
      <c r="AS262" s="99"/>
      <c r="AT262" s="99"/>
      <c r="AU262" s="99"/>
      <c r="AV262" s="99"/>
      <c r="AW262" s="99"/>
      <c r="AX262" s="99"/>
      <c r="AY262" s="99"/>
      <c r="AZ262" s="99" t="n">
        <v>4</v>
      </c>
      <c r="BA262" s="99"/>
      <c r="BB262" s="99"/>
      <c r="BC262" s="99"/>
      <c r="BD262" s="99"/>
      <c r="BE262" s="99"/>
      <c r="BF262" s="99"/>
      <c r="BG262" s="99"/>
      <c r="BH262" s="100"/>
      <c r="BI262" s="97"/>
    </row>
    <row r="263" s="1" customFormat="true" ht="38.45" hidden="false" customHeight="true" outlineLevel="0" collapsed="false">
      <c r="B263" s="107"/>
      <c r="C263" s="108"/>
      <c r="D263" s="109"/>
      <c r="E263" s="52"/>
      <c r="F263" s="63" t="s">
        <v>46</v>
      </c>
      <c r="G263" s="54"/>
      <c r="H263" s="55" t="n">
        <f aca="false">SUM(M263:BH263)</f>
        <v>8</v>
      </c>
      <c r="I263" s="110"/>
      <c r="J263" s="111"/>
      <c r="K263" s="112"/>
      <c r="L263" s="52"/>
      <c r="M263" s="99"/>
      <c r="N263" s="99"/>
      <c r="O263" s="99"/>
      <c r="P263" s="99"/>
      <c r="Q263" s="99"/>
      <c r="R263" s="99"/>
      <c r="S263" s="99"/>
      <c r="T263" s="99"/>
      <c r="U263" s="99"/>
      <c r="V263" s="99"/>
      <c r="W263" s="99"/>
      <c r="X263" s="99"/>
      <c r="Y263" s="99"/>
      <c r="Z263" s="99"/>
      <c r="AA263" s="99"/>
      <c r="AB263" s="99"/>
      <c r="AC263" s="99"/>
      <c r="AD263" s="99" t="n">
        <v>4</v>
      </c>
      <c r="AE263" s="59"/>
      <c r="AF263" s="99"/>
      <c r="AG263" s="99"/>
      <c r="AH263" s="99"/>
      <c r="AI263" s="99"/>
      <c r="AJ263" s="99"/>
      <c r="AK263" s="99"/>
      <c r="AL263" s="99"/>
      <c r="AM263" s="99"/>
      <c r="AN263" s="99"/>
      <c r="AO263" s="99"/>
      <c r="AP263" s="99"/>
      <c r="AQ263" s="99"/>
      <c r="AR263" s="99"/>
      <c r="AS263" s="99"/>
      <c r="AT263" s="99"/>
      <c r="AU263" s="99"/>
      <c r="AV263" s="99"/>
      <c r="AW263" s="99"/>
      <c r="AX263" s="99"/>
      <c r="AY263" s="99"/>
      <c r="AZ263" s="99" t="n">
        <v>4</v>
      </c>
      <c r="BA263" s="99"/>
      <c r="BB263" s="99"/>
      <c r="BC263" s="99"/>
      <c r="BD263" s="99"/>
      <c r="BE263" s="99"/>
      <c r="BF263" s="99"/>
      <c r="BG263" s="99"/>
      <c r="BH263" s="100"/>
      <c r="BI263" s="97"/>
    </row>
    <row r="264" s="1" customFormat="true" ht="38.45" hidden="false" customHeight="true" outlineLevel="0" collapsed="false">
      <c r="B264" s="107"/>
      <c r="C264" s="108"/>
      <c r="D264" s="109"/>
      <c r="E264" s="52" t="s">
        <v>118</v>
      </c>
      <c r="F264" s="65" t="s">
        <v>41</v>
      </c>
      <c r="G264" s="54" t="n">
        <f aca="false">IF(H265=H264,100%,H265/H264)</f>
        <v>0.5</v>
      </c>
      <c r="H264" s="55" t="n">
        <f aca="false">SUM(M264:BH264)</f>
        <v>16</v>
      </c>
      <c r="I264" s="110"/>
      <c r="J264" s="111"/>
      <c r="K264" s="112" t="s">
        <v>263</v>
      </c>
      <c r="L264" s="52" t="s">
        <v>256</v>
      </c>
      <c r="M264" s="99"/>
      <c r="N264" s="99"/>
      <c r="O264" s="99"/>
      <c r="P264" s="99"/>
      <c r="Q264" s="99"/>
      <c r="R264" s="99"/>
      <c r="S264" s="99"/>
      <c r="T264" s="99"/>
      <c r="U264" s="99"/>
      <c r="V264" s="99"/>
      <c r="W264" s="99"/>
      <c r="X264" s="99"/>
      <c r="Y264" s="99"/>
      <c r="Z264" s="99"/>
      <c r="AA264" s="99"/>
      <c r="AB264" s="99"/>
      <c r="AC264" s="99"/>
      <c r="AD264" s="99"/>
      <c r="AE264" s="59"/>
      <c r="AF264" s="99"/>
      <c r="AG264" s="99" t="n">
        <v>8</v>
      </c>
      <c r="AH264" s="99"/>
      <c r="AI264" s="99"/>
      <c r="AJ264" s="99"/>
      <c r="AK264" s="99"/>
      <c r="AL264" s="99"/>
      <c r="AM264" s="99"/>
      <c r="AN264" s="99"/>
      <c r="AO264" s="99"/>
      <c r="AP264" s="99"/>
      <c r="AQ264" s="99"/>
      <c r="AR264" s="99"/>
      <c r="AS264" s="99"/>
      <c r="AT264" s="99"/>
      <c r="AU264" s="99"/>
      <c r="AV264" s="99" t="n">
        <v>8</v>
      </c>
      <c r="AW264" s="99"/>
      <c r="AX264" s="99"/>
      <c r="AY264" s="99"/>
      <c r="AZ264" s="99"/>
      <c r="BA264" s="99"/>
      <c r="BB264" s="99"/>
      <c r="BC264" s="99"/>
      <c r="BD264" s="99"/>
      <c r="BE264" s="99"/>
      <c r="BF264" s="99"/>
      <c r="BG264" s="99"/>
      <c r="BH264" s="100"/>
      <c r="BI264" s="97"/>
    </row>
    <row r="265" s="1" customFormat="true" ht="38.45" hidden="false" customHeight="true" outlineLevel="0" collapsed="false">
      <c r="B265" s="107"/>
      <c r="C265" s="108"/>
      <c r="D265" s="109"/>
      <c r="E265" s="52"/>
      <c r="F265" s="63" t="s">
        <v>46</v>
      </c>
      <c r="G265" s="54"/>
      <c r="H265" s="55" t="n">
        <f aca="false">SUM(M265:BH265)</f>
        <v>8</v>
      </c>
      <c r="I265" s="110"/>
      <c r="J265" s="111"/>
      <c r="K265" s="112"/>
      <c r="L265" s="52"/>
      <c r="M265" s="99"/>
      <c r="N265" s="99"/>
      <c r="O265" s="99"/>
      <c r="P265" s="99"/>
      <c r="Q265" s="99"/>
      <c r="R265" s="99"/>
      <c r="S265" s="99"/>
      <c r="T265" s="99"/>
      <c r="U265" s="99"/>
      <c r="V265" s="99"/>
      <c r="W265" s="99"/>
      <c r="X265" s="99"/>
      <c r="Y265" s="99"/>
      <c r="Z265" s="99"/>
      <c r="AA265" s="99"/>
      <c r="AB265" s="99"/>
      <c r="AC265" s="99"/>
      <c r="AD265" s="99"/>
      <c r="AE265" s="59"/>
      <c r="AF265" s="99"/>
      <c r="AG265" s="99" t="n">
        <v>8</v>
      </c>
      <c r="AH265" s="99"/>
      <c r="AI265" s="99"/>
      <c r="AJ265" s="99"/>
      <c r="AK265" s="99"/>
      <c r="AL265" s="99"/>
      <c r="AM265" s="99"/>
      <c r="AN265" s="99"/>
      <c r="AO265" s="99"/>
      <c r="AP265" s="99"/>
      <c r="AQ265" s="99"/>
      <c r="AR265" s="99"/>
      <c r="AS265" s="99"/>
      <c r="AT265" s="99"/>
      <c r="AU265" s="99"/>
      <c r="AV265" s="99"/>
      <c r="AW265" s="99"/>
      <c r="AX265" s="99"/>
      <c r="AY265" s="99"/>
      <c r="AZ265" s="99"/>
      <c r="BA265" s="99"/>
      <c r="BB265" s="99"/>
      <c r="BC265" s="99"/>
      <c r="BD265" s="99"/>
      <c r="BE265" s="99"/>
      <c r="BF265" s="99"/>
      <c r="BG265" s="99"/>
      <c r="BH265" s="100"/>
      <c r="BI265" s="97"/>
    </row>
    <row r="266" s="1" customFormat="true" ht="38.45" hidden="false" customHeight="true" outlineLevel="0" collapsed="false">
      <c r="B266" s="107"/>
      <c r="C266" s="108"/>
      <c r="D266" s="109"/>
      <c r="E266" s="52" t="s">
        <v>118</v>
      </c>
      <c r="F266" s="65" t="s">
        <v>41</v>
      </c>
      <c r="G266" s="54" t="n">
        <f aca="false">IF(H267=H266,100%,H267/H266)</f>
        <v>1</v>
      </c>
      <c r="H266" s="55" t="n">
        <f aca="false">SUM(M266:BH266)</f>
        <v>2</v>
      </c>
      <c r="I266" s="110"/>
      <c r="J266" s="111"/>
      <c r="K266" s="112" t="s">
        <v>264</v>
      </c>
      <c r="L266" s="52" t="s">
        <v>256</v>
      </c>
      <c r="M266" s="99"/>
      <c r="N266" s="99"/>
      <c r="O266" s="99"/>
      <c r="P266" s="99"/>
      <c r="Q266" s="99"/>
      <c r="R266" s="99"/>
      <c r="S266" s="99"/>
      <c r="T266" s="99"/>
      <c r="U266" s="99"/>
      <c r="V266" s="99"/>
      <c r="W266" s="99"/>
      <c r="X266" s="99"/>
      <c r="Y266" s="99" t="n">
        <v>1</v>
      </c>
      <c r="Z266" s="99"/>
      <c r="AA266" s="99"/>
      <c r="AB266" s="99"/>
      <c r="AC266" s="99"/>
      <c r="AD266" s="99"/>
      <c r="AE266" s="59"/>
      <c r="AF266" s="99"/>
      <c r="AG266" s="99"/>
      <c r="AH266" s="99"/>
      <c r="AI266" s="99"/>
      <c r="AJ266" s="99"/>
      <c r="AK266" s="99"/>
      <c r="AL266" s="99"/>
      <c r="AM266" s="99"/>
      <c r="AN266" s="99"/>
      <c r="AO266" s="99"/>
      <c r="AP266" s="99"/>
      <c r="AQ266" s="99"/>
      <c r="AR266" s="99"/>
      <c r="AS266" s="99"/>
      <c r="AT266" s="99"/>
      <c r="AU266" s="99"/>
      <c r="AV266" s="99" t="n">
        <v>1</v>
      </c>
      <c r="AW266" s="99"/>
      <c r="AX266" s="99"/>
      <c r="AY266" s="99"/>
      <c r="AZ266" s="99"/>
      <c r="BA266" s="99"/>
      <c r="BB266" s="99"/>
      <c r="BC266" s="99"/>
      <c r="BD266" s="99"/>
      <c r="BE266" s="99"/>
      <c r="BF266" s="99"/>
      <c r="BG266" s="99"/>
      <c r="BH266" s="100"/>
      <c r="BI266" s="97"/>
    </row>
    <row r="267" s="1" customFormat="true" ht="38.45" hidden="false" customHeight="true" outlineLevel="0" collapsed="false">
      <c r="B267" s="107"/>
      <c r="C267" s="108"/>
      <c r="D267" s="109"/>
      <c r="E267" s="52"/>
      <c r="F267" s="63" t="s">
        <v>46</v>
      </c>
      <c r="G267" s="54"/>
      <c r="H267" s="55" t="n">
        <f aca="false">SUM(M267:BH267)</f>
        <v>2</v>
      </c>
      <c r="I267" s="110"/>
      <c r="J267" s="111"/>
      <c r="K267" s="112"/>
      <c r="L267" s="52"/>
      <c r="M267" s="99"/>
      <c r="N267" s="99"/>
      <c r="O267" s="99"/>
      <c r="P267" s="99"/>
      <c r="Q267" s="99"/>
      <c r="R267" s="99"/>
      <c r="S267" s="99"/>
      <c r="T267" s="99"/>
      <c r="U267" s="99"/>
      <c r="V267" s="99"/>
      <c r="W267" s="99"/>
      <c r="X267" s="99"/>
      <c r="Y267" s="99" t="n">
        <v>1</v>
      </c>
      <c r="Z267" s="99"/>
      <c r="AA267" s="99"/>
      <c r="AB267" s="99"/>
      <c r="AC267" s="99"/>
      <c r="AD267" s="99"/>
      <c r="AE267" s="59"/>
      <c r="AF267" s="99"/>
      <c r="AG267" s="99"/>
      <c r="AH267" s="99"/>
      <c r="AI267" s="99"/>
      <c r="AJ267" s="99"/>
      <c r="AK267" s="99"/>
      <c r="AL267" s="99"/>
      <c r="AM267" s="99"/>
      <c r="AN267" s="99"/>
      <c r="AO267" s="99"/>
      <c r="AP267" s="99"/>
      <c r="AQ267" s="99"/>
      <c r="AR267" s="99"/>
      <c r="AS267" s="99"/>
      <c r="AT267" s="99"/>
      <c r="AU267" s="99"/>
      <c r="AV267" s="99" t="n">
        <v>1</v>
      </c>
      <c r="AW267" s="99"/>
      <c r="AX267" s="99"/>
      <c r="AY267" s="99"/>
      <c r="AZ267" s="99"/>
      <c r="BA267" s="99"/>
      <c r="BB267" s="99"/>
      <c r="BC267" s="99"/>
      <c r="BD267" s="99"/>
      <c r="BE267" s="99"/>
      <c r="BF267" s="99"/>
      <c r="BG267" s="99"/>
      <c r="BH267" s="100"/>
      <c r="BI267" s="97"/>
    </row>
    <row r="268" s="1" customFormat="true" ht="38.45" hidden="false" customHeight="true" outlineLevel="0" collapsed="false">
      <c r="B268" s="107"/>
      <c r="C268" s="108"/>
      <c r="D268" s="109"/>
      <c r="E268" s="52" t="s">
        <v>118</v>
      </c>
      <c r="F268" s="65" t="s">
        <v>41</v>
      </c>
      <c r="G268" s="54" t="n">
        <f aca="false">IF(H269=H268,100%,H269/H268)</f>
        <v>1</v>
      </c>
      <c r="H268" s="55" t="n">
        <f aca="false">SUM(M268:BH268)</f>
        <v>2</v>
      </c>
      <c r="I268" s="110"/>
      <c r="J268" s="111"/>
      <c r="K268" s="112" t="s">
        <v>265</v>
      </c>
      <c r="L268" s="52" t="s">
        <v>256</v>
      </c>
      <c r="M268" s="99"/>
      <c r="N268" s="99"/>
      <c r="O268" s="99"/>
      <c r="P268" s="99"/>
      <c r="Q268" s="99"/>
      <c r="R268" s="99"/>
      <c r="S268" s="99"/>
      <c r="T268" s="99"/>
      <c r="U268" s="99" t="n">
        <v>1</v>
      </c>
      <c r="V268" s="99"/>
      <c r="W268" s="99"/>
      <c r="X268" s="99"/>
      <c r="Y268" s="99"/>
      <c r="Z268" s="99"/>
      <c r="AA268" s="99"/>
      <c r="AB268" s="99"/>
      <c r="AC268" s="99"/>
      <c r="AD268" s="99"/>
      <c r="AE268" s="59"/>
      <c r="AF268" s="99"/>
      <c r="AG268" s="99"/>
      <c r="AH268" s="99"/>
      <c r="AI268" s="99"/>
      <c r="AJ268" s="99"/>
      <c r="AK268" s="99"/>
      <c r="AL268" s="99"/>
      <c r="AM268" s="99"/>
      <c r="AN268" s="99"/>
      <c r="AO268" s="99"/>
      <c r="AP268" s="99"/>
      <c r="AQ268" s="99"/>
      <c r="AR268" s="99"/>
      <c r="AS268" s="99"/>
      <c r="AT268" s="99"/>
      <c r="AU268" s="99"/>
      <c r="AV268" s="99" t="n">
        <v>1</v>
      </c>
      <c r="AW268" s="99"/>
      <c r="AX268" s="99"/>
      <c r="AY268" s="99"/>
      <c r="AZ268" s="99"/>
      <c r="BA268" s="99"/>
      <c r="BB268" s="99"/>
      <c r="BC268" s="99"/>
      <c r="BD268" s="99"/>
      <c r="BE268" s="99"/>
      <c r="BF268" s="99"/>
      <c r="BG268" s="99"/>
      <c r="BH268" s="100"/>
      <c r="BI268" s="97"/>
    </row>
    <row r="269" s="1" customFormat="true" ht="38.45" hidden="false" customHeight="true" outlineLevel="0" collapsed="false">
      <c r="B269" s="107"/>
      <c r="C269" s="108"/>
      <c r="D269" s="109"/>
      <c r="E269" s="52"/>
      <c r="F269" s="63" t="s">
        <v>46</v>
      </c>
      <c r="G269" s="54"/>
      <c r="H269" s="55" t="n">
        <f aca="false">SUM(M269:BH269)</f>
        <v>2</v>
      </c>
      <c r="I269" s="110"/>
      <c r="J269" s="111"/>
      <c r="K269" s="112"/>
      <c r="L269" s="52"/>
      <c r="M269" s="99"/>
      <c r="N269" s="99"/>
      <c r="O269" s="99"/>
      <c r="P269" s="99"/>
      <c r="Q269" s="99"/>
      <c r="R269" s="99"/>
      <c r="S269" s="99"/>
      <c r="T269" s="99"/>
      <c r="U269" s="99" t="n">
        <v>1</v>
      </c>
      <c r="V269" s="99"/>
      <c r="W269" s="99"/>
      <c r="X269" s="99"/>
      <c r="Y269" s="99"/>
      <c r="Z269" s="99"/>
      <c r="AA269" s="99"/>
      <c r="AB269" s="99"/>
      <c r="AC269" s="99"/>
      <c r="AD269" s="99"/>
      <c r="AE269" s="59"/>
      <c r="AF269" s="99"/>
      <c r="AG269" s="99"/>
      <c r="AH269" s="99"/>
      <c r="AI269" s="99"/>
      <c r="AJ269" s="99"/>
      <c r="AK269" s="99"/>
      <c r="AL269" s="99"/>
      <c r="AM269" s="99"/>
      <c r="AN269" s="99"/>
      <c r="AO269" s="99"/>
      <c r="AP269" s="99"/>
      <c r="AQ269" s="99"/>
      <c r="AR269" s="99"/>
      <c r="AS269" s="99"/>
      <c r="AT269" s="99"/>
      <c r="AU269" s="99"/>
      <c r="AV269" s="99" t="n">
        <v>1</v>
      </c>
      <c r="AW269" s="99"/>
      <c r="AX269" s="99"/>
      <c r="AY269" s="99"/>
      <c r="AZ269" s="99"/>
      <c r="BA269" s="99"/>
      <c r="BB269" s="99"/>
      <c r="BC269" s="99"/>
      <c r="BD269" s="99"/>
      <c r="BE269" s="99"/>
      <c r="BF269" s="99"/>
      <c r="BG269" s="99"/>
      <c r="BH269" s="100"/>
      <c r="BI269" s="97"/>
    </row>
    <row r="270" s="1" customFormat="true" ht="38.45" hidden="false" customHeight="true" outlineLevel="0" collapsed="false">
      <c r="B270" s="107"/>
      <c r="C270" s="108"/>
      <c r="D270" s="109"/>
      <c r="E270" s="52" t="s">
        <v>118</v>
      </c>
      <c r="F270" s="65" t="s">
        <v>41</v>
      </c>
      <c r="G270" s="54" t="n">
        <f aca="false">IF(H271=H270,100%,H271/H270)</f>
        <v>1</v>
      </c>
      <c r="H270" s="55" t="n">
        <f aca="false">SUM(M270:BH270)</f>
        <v>2</v>
      </c>
      <c r="I270" s="110"/>
      <c r="J270" s="111"/>
      <c r="K270" s="112" t="s">
        <v>266</v>
      </c>
      <c r="L270" s="52" t="s">
        <v>256</v>
      </c>
      <c r="M270" s="99"/>
      <c r="N270" s="99"/>
      <c r="O270" s="99"/>
      <c r="P270" s="99"/>
      <c r="Q270" s="99"/>
      <c r="R270" s="99"/>
      <c r="S270" s="99"/>
      <c r="T270" s="99"/>
      <c r="U270" s="99" t="n">
        <v>1</v>
      </c>
      <c r="V270" s="99"/>
      <c r="W270" s="99"/>
      <c r="X270" s="99"/>
      <c r="Y270" s="99"/>
      <c r="Z270" s="99"/>
      <c r="AA270" s="99"/>
      <c r="AB270" s="99"/>
      <c r="AC270" s="99"/>
      <c r="AD270" s="99"/>
      <c r="AE270" s="59"/>
      <c r="AF270" s="99"/>
      <c r="AG270" s="99"/>
      <c r="AH270" s="99"/>
      <c r="AI270" s="99"/>
      <c r="AJ270" s="99"/>
      <c r="AK270" s="99"/>
      <c r="AL270" s="99"/>
      <c r="AM270" s="99"/>
      <c r="AN270" s="99"/>
      <c r="AO270" s="99"/>
      <c r="AP270" s="99"/>
      <c r="AQ270" s="99"/>
      <c r="AR270" s="99"/>
      <c r="AS270" s="99"/>
      <c r="AT270" s="99"/>
      <c r="AU270" s="99"/>
      <c r="AV270" s="99"/>
      <c r="AW270" s="99"/>
      <c r="AX270" s="99"/>
      <c r="AY270" s="99"/>
      <c r="AZ270" s="99"/>
      <c r="BA270" s="99" t="n">
        <v>1</v>
      </c>
      <c r="BB270" s="99"/>
      <c r="BC270" s="99"/>
      <c r="BD270" s="99"/>
      <c r="BE270" s="99"/>
      <c r="BF270" s="99"/>
      <c r="BG270" s="99"/>
      <c r="BH270" s="100"/>
      <c r="BI270" s="97"/>
    </row>
    <row r="271" s="1" customFormat="true" ht="38.45" hidden="false" customHeight="true" outlineLevel="0" collapsed="false">
      <c r="B271" s="107"/>
      <c r="C271" s="108"/>
      <c r="D271" s="109"/>
      <c r="E271" s="52"/>
      <c r="F271" s="63" t="s">
        <v>46</v>
      </c>
      <c r="G271" s="54"/>
      <c r="H271" s="55" t="n">
        <f aca="false">SUM(M271:BH271)</f>
        <v>2</v>
      </c>
      <c r="I271" s="110"/>
      <c r="J271" s="111"/>
      <c r="K271" s="112"/>
      <c r="L271" s="52"/>
      <c r="M271" s="99"/>
      <c r="N271" s="99"/>
      <c r="O271" s="99"/>
      <c r="P271" s="99"/>
      <c r="Q271" s="99"/>
      <c r="R271" s="99"/>
      <c r="S271" s="99"/>
      <c r="T271" s="99"/>
      <c r="U271" s="99" t="n">
        <v>1</v>
      </c>
      <c r="V271" s="99"/>
      <c r="W271" s="99"/>
      <c r="X271" s="99"/>
      <c r="Y271" s="99"/>
      <c r="Z271" s="99"/>
      <c r="AA271" s="99"/>
      <c r="AB271" s="99"/>
      <c r="AC271" s="99"/>
      <c r="AD271" s="99"/>
      <c r="AE271" s="59"/>
      <c r="AF271" s="99"/>
      <c r="AG271" s="99"/>
      <c r="AH271" s="99"/>
      <c r="AI271" s="99"/>
      <c r="AJ271" s="99"/>
      <c r="AK271" s="99"/>
      <c r="AL271" s="99"/>
      <c r="AM271" s="99"/>
      <c r="AN271" s="99"/>
      <c r="AO271" s="99"/>
      <c r="AP271" s="99"/>
      <c r="AQ271" s="99"/>
      <c r="AR271" s="99"/>
      <c r="AS271" s="99"/>
      <c r="AT271" s="99"/>
      <c r="AU271" s="99"/>
      <c r="AV271" s="99"/>
      <c r="AW271" s="99"/>
      <c r="AX271" s="99"/>
      <c r="AY271" s="99"/>
      <c r="AZ271" s="99"/>
      <c r="BA271" s="99" t="n">
        <v>1</v>
      </c>
      <c r="BB271" s="99"/>
      <c r="BC271" s="99"/>
      <c r="BD271" s="99"/>
      <c r="BE271" s="99"/>
      <c r="BF271" s="99"/>
      <c r="BG271" s="99"/>
      <c r="BH271" s="100"/>
      <c r="BI271" s="97"/>
    </row>
    <row r="272" s="1" customFormat="true" ht="38.45" hidden="false" customHeight="true" outlineLevel="0" collapsed="false">
      <c r="B272" s="107"/>
      <c r="C272" s="108"/>
      <c r="D272" s="109"/>
      <c r="E272" s="52" t="s">
        <v>118</v>
      </c>
      <c r="F272" s="65" t="s">
        <v>41</v>
      </c>
      <c r="G272" s="54" t="n">
        <f aca="false">IF(H273=H272,100%,H273/H272)</f>
        <v>1</v>
      </c>
      <c r="H272" s="55" t="n">
        <f aca="false">SUM(M272:BH272)</f>
        <v>2</v>
      </c>
      <c r="I272" s="110"/>
      <c r="J272" s="111"/>
      <c r="K272" s="112" t="s">
        <v>267</v>
      </c>
      <c r="L272" s="52" t="s">
        <v>256</v>
      </c>
      <c r="M272" s="99"/>
      <c r="N272" s="99"/>
      <c r="O272" s="99"/>
      <c r="P272" s="99"/>
      <c r="Q272" s="99"/>
      <c r="R272" s="99"/>
      <c r="S272" s="99"/>
      <c r="T272" s="99"/>
      <c r="U272" s="99"/>
      <c r="V272" s="99"/>
      <c r="W272" s="99" t="n">
        <v>1</v>
      </c>
      <c r="X272" s="99"/>
      <c r="Y272" s="99"/>
      <c r="Z272" s="99"/>
      <c r="AA272" s="99"/>
      <c r="AB272" s="99"/>
      <c r="AC272" s="99"/>
      <c r="AD272" s="99"/>
      <c r="AE272" s="59"/>
      <c r="AF272" s="99"/>
      <c r="AG272" s="99"/>
      <c r="AH272" s="99"/>
      <c r="AI272" s="99"/>
      <c r="AJ272" s="99"/>
      <c r="AK272" s="99"/>
      <c r="AL272" s="99"/>
      <c r="AM272" s="99"/>
      <c r="AN272" s="99"/>
      <c r="AO272" s="99"/>
      <c r="AP272" s="99"/>
      <c r="AQ272" s="99" t="n">
        <v>1</v>
      </c>
      <c r="AR272" s="99"/>
      <c r="AS272" s="99"/>
      <c r="AT272" s="99"/>
      <c r="AU272" s="99"/>
      <c r="AV272" s="99"/>
      <c r="AW272" s="99"/>
      <c r="AX272" s="99"/>
      <c r="AY272" s="99"/>
      <c r="AZ272" s="99"/>
      <c r="BA272" s="99"/>
      <c r="BB272" s="99"/>
      <c r="BC272" s="99"/>
      <c r="BD272" s="99"/>
      <c r="BE272" s="99"/>
      <c r="BF272" s="99"/>
      <c r="BG272" s="99"/>
      <c r="BH272" s="100"/>
      <c r="BI272" s="97"/>
    </row>
    <row r="273" s="1" customFormat="true" ht="38.45" hidden="false" customHeight="true" outlineLevel="0" collapsed="false">
      <c r="B273" s="107"/>
      <c r="C273" s="108"/>
      <c r="D273" s="109"/>
      <c r="E273" s="52"/>
      <c r="F273" s="63" t="s">
        <v>46</v>
      </c>
      <c r="G273" s="54"/>
      <c r="H273" s="55" t="n">
        <f aca="false">SUM(M273:BH273)</f>
        <v>2</v>
      </c>
      <c r="I273" s="110"/>
      <c r="J273" s="111"/>
      <c r="K273" s="112"/>
      <c r="L273" s="52"/>
      <c r="M273" s="99"/>
      <c r="N273" s="99"/>
      <c r="O273" s="99"/>
      <c r="P273" s="99"/>
      <c r="Q273" s="99"/>
      <c r="R273" s="99"/>
      <c r="S273" s="99"/>
      <c r="T273" s="99"/>
      <c r="U273" s="99"/>
      <c r="V273" s="99"/>
      <c r="W273" s="99" t="n">
        <v>1</v>
      </c>
      <c r="X273" s="99"/>
      <c r="Y273" s="99"/>
      <c r="Z273" s="99"/>
      <c r="AA273" s="99"/>
      <c r="AB273" s="99"/>
      <c r="AC273" s="99"/>
      <c r="AD273" s="99"/>
      <c r="AE273" s="59"/>
      <c r="AF273" s="99"/>
      <c r="AG273" s="99"/>
      <c r="AH273" s="99"/>
      <c r="AI273" s="99"/>
      <c r="AJ273" s="99"/>
      <c r="AK273" s="99"/>
      <c r="AL273" s="99"/>
      <c r="AM273" s="99"/>
      <c r="AN273" s="99"/>
      <c r="AO273" s="99"/>
      <c r="AP273" s="99"/>
      <c r="AQ273" s="99" t="n">
        <v>1</v>
      </c>
      <c r="AR273" s="99"/>
      <c r="AS273" s="99"/>
      <c r="AT273" s="99"/>
      <c r="AU273" s="99"/>
      <c r="AV273" s="99"/>
      <c r="AW273" s="99"/>
      <c r="AX273" s="99"/>
      <c r="AY273" s="99"/>
      <c r="AZ273" s="99"/>
      <c r="BA273" s="99"/>
      <c r="BB273" s="99"/>
      <c r="BC273" s="99"/>
      <c r="BD273" s="99"/>
      <c r="BE273" s="99"/>
      <c r="BF273" s="99"/>
      <c r="BG273" s="99"/>
      <c r="BH273" s="100"/>
      <c r="BI273" s="97"/>
    </row>
    <row r="274" s="1" customFormat="true" ht="38.45" hidden="false" customHeight="true" outlineLevel="0" collapsed="false">
      <c r="B274" s="107"/>
      <c r="C274" s="108"/>
      <c r="D274" s="109"/>
      <c r="E274" s="52" t="s">
        <v>118</v>
      </c>
      <c r="F274" s="65" t="s">
        <v>41</v>
      </c>
      <c r="G274" s="54" t="n">
        <f aca="false">IF(H275=H274,100%,H275/H274)</f>
        <v>0.6</v>
      </c>
      <c r="H274" s="55" t="n">
        <f aca="false">SUM(M274:BH274)</f>
        <v>5</v>
      </c>
      <c r="I274" s="110"/>
      <c r="J274" s="111"/>
      <c r="K274" s="112" t="s">
        <v>268</v>
      </c>
      <c r="L274" s="52" t="s">
        <v>256</v>
      </c>
      <c r="M274" s="99"/>
      <c r="N274" s="99"/>
      <c r="O274" s="99"/>
      <c r="P274" s="99"/>
      <c r="Q274" s="99"/>
      <c r="R274" s="99"/>
      <c r="S274" s="99"/>
      <c r="T274" s="99"/>
      <c r="U274" s="99"/>
      <c r="V274" s="99"/>
      <c r="W274" s="99"/>
      <c r="X274" s="99"/>
      <c r="Y274" s="99"/>
      <c r="Z274" s="99"/>
      <c r="AA274" s="99"/>
      <c r="AB274" s="99"/>
      <c r="AC274" s="99"/>
      <c r="AD274" s="99"/>
      <c r="AE274" s="59"/>
      <c r="AF274" s="99"/>
      <c r="AG274" s="99"/>
      <c r="AH274" s="99"/>
      <c r="AI274" s="99"/>
      <c r="AJ274" s="99" t="n">
        <v>3</v>
      </c>
      <c r="AK274" s="99"/>
      <c r="AL274" s="99"/>
      <c r="AM274" s="99"/>
      <c r="AN274" s="99"/>
      <c r="AO274" s="99"/>
      <c r="AP274" s="99"/>
      <c r="AQ274" s="99"/>
      <c r="AR274" s="99"/>
      <c r="AS274" s="99"/>
      <c r="AT274" s="99"/>
      <c r="AU274" s="99"/>
      <c r="AV274" s="99"/>
      <c r="AW274" s="99"/>
      <c r="AX274" s="99"/>
      <c r="AY274" s="99"/>
      <c r="AZ274" s="99"/>
      <c r="BA274" s="99" t="n">
        <v>2</v>
      </c>
      <c r="BB274" s="99"/>
      <c r="BC274" s="99"/>
      <c r="BD274" s="99"/>
      <c r="BE274" s="99"/>
      <c r="BF274" s="99"/>
      <c r="BG274" s="99"/>
      <c r="BH274" s="100"/>
      <c r="BI274" s="97"/>
    </row>
    <row r="275" s="1" customFormat="true" ht="38.45" hidden="false" customHeight="true" outlineLevel="0" collapsed="false">
      <c r="B275" s="107"/>
      <c r="C275" s="108"/>
      <c r="D275" s="109"/>
      <c r="E275" s="52"/>
      <c r="F275" s="63" t="s">
        <v>46</v>
      </c>
      <c r="G275" s="54"/>
      <c r="H275" s="55" t="n">
        <f aca="false">SUM(M275:BH275)</f>
        <v>3</v>
      </c>
      <c r="I275" s="110"/>
      <c r="J275" s="111"/>
      <c r="K275" s="112"/>
      <c r="L275" s="52"/>
      <c r="M275" s="99"/>
      <c r="N275" s="99"/>
      <c r="O275" s="99"/>
      <c r="P275" s="99"/>
      <c r="Q275" s="99"/>
      <c r="R275" s="99"/>
      <c r="S275" s="99"/>
      <c r="T275" s="99"/>
      <c r="U275" s="99"/>
      <c r="V275" s="99"/>
      <c r="W275" s="99"/>
      <c r="X275" s="99"/>
      <c r="Y275" s="99"/>
      <c r="Z275" s="99"/>
      <c r="AA275" s="99"/>
      <c r="AB275" s="99"/>
      <c r="AC275" s="99"/>
      <c r="AD275" s="99"/>
      <c r="AE275" s="59"/>
      <c r="AF275" s="99"/>
      <c r="AG275" s="99"/>
      <c r="AH275" s="99"/>
      <c r="AI275" s="99"/>
      <c r="AJ275" s="99" t="n">
        <v>3</v>
      </c>
      <c r="AK275" s="99"/>
      <c r="AL275" s="99"/>
      <c r="AM275" s="99"/>
      <c r="AN275" s="99"/>
      <c r="AO275" s="99"/>
      <c r="AP275" s="99"/>
      <c r="AQ275" s="99"/>
      <c r="AR275" s="99"/>
      <c r="AS275" s="99"/>
      <c r="AT275" s="99"/>
      <c r="AU275" s="99"/>
      <c r="AV275" s="99"/>
      <c r="AW275" s="99"/>
      <c r="AX275" s="99"/>
      <c r="AY275" s="99"/>
      <c r="AZ275" s="99"/>
      <c r="BA275" s="99"/>
      <c r="BB275" s="99"/>
      <c r="BC275" s="99"/>
      <c r="BD275" s="99"/>
      <c r="BE275" s="99"/>
      <c r="BF275" s="99"/>
      <c r="BG275" s="99"/>
      <c r="BH275" s="100"/>
      <c r="BI275" s="97"/>
    </row>
    <row r="276" s="1" customFormat="true" ht="38.45" hidden="false" customHeight="true" outlineLevel="0" collapsed="false">
      <c r="B276" s="107"/>
      <c r="C276" s="108"/>
      <c r="D276" s="109"/>
      <c r="E276" s="52" t="s">
        <v>118</v>
      </c>
      <c r="F276" s="65" t="s">
        <v>41</v>
      </c>
      <c r="G276" s="54" t="n">
        <f aca="false">IF(H277=H276,100%,H277/H276)</f>
        <v>1</v>
      </c>
      <c r="H276" s="55" t="n">
        <f aca="false">SUM(M276:BH276)</f>
        <v>1</v>
      </c>
      <c r="I276" s="110"/>
      <c r="J276" s="111"/>
      <c r="K276" s="112" t="s">
        <v>269</v>
      </c>
      <c r="L276" s="52" t="s">
        <v>256</v>
      </c>
      <c r="M276" s="99"/>
      <c r="N276" s="99"/>
      <c r="O276" s="99"/>
      <c r="P276" s="99"/>
      <c r="Q276" s="99"/>
      <c r="R276" s="99"/>
      <c r="S276" s="99"/>
      <c r="T276" s="99"/>
      <c r="U276" s="99"/>
      <c r="V276" s="99"/>
      <c r="W276" s="99"/>
      <c r="X276" s="99"/>
      <c r="Y276" s="99"/>
      <c r="Z276" s="99"/>
      <c r="AA276" s="99"/>
      <c r="AB276" s="99"/>
      <c r="AC276" s="99"/>
      <c r="AD276" s="99"/>
      <c r="AE276" s="59"/>
      <c r="AF276" s="99"/>
      <c r="AG276" s="99"/>
      <c r="AH276" s="99"/>
      <c r="AI276" s="99"/>
      <c r="AJ276" s="99"/>
      <c r="AK276" s="99"/>
      <c r="AL276" s="99"/>
      <c r="AM276" s="99"/>
      <c r="AN276" s="99"/>
      <c r="AO276" s="99"/>
      <c r="AP276" s="99"/>
      <c r="AQ276" s="99"/>
      <c r="AR276" s="99"/>
      <c r="AS276" s="99" t="n">
        <v>1</v>
      </c>
      <c r="AT276" s="99"/>
      <c r="AU276" s="99"/>
      <c r="AV276" s="99"/>
      <c r="AW276" s="99"/>
      <c r="AX276" s="99"/>
      <c r="AY276" s="99"/>
      <c r="AZ276" s="99"/>
      <c r="BA276" s="99"/>
      <c r="BB276" s="99"/>
      <c r="BC276" s="99"/>
      <c r="BD276" s="99"/>
      <c r="BE276" s="99"/>
      <c r="BF276" s="99"/>
      <c r="BG276" s="99"/>
      <c r="BH276" s="100"/>
      <c r="BI276" s="97"/>
    </row>
    <row r="277" s="1" customFormat="true" ht="38.45" hidden="false" customHeight="true" outlineLevel="0" collapsed="false">
      <c r="B277" s="107"/>
      <c r="C277" s="108"/>
      <c r="D277" s="109"/>
      <c r="E277" s="52"/>
      <c r="F277" s="63" t="s">
        <v>46</v>
      </c>
      <c r="G277" s="54"/>
      <c r="H277" s="55" t="n">
        <f aca="false">SUM(M277:BH277)</f>
        <v>1</v>
      </c>
      <c r="I277" s="110"/>
      <c r="J277" s="111"/>
      <c r="K277" s="112"/>
      <c r="L277" s="52"/>
      <c r="M277" s="99"/>
      <c r="N277" s="99"/>
      <c r="O277" s="99"/>
      <c r="P277" s="99"/>
      <c r="Q277" s="99"/>
      <c r="R277" s="99"/>
      <c r="S277" s="99"/>
      <c r="T277" s="99"/>
      <c r="U277" s="99"/>
      <c r="V277" s="99"/>
      <c r="W277" s="99"/>
      <c r="X277" s="99"/>
      <c r="Y277" s="99"/>
      <c r="Z277" s="99"/>
      <c r="AA277" s="99"/>
      <c r="AB277" s="99"/>
      <c r="AC277" s="99"/>
      <c r="AD277" s="99"/>
      <c r="AE277" s="59"/>
      <c r="AF277" s="99"/>
      <c r="AG277" s="99"/>
      <c r="AH277" s="99"/>
      <c r="AI277" s="99"/>
      <c r="AJ277" s="99"/>
      <c r="AK277" s="99"/>
      <c r="AL277" s="99"/>
      <c r="AM277" s="99"/>
      <c r="AN277" s="99"/>
      <c r="AO277" s="99"/>
      <c r="AP277" s="99"/>
      <c r="AQ277" s="99"/>
      <c r="AR277" s="99"/>
      <c r="AS277" s="99" t="n">
        <v>1</v>
      </c>
      <c r="AT277" s="99"/>
      <c r="AU277" s="99"/>
      <c r="AV277" s="99"/>
      <c r="AW277" s="99"/>
      <c r="AX277" s="99"/>
      <c r="AY277" s="99"/>
      <c r="AZ277" s="99"/>
      <c r="BA277" s="99"/>
      <c r="BB277" s="99"/>
      <c r="BC277" s="99"/>
      <c r="BD277" s="99"/>
      <c r="BE277" s="99"/>
      <c r="BF277" s="99"/>
      <c r="BG277" s="99"/>
      <c r="BH277" s="100"/>
      <c r="BI277" s="97"/>
    </row>
    <row r="278" s="1" customFormat="true" ht="38.45" hidden="false" customHeight="true" outlineLevel="0" collapsed="false">
      <c r="B278" s="107"/>
      <c r="C278" s="108"/>
      <c r="D278" s="109"/>
      <c r="E278" s="52" t="s">
        <v>118</v>
      </c>
      <c r="F278" s="65" t="s">
        <v>41</v>
      </c>
      <c r="G278" s="54" t="n">
        <f aca="false">IF(H279=H278,100%,H279/H278)</f>
        <v>0.833333333333333</v>
      </c>
      <c r="H278" s="55" t="n">
        <f aca="false">SUM(M278:BH278)</f>
        <v>6</v>
      </c>
      <c r="I278" s="110"/>
      <c r="J278" s="111"/>
      <c r="K278" s="112" t="s">
        <v>270</v>
      </c>
      <c r="L278" s="52" t="s">
        <v>256</v>
      </c>
      <c r="M278" s="99"/>
      <c r="N278" s="99"/>
      <c r="O278" s="99"/>
      <c r="P278" s="99"/>
      <c r="Q278" s="99"/>
      <c r="R278" s="99"/>
      <c r="S278" s="99"/>
      <c r="T278" s="99"/>
      <c r="U278" s="99"/>
      <c r="V278" s="99"/>
      <c r="W278" s="99"/>
      <c r="X278" s="99"/>
      <c r="Y278" s="99"/>
      <c r="Z278" s="99"/>
      <c r="AA278" s="99" t="n">
        <v>3</v>
      </c>
      <c r="AB278" s="99"/>
      <c r="AC278" s="99"/>
      <c r="AD278" s="99"/>
      <c r="AE278" s="59"/>
      <c r="AF278" s="99"/>
      <c r="AG278" s="99"/>
      <c r="AH278" s="99"/>
      <c r="AI278" s="99"/>
      <c r="AJ278" s="99"/>
      <c r="AK278" s="99"/>
      <c r="AL278" s="99"/>
      <c r="AM278" s="99"/>
      <c r="AN278" s="99"/>
      <c r="AO278" s="99"/>
      <c r="AP278" s="99"/>
      <c r="AQ278" s="99"/>
      <c r="AR278" s="99"/>
      <c r="AS278" s="99"/>
      <c r="AT278" s="99"/>
      <c r="AU278" s="99"/>
      <c r="AV278" s="99"/>
      <c r="AW278" s="99" t="n">
        <v>3</v>
      </c>
      <c r="AX278" s="99"/>
      <c r="AY278" s="99"/>
      <c r="AZ278" s="99"/>
      <c r="BA278" s="99"/>
      <c r="BB278" s="99"/>
      <c r="BC278" s="99"/>
      <c r="BD278" s="99"/>
      <c r="BE278" s="99"/>
      <c r="BF278" s="99"/>
      <c r="BG278" s="99"/>
      <c r="BH278" s="100"/>
      <c r="BI278" s="97"/>
    </row>
    <row r="279" s="1" customFormat="true" ht="38.45" hidden="false" customHeight="true" outlineLevel="0" collapsed="false">
      <c r="B279" s="107"/>
      <c r="C279" s="108"/>
      <c r="D279" s="109"/>
      <c r="E279" s="52"/>
      <c r="F279" s="63" t="s">
        <v>46</v>
      </c>
      <c r="G279" s="54"/>
      <c r="H279" s="55" t="n">
        <f aca="false">SUM(M279:BH279)</f>
        <v>5</v>
      </c>
      <c r="I279" s="110"/>
      <c r="J279" s="111"/>
      <c r="K279" s="112"/>
      <c r="L279" s="52"/>
      <c r="M279" s="99"/>
      <c r="N279" s="99"/>
      <c r="O279" s="99"/>
      <c r="P279" s="99"/>
      <c r="Q279" s="99"/>
      <c r="R279" s="99"/>
      <c r="S279" s="99"/>
      <c r="T279" s="99"/>
      <c r="U279" s="99"/>
      <c r="V279" s="99"/>
      <c r="W279" s="99"/>
      <c r="X279" s="99"/>
      <c r="Y279" s="99"/>
      <c r="Z279" s="99"/>
      <c r="AA279" s="99" t="n">
        <v>3</v>
      </c>
      <c r="AB279" s="99"/>
      <c r="AC279" s="99"/>
      <c r="AD279" s="99"/>
      <c r="AE279" s="59"/>
      <c r="AF279" s="99"/>
      <c r="AG279" s="99"/>
      <c r="AH279" s="99"/>
      <c r="AI279" s="99"/>
      <c r="AJ279" s="99"/>
      <c r="AK279" s="99"/>
      <c r="AL279" s="99"/>
      <c r="AM279" s="99"/>
      <c r="AN279" s="99"/>
      <c r="AO279" s="99"/>
      <c r="AP279" s="99"/>
      <c r="AQ279" s="99"/>
      <c r="AR279" s="99"/>
      <c r="AS279" s="99"/>
      <c r="AT279" s="99"/>
      <c r="AU279" s="99"/>
      <c r="AV279" s="99"/>
      <c r="AW279" s="99" t="n">
        <v>2</v>
      </c>
      <c r="AX279" s="99"/>
      <c r="AY279" s="99"/>
      <c r="AZ279" s="99"/>
      <c r="BA279" s="99"/>
      <c r="BB279" s="99"/>
      <c r="BC279" s="99"/>
      <c r="BD279" s="99"/>
      <c r="BE279" s="99"/>
      <c r="BF279" s="99"/>
      <c r="BG279" s="99"/>
      <c r="BH279" s="100"/>
      <c r="BI279" s="97"/>
    </row>
    <row r="280" s="1" customFormat="true" ht="38.45" hidden="false" customHeight="true" outlineLevel="0" collapsed="false">
      <c r="B280" s="107"/>
      <c r="C280" s="108"/>
      <c r="D280" s="109"/>
      <c r="E280" s="52" t="s">
        <v>118</v>
      </c>
      <c r="F280" s="65" t="s">
        <v>41</v>
      </c>
      <c r="G280" s="54" t="n">
        <f aca="false">IF(H281=H280,100%,H281/H280)</f>
        <v>0.5</v>
      </c>
      <c r="H280" s="55" t="n">
        <f aca="false">SUM(M280:BH280)</f>
        <v>34</v>
      </c>
      <c r="I280" s="110"/>
      <c r="J280" s="111"/>
      <c r="K280" s="112" t="s">
        <v>271</v>
      </c>
      <c r="L280" s="52" t="s">
        <v>256</v>
      </c>
      <c r="M280" s="99"/>
      <c r="N280" s="99"/>
      <c r="O280" s="99"/>
      <c r="P280" s="99"/>
      <c r="Q280" s="99"/>
      <c r="R280" s="99" t="n">
        <v>8</v>
      </c>
      <c r="S280" s="99" t="n">
        <v>9</v>
      </c>
      <c r="T280" s="99"/>
      <c r="U280" s="99"/>
      <c r="V280" s="99"/>
      <c r="W280" s="99"/>
      <c r="X280" s="99"/>
      <c r="Y280" s="99"/>
      <c r="Z280" s="99"/>
      <c r="AA280" s="99"/>
      <c r="AB280" s="99"/>
      <c r="AC280" s="99"/>
      <c r="AD280" s="99"/>
      <c r="AE280" s="59"/>
      <c r="AF280" s="99"/>
      <c r="AG280" s="99"/>
      <c r="AH280" s="99"/>
      <c r="AI280" s="99"/>
      <c r="AJ280" s="99"/>
      <c r="AK280" s="99"/>
      <c r="AL280" s="99"/>
      <c r="AM280" s="99"/>
      <c r="AN280" s="99"/>
      <c r="AO280" s="99"/>
      <c r="AP280" s="99"/>
      <c r="AQ280" s="99"/>
      <c r="AR280" s="99"/>
      <c r="AS280" s="99"/>
      <c r="AT280" s="99"/>
      <c r="AU280" s="99"/>
      <c r="AV280" s="99" t="n">
        <v>8</v>
      </c>
      <c r="AW280" s="99" t="n">
        <v>9</v>
      </c>
      <c r="AX280" s="99"/>
      <c r="AY280" s="99"/>
      <c r="AZ280" s="99"/>
      <c r="BA280" s="99"/>
      <c r="BB280" s="99"/>
      <c r="BC280" s="99"/>
      <c r="BD280" s="99"/>
      <c r="BE280" s="99"/>
      <c r="BF280" s="99"/>
      <c r="BG280" s="99"/>
      <c r="BH280" s="100"/>
      <c r="BI280" s="97"/>
    </row>
    <row r="281" s="1" customFormat="true" ht="38.45" hidden="false" customHeight="true" outlineLevel="0" collapsed="false">
      <c r="B281" s="107"/>
      <c r="C281" s="108"/>
      <c r="D281" s="109"/>
      <c r="E281" s="52"/>
      <c r="F281" s="63" t="s">
        <v>46</v>
      </c>
      <c r="G281" s="54"/>
      <c r="H281" s="55" t="n">
        <f aca="false">SUM(M281:BH281)</f>
        <v>17</v>
      </c>
      <c r="I281" s="110"/>
      <c r="J281" s="111"/>
      <c r="K281" s="112"/>
      <c r="L281" s="52"/>
      <c r="M281" s="99"/>
      <c r="N281" s="99"/>
      <c r="O281" s="99"/>
      <c r="P281" s="99"/>
      <c r="Q281" s="99"/>
      <c r="R281" s="99" t="n">
        <v>8</v>
      </c>
      <c r="S281" s="99" t="n">
        <v>9</v>
      </c>
      <c r="T281" s="99"/>
      <c r="U281" s="99"/>
      <c r="V281" s="99"/>
      <c r="W281" s="99"/>
      <c r="X281" s="99"/>
      <c r="Y281" s="99"/>
      <c r="Z281" s="99"/>
      <c r="AA281" s="99"/>
      <c r="AB281" s="99"/>
      <c r="AC281" s="99"/>
      <c r="AD281" s="99"/>
      <c r="AE281" s="59"/>
      <c r="AF281" s="99"/>
      <c r="AG281" s="99"/>
      <c r="AH281" s="99"/>
      <c r="AI281" s="99"/>
      <c r="AJ281" s="99"/>
      <c r="AK281" s="99"/>
      <c r="AL281" s="99"/>
      <c r="AM281" s="99"/>
      <c r="AN281" s="99"/>
      <c r="AO281" s="99"/>
      <c r="AP281" s="99"/>
      <c r="AQ281" s="99"/>
      <c r="AR281" s="99"/>
      <c r="AS281" s="99"/>
      <c r="AT281" s="99"/>
      <c r="AU281" s="99"/>
      <c r="AV281" s="99"/>
      <c r="AW281" s="99"/>
      <c r="AX281" s="99"/>
      <c r="AY281" s="99"/>
      <c r="AZ281" s="99"/>
      <c r="BA281" s="99"/>
      <c r="BB281" s="99"/>
      <c r="BC281" s="99"/>
      <c r="BD281" s="99"/>
      <c r="BE281" s="99"/>
      <c r="BF281" s="99"/>
      <c r="BG281" s="99"/>
      <c r="BH281" s="100"/>
      <c r="BI281" s="97"/>
    </row>
    <row r="282" s="1" customFormat="true" ht="38.45" hidden="false" customHeight="true" outlineLevel="0" collapsed="false">
      <c r="B282" s="107"/>
      <c r="C282" s="108"/>
      <c r="D282" s="109"/>
      <c r="E282" s="52" t="s">
        <v>118</v>
      </c>
      <c r="F282" s="65" t="s">
        <v>41</v>
      </c>
      <c r="G282" s="54" t="n">
        <f aca="false">IF(H283=H282,100%,H283/H282)</f>
        <v>1</v>
      </c>
      <c r="H282" s="55" t="n">
        <f aca="false">SUM(M282:BH282)</f>
        <v>2</v>
      </c>
      <c r="I282" s="110"/>
      <c r="J282" s="111"/>
      <c r="K282" s="112" t="s">
        <v>272</v>
      </c>
      <c r="L282" s="52" t="s">
        <v>256</v>
      </c>
      <c r="M282" s="99"/>
      <c r="N282" s="99"/>
      <c r="O282" s="99"/>
      <c r="P282" s="99"/>
      <c r="Q282" s="99"/>
      <c r="R282" s="99"/>
      <c r="S282" s="99"/>
      <c r="T282" s="99"/>
      <c r="U282" s="99"/>
      <c r="V282" s="99"/>
      <c r="W282" s="99"/>
      <c r="X282" s="99"/>
      <c r="Y282" s="99" t="n">
        <v>1</v>
      </c>
      <c r="Z282" s="99"/>
      <c r="AA282" s="99"/>
      <c r="AB282" s="99"/>
      <c r="AC282" s="99"/>
      <c r="AD282" s="99"/>
      <c r="AE282" s="59"/>
      <c r="AF282" s="99"/>
      <c r="AG282" s="99"/>
      <c r="AH282" s="99"/>
      <c r="AI282" s="99"/>
      <c r="AJ282" s="99"/>
      <c r="AK282" s="99"/>
      <c r="AL282" s="99"/>
      <c r="AM282" s="99"/>
      <c r="AN282" s="99"/>
      <c r="AO282" s="99"/>
      <c r="AP282" s="99"/>
      <c r="AQ282" s="99"/>
      <c r="AR282" s="99"/>
      <c r="AS282" s="99"/>
      <c r="AT282" s="99"/>
      <c r="AU282" s="99"/>
      <c r="AV282" s="99"/>
      <c r="AW282" s="99"/>
      <c r="AX282" s="99" t="n">
        <v>1</v>
      </c>
      <c r="AY282" s="99"/>
      <c r="AZ282" s="99"/>
      <c r="BA282" s="99"/>
      <c r="BB282" s="99"/>
      <c r="BC282" s="99"/>
      <c r="BD282" s="99"/>
      <c r="BE282" s="99"/>
      <c r="BF282" s="99"/>
      <c r="BG282" s="99"/>
      <c r="BH282" s="100"/>
      <c r="BI282" s="97"/>
    </row>
    <row r="283" s="1" customFormat="true" ht="38.45" hidden="false" customHeight="true" outlineLevel="0" collapsed="false">
      <c r="B283" s="107"/>
      <c r="C283" s="108"/>
      <c r="D283" s="109"/>
      <c r="E283" s="52"/>
      <c r="F283" s="63" t="s">
        <v>46</v>
      </c>
      <c r="G283" s="54"/>
      <c r="H283" s="55" t="n">
        <f aca="false">SUM(M283:BH283)</f>
        <v>2</v>
      </c>
      <c r="I283" s="110"/>
      <c r="J283" s="111"/>
      <c r="K283" s="112"/>
      <c r="L283" s="52"/>
      <c r="M283" s="99"/>
      <c r="N283" s="99"/>
      <c r="O283" s="99"/>
      <c r="P283" s="99"/>
      <c r="Q283" s="99"/>
      <c r="R283" s="99"/>
      <c r="S283" s="99"/>
      <c r="T283" s="99"/>
      <c r="U283" s="99"/>
      <c r="V283" s="99"/>
      <c r="W283" s="99"/>
      <c r="X283" s="99"/>
      <c r="Y283" s="99" t="n">
        <v>1</v>
      </c>
      <c r="Z283" s="99"/>
      <c r="AA283" s="99"/>
      <c r="AB283" s="99"/>
      <c r="AC283" s="99"/>
      <c r="AD283" s="99"/>
      <c r="AE283" s="59"/>
      <c r="AF283" s="99"/>
      <c r="AG283" s="99"/>
      <c r="AH283" s="99"/>
      <c r="AI283" s="99"/>
      <c r="AJ283" s="99"/>
      <c r="AK283" s="99"/>
      <c r="AL283" s="99"/>
      <c r="AM283" s="99"/>
      <c r="AN283" s="99"/>
      <c r="AO283" s="99"/>
      <c r="AP283" s="99"/>
      <c r="AQ283" s="99"/>
      <c r="AR283" s="99"/>
      <c r="AS283" s="99"/>
      <c r="AT283" s="99"/>
      <c r="AU283" s="99"/>
      <c r="AV283" s="99"/>
      <c r="AW283" s="99"/>
      <c r="AX283" s="99" t="n">
        <v>1</v>
      </c>
      <c r="AY283" s="99"/>
      <c r="AZ283" s="99"/>
      <c r="BA283" s="99"/>
      <c r="BB283" s="99"/>
      <c r="BC283" s="99"/>
      <c r="BD283" s="99"/>
      <c r="BE283" s="99"/>
      <c r="BF283" s="99"/>
      <c r="BG283" s="99"/>
      <c r="BH283" s="100"/>
      <c r="BI283" s="97"/>
    </row>
    <row r="284" s="1" customFormat="true" ht="38.45" hidden="false" customHeight="true" outlineLevel="0" collapsed="false">
      <c r="B284" s="107"/>
      <c r="C284" s="108"/>
      <c r="D284" s="109"/>
      <c r="E284" s="52" t="s">
        <v>118</v>
      </c>
      <c r="F284" s="65" t="s">
        <v>41</v>
      </c>
      <c r="G284" s="54" t="n">
        <f aca="false">IF(H285=H284,100%,H285/H284)</f>
        <v>1</v>
      </c>
      <c r="H284" s="55" t="n">
        <f aca="false">SUM(M284:BH284)</f>
        <v>2</v>
      </c>
      <c r="I284" s="110"/>
      <c r="J284" s="111"/>
      <c r="K284" s="112" t="s">
        <v>273</v>
      </c>
      <c r="L284" s="52" t="s">
        <v>256</v>
      </c>
      <c r="M284" s="99"/>
      <c r="N284" s="99"/>
      <c r="O284" s="99"/>
      <c r="P284" s="99"/>
      <c r="Q284" s="99"/>
      <c r="R284" s="99"/>
      <c r="S284" s="99"/>
      <c r="T284" s="99"/>
      <c r="U284" s="99"/>
      <c r="V284" s="99" t="n">
        <v>1</v>
      </c>
      <c r="W284" s="99"/>
      <c r="X284" s="99"/>
      <c r="Y284" s="99"/>
      <c r="Z284" s="99"/>
      <c r="AA284" s="99"/>
      <c r="AB284" s="99"/>
      <c r="AC284" s="99"/>
      <c r="AD284" s="99"/>
      <c r="AE284" s="59"/>
      <c r="AF284" s="99"/>
      <c r="AG284" s="99"/>
      <c r="AH284" s="99"/>
      <c r="AI284" s="99"/>
      <c r="AJ284" s="99"/>
      <c r="AK284" s="99"/>
      <c r="AL284" s="99"/>
      <c r="AM284" s="99"/>
      <c r="AN284" s="99"/>
      <c r="AO284" s="99"/>
      <c r="AP284" s="99"/>
      <c r="AQ284" s="99"/>
      <c r="AR284" s="99"/>
      <c r="AS284" s="99"/>
      <c r="AT284" s="99"/>
      <c r="AU284" s="99"/>
      <c r="AV284" s="99"/>
      <c r="AW284" s="99"/>
      <c r="AX284" s="99"/>
      <c r="AY284" s="99"/>
      <c r="AZ284" s="99" t="n">
        <v>1</v>
      </c>
      <c r="BA284" s="99"/>
      <c r="BB284" s="99"/>
      <c r="BC284" s="99"/>
      <c r="BD284" s="99"/>
      <c r="BE284" s="99"/>
      <c r="BF284" s="99"/>
      <c r="BG284" s="99"/>
      <c r="BH284" s="100"/>
      <c r="BI284" s="97"/>
    </row>
    <row r="285" s="1" customFormat="true" ht="38.45" hidden="false" customHeight="true" outlineLevel="0" collapsed="false">
      <c r="B285" s="107"/>
      <c r="C285" s="108"/>
      <c r="D285" s="109"/>
      <c r="E285" s="52"/>
      <c r="F285" s="63" t="s">
        <v>46</v>
      </c>
      <c r="G285" s="54"/>
      <c r="H285" s="55" t="n">
        <f aca="false">SUM(M285:BH285)</f>
        <v>2</v>
      </c>
      <c r="I285" s="110"/>
      <c r="J285" s="111"/>
      <c r="K285" s="112"/>
      <c r="L285" s="52"/>
      <c r="M285" s="99"/>
      <c r="N285" s="99"/>
      <c r="O285" s="99"/>
      <c r="P285" s="99"/>
      <c r="Q285" s="99"/>
      <c r="R285" s="99"/>
      <c r="S285" s="99"/>
      <c r="T285" s="99"/>
      <c r="U285" s="99"/>
      <c r="V285" s="99" t="n">
        <v>1</v>
      </c>
      <c r="W285" s="99"/>
      <c r="X285" s="99"/>
      <c r="Y285" s="99"/>
      <c r="Z285" s="99"/>
      <c r="AA285" s="99"/>
      <c r="AB285" s="99"/>
      <c r="AC285" s="99"/>
      <c r="AD285" s="99"/>
      <c r="AE285" s="59"/>
      <c r="AF285" s="99"/>
      <c r="AG285" s="99"/>
      <c r="AH285" s="99"/>
      <c r="AI285" s="99"/>
      <c r="AJ285" s="99"/>
      <c r="AK285" s="99"/>
      <c r="AL285" s="99"/>
      <c r="AM285" s="99"/>
      <c r="AN285" s="99"/>
      <c r="AO285" s="99"/>
      <c r="AP285" s="99"/>
      <c r="AQ285" s="99"/>
      <c r="AR285" s="99"/>
      <c r="AS285" s="99"/>
      <c r="AT285" s="99"/>
      <c r="AU285" s="99"/>
      <c r="AV285" s="99"/>
      <c r="AW285" s="99"/>
      <c r="AX285" s="99"/>
      <c r="AY285" s="99"/>
      <c r="AZ285" s="99" t="n">
        <v>1</v>
      </c>
      <c r="BA285" s="99"/>
      <c r="BB285" s="99"/>
      <c r="BC285" s="99"/>
      <c r="BD285" s="99"/>
      <c r="BE285" s="99"/>
      <c r="BF285" s="99"/>
      <c r="BG285" s="99"/>
      <c r="BH285" s="100"/>
      <c r="BI285" s="97"/>
    </row>
    <row r="286" s="1" customFormat="true" ht="38.45" hidden="false" customHeight="true" outlineLevel="0" collapsed="false">
      <c r="B286" s="107"/>
      <c r="C286" s="108"/>
      <c r="D286" s="109"/>
      <c r="E286" s="52" t="s">
        <v>118</v>
      </c>
      <c r="F286" s="65" t="s">
        <v>41</v>
      </c>
      <c r="G286" s="54" t="n">
        <f aca="false">IF(H287=H286,100%,H287/H286)</f>
        <v>1</v>
      </c>
      <c r="H286" s="55" t="n">
        <f aca="false">SUM(M286:BH286)</f>
        <v>2</v>
      </c>
      <c r="I286" s="110"/>
      <c r="J286" s="111"/>
      <c r="K286" s="112" t="s">
        <v>274</v>
      </c>
      <c r="L286" s="52" t="s">
        <v>256</v>
      </c>
      <c r="M286" s="99"/>
      <c r="N286" s="99"/>
      <c r="O286" s="99"/>
      <c r="P286" s="99"/>
      <c r="Q286" s="99"/>
      <c r="R286" s="99"/>
      <c r="S286" s="99"/>
      <c r="T286" s="99"/>
      <c r="U286" s="99"/>
      <c r="V286" s="99"/>
      <c r="W286" s="99"/>
      <c r="X286" s="99"/>
      <c r="Y286" s="99"/>
      <c r="Z286" s="99"/>
      <c r="AA286" s="99"/>
      <c r="AB286" s="99"/>
      <c r="AC286" s="99"/>
      <c r="AD286" s="99" t="n">
        <v>1</v>
      </c>
      <c r="AE286" s="59"/>
      <c r="AF286" s="99"/>
      <c r="AG286" s="99"/>
      <c r="AH286" s="99"/>
      <c r="AI286" s="99"/>
      <c r="AJ286" s="99"/>
      <c r="AK286" s="99"/>
      <c r="AL286" s="99"/>
      <c r="AM286" s="99"/>
      <c r="AN286" s="99"/>
      <c r="AO286" s="99"/>
      <c r="AP286" s="99"/>
      <c r="AQ286" s="99"/>
      <c r="AR286" s="99"/>
      <c r="AS286" s="99"/>
      <c r="AT286" s="99"/>
      <c r="AU286" s="99" t="n">
        <v>1</v>
      </c>
      <c r="AV286" s="99"/>
      <c r="AW286" s="99"/>
      <c r="AX286" s="99"/>
      <c r="AY286" s="99"/>
      <c r="AZ286" s="99"/>
      <c r="BA286" s="99"/>
      <c r="BB286" s="99"/>
      <c r="BC286" s="99"/>
      <c r="BD286" s="99"/>
      <c r="BE286" s="99"/>
      <c r="BF286" s="99"/>
      <c r="BG286" s="99"/>
      <c r="BH286" s="100"/>
      <c r="BI286" s="97"/>
    </row>
    <row r="287" s="1" customFormat="true" ht="38.45" hidden="false" customHeight="true" outlineLevel="0" collapsed="false">
      <c r="B287" s="107"/>
      <c r="C287" s="108"/>
      <c r="D287" s="109"/>
      <c r="E287" s="52"/>
      <c r="F287" s="63" t="s">
        <v>46</v>
      </c>
      <c r="G287" s="54"/>
      <c r="H287" s="55" t="n">
        <f aca="false">SUM(M287:BH287)</f>
        <v>2</v>
      </c>
      <c r="I287" s="110"/>
      <c r="J287" s="111"/>
      <c r="K287" s="112"/>
      <c r="L287" s="52"/>
      <c r="M287" s="99"/>
      <c r="N287" s="99"/>
      <c r="O287" s="99"/>
      <c r="P287" s="99"/>
      <c r="Q287" s="99"/>
      <c r="R287" s="99"/>
      <c r="S287" s="99"/>
      <c r="T287" s="99"/>
      <c r="U287" s="99"/>
      <c r="V287" s="99"/>
      <c r="W287" s="99"/>
      <c r="X287" s="99"/>
      <c r="Y287" s="99"/>
      <c r="Z287" s="99"/>
      <c r="AA287" s="99"/>
      <c r="AB287" s="99"/>
      <c r="AC287" s="99"/>
      <c r="AD287" s="99" t="n">
        <v>1</v>
      </c>
      <c r="AE287" s="59"/>
      <c r="AF287" s="99"/>
      <c r="AG287" s="99"/>
      <c r="AH287" s="99"/>
      <c r="AI287" s="99"/>
      <c r="AJ287" s="99"/>
      <c r="AK287" s="99"/>
      <c r="AL287" s="99"/>
      <c r="AM287" s="99"/>
      <c r="AN287" s="99"/>
      <c r="AO287" s="99"/>
      <c r="AP287" s="99"/>
      <c r="AQ287" s="99"/>
      <c r="AR287" s="99"/>
      <c r="AS287" s="99"/>
      <c r="AT287" s="99"/>
      <c r="AU287" s="99" t="n">
        <v>1</v>
      </c>
      <c r="AV287" s="99"/>
      <c r="AW287" s="99"/>
      <c r="AX287" s="99"/>
      <c r="AY287" s="99"/>
      <c r="AZ287" s="99"/>
      <c r="BA287" s="99"/>
      <c r="BB287" s="99"/>
      <c r="BC287" s="99"/>
      <c r="BD287" s="99"/>
      <c r="BE287" s="99"/>
      <c r="BF287" s="99"/>
      <c r="BG287" s="99"/>
      <c r="BH287" s="100"/>
      <c r="BI287" s="97"/>
    </row>
    <row r="288" s="1" customFormat="true" ht="38.45" hidden="false" customHeight="true" outlineLevel="0" collapsed="false">
      <c r="B288" s="107"/>
      <c r="C288" s="108"/>
      <c r="D288" s="109"/>
      <c r="E288" s="52" t="s">
        <v>118</v>
      </c>
      <c r="F288" s="65" t="s">
        <v>41</v>
      </c>
      <c r="G288" s="54" t="n">
        <f aca="false">IF(H289=H288,100%,H289/H288)</f>
        <v>0.782608695652174</v>
      </c>
      <c r="H288" s="55" t="n">
        <f aca="false">SUM(M288:BH288)</f>
        <v>23</v>
      </c>
      <c r="I288" s="110"/>
      <c r="J288" s="111"/>
      <c r="K288" s="112" t="s">
        <v>275</v>
      </c>
      <c r="L288" s="52" t="s">
        <v>256</v>
      </c>
      <c r="M288" s="99"/>
      <c r="N288" s="99"/>
      <c r="O288" s="99"/>
      <c r="P288" s="99"/>
      <c r="Q288" s="99"/>
      <c r="R288" s="99"/>
      <c r="S288" s="99"/>
      <c r="T288" s="99"/>
      <c r="U288" s="99"/>
      <c r="V288" s="99"/>
      <c r="W288" s="99"/>
      <c r="X288" s="99"/>
      <c r="Y288" s="99"/>
      <c r="Z288" s="99" t="n">
        <v>5</v>
      </c>
      <c r="AA288" s="99"/>
      <c r="AB288" s="99"/>
      <c r="AC288" s="99"/>
      <c r="AD288" s="99" t="n">
        <v>5</v>
      </c>
      <c r="AE288" s="59"/>
      <c r="AF288" s="99"/>
      <c r="AG288" s="99"/>
      <c r="AH288" s="99"/>
      <c r="AI288" s="99"/>
      <c r="AJ288" s="99"/>
      <c r="AK288" s="99"/>
      <c r="AL288" s="99"/>
      <c r="AM288" s="99"/>
      <c r="AN288" s="99"/>
      <c r="AO288" s="99"/>
      <c r="AP288" s="99"/>
      <c r="AQ288" s="99"/>
      <c r="AR288" s="99"/>
      <c r="AS288" s="99"/>
      <c r="AT288" s="99"/>
      <c r="AU288" s="99"/>
      <c r="AV288" s="99"/>
      <c r="AW288" s="99" t="n">
        <v>5</v>
      </c>
      <c r="AX288" s="99"/>
      <c r="AY288" s="99"/>
      <c r="AZ288" s="99" t="n">
        <v>8</v>
      </c>
      <c r="BA288" s="99"/>
      <c r="BB288" s="99"/>
      <c r="BC288" s="99"/>
      <c r="BD288" s="99"/>
      <c r="BE288" s="99"/>
      <c r="BF288" s="99"/>
      <c r="BG288" s="99"/>
      <c r="BH288" s="100"/>
      <c r="BI288" s="97"/>
    </row>
    <row r="289" s="1" customFormat="true" ht="38.45" hidden="false" customHeight="true" outlineLevel="0" collapsed="false">
      <c r="B289" s="107"/>
      <c r="C289" s="108"/>
      <c r="D289" s="109"/>
      <c r="E289" s="52"/>
      <c r="F289" s="63" t="s">
        <v>46</v>
      </c>
      <c r="G289" s="54"/>
      <c r="H289" s="55" t="n">
        <f aca="false">SUM(M289:BH289)</f>
        <v>18</v>
      </c>
      <c r="I289" s="110"/>
      <c r="J289" s="111"/>
      <c r="K289" s="112"/>
      <c r="L289" s="52"/>
      <c r="M289" s="99"/>
      <c r="N289" s="99"/>
      <c r="O289" s="99"/>
      <c r="P289" s="99"/>
      <c r="Q289" s="99"/>
      <c r="R289" s="99"/>
      <c r="S289" s="99"/>
      <c r="T289" s="99"/>
      <c r="U289" s="99"/>
      <c r="V289" s="99"/>
      <c r="W289" s="99"/>
      <c r="X289" s="99"/>
      <c r="Y289" s="99"/>
      <c r="Z289" s="99" t="n">
        <v>5</v>
      </c>
      <c r="AA289" s="99"/>
      <c r="AB289" s="99"/>
      <c r="AC289" s="99"/>
      <c r="AD289" s="99" t="n">
        <v>5</v>
      </c>
      <c r="AE289" s="59"/>
      <c r="AF289" s="99"/>
      <c r="AG289" s="99"/>
      <c r="AH289" s="99"/>
      <c r="AI289" s="99"/>
      <c r="AJ289" s="99"/>
      <c r="AK289" s="99"/>
      <c r="AL289" s="99"/>
      <c r="AM289" s="99"/>
      <c r="AN289" s="99"/>
      <c r="AO289" s="99"/>
      <c r="AP289" s="99"/>
      <c r="AQ289" s="99"/>
      <c r="AR289" s="99"/>
      <c r="AS289" s="99"/>
      <c r="AT289" s="99"/>
      <c r="AU289" s="99"/>
      <c r="AV289" s="99"/>
      <c r="AW289" s="99"/>
      <c r="AX289" s="99"/>
      <c r="AY289" s="99"/>
      <c r="AZ289" s="99" t="n">
        <v>8</v>
      </c>
      <c r="BA289" s="99"/>
      <c r="BB289" s="99"/>
      <c r="BC289" s="99"/>
      <c r="BD289" s="99"/>
      <c r="BE289" s="99"/>
      <c r="BF289" s="99"/>
      <c r="BG289" s="99"/>
      <c r="BH289" s="100"/>
      <c r="BI289" s="97"/>
    </row>
    <row r="290" s="1" customFormat="true" ht="38.45" hidden="false" customHeight="true" outlineLevel="0" collapsed="false">
      <c r="B290" s="107"/>
      <c r="C290" s="108"/>
      <c r="D290" s="109"/>
      <c r="E290" s="52" t="s">
        <v>118</v>
      </c>
      <c r="F290" s="65" t="s">
        <v>41</v>
      </c>
      <c r="G290" s="54" t="n">
        <f aca="false">IF(H291=H290,100%,H291/H290)</f>
        <v>1</v>
      </c>
      <c r="H290" s="55" t="n">
        <f aca="false">SUM(M290:BH290)</f>
        <v>4</v>
      </c>
      <c r="I290" s="110"/>
      <c r="J290" s="111"/>
      <c r="K290" s="112" t="s">
        <v>276</v>
      </c>
      <c r="L290" s="52" t="s">
        <v>256</v>
      </c>
      <c r="M290" s="99"/>
      <c r="N290" s="99"/>
      <c r="O290" s="99"/>
      <c r="P290" s="99"/>
      <c r="Q290" s="99"/>
      <c r="R290" s="99"/>
      <c r="S290" s="99"/>
      <c r="T290" s="99"/>
      <c r="U290" s="99"/>
      <c r="V290" s="99"/>
      <c r="W290" s="99"/>
      <c r="X290" s="99"/>
      <c r="Y290" s="99"/>
      <c r="Z290" s="99"/>
      <c r="AA290" s="99"/>
      <c r="AB290" s="99"/>
      <c r="AC290" s="99"/>
      <c r="AD290" s="99" t="n">
        <v>2</v>
      </c>
      <c r="AE290" s="59"/>
      <c r="AF290" s="99"/>
      <c r="AG290" s="99"/>
      <c r="AH290" s="99"/>
      <c r="AI290" s="99"/>
      <c r="AJ290" s="99"/>
      <c r="AK290" s="99"/>
      <c r="AL290" s="99"/>
      <c r="AM290" s="99"/>
      <c r="AN290" s="99"/>
      <c r="AO290" s="99"/>
      <c r="AP290" s="99"/>
      <c r="AQ290" s="99"/>
      <c r="AR290" s="99"/>
      <c r="AS290" s="99"/>
      <c r="AT290" s="99"/>
      <c r="AU290" s="99"/>
      <c r="AV290" s="99"/>
      <c r="AW290" s="99"/>
      <c r="AX290" s="99" t="n">
        <v>2</v>
      </c>
      <c r="AY290" s="99"/>
      <c r="AZ290" s="99"/>
      <c r="BA290" s="99"/>
      <c r="BB290" s="99"/>
      <c r="BC290" s="99"/>
      <c r="BD290" s="99"/>
      <c r="BE290" s="99"/>
      <c r="BF290" s="99"/>
      <c r="BG290" s="99"/>
      <c r="BH290" s="100"/>
      <c r="BI290" s="97"/>
    </row>
    <row r="291" s="1" customFormat="true" ht="38.45" hidden="false" customHeight="true" outlineLevel="0" collapsed="false">
      <c r="B291" s="107"/>
      <c r="C291" s="108"/>
      <c r="D291" s="109"/>
      <c r="E291" s="52"/>
      <c r="F291" s="63" t="s">
        <v>46</v>
      </c>
      <c r="G291" s="54"/>
      <c r="H291" s="55" t="n">
        <f aca="false">SUM(M291:BH291)</f>
        <v>4</v>
      </c>
      <c r="I291" s="110"/>
      <c r="J291" s="111"/>
      <c r="K291" s="112"/>
      <c r="L291" s="52"/>
      <c r="M291" s="99"/>
      <c r="N291" s="99"/>
      <c r="O291" s="99"/>
      <c r="P291" s="99"/>
      <c r="Q291" s="99"/>
      <c r="R291" s="99"/>
      <c r="S291" s="99"/>
      <c r="T291" s="99"/>
      <c r="U291" s="99"/>
      <c r="V291" s="99"/>
      <c r="W291" s="99"/>
      <c r="X291" s="99"/>
      <c r="Y291" s="99"/>
      <c r="Z291" s="99"/>
      <c r="AA291" s="99"/>
      <c r="AB291" s="99"/>
      <c r="AC291" s="99"/>
      <c r="AD291" s="99" t="n">
        <v>2</v>
      </c>
      <c r="AE291" s="59"/>
      <c r="AF291" s="99"/>
      <c r="AG291" s="99"/>
      <c r="AH291" s="99"/>
      <c r="AI291" s="99"/>
      <c r="AJ291" s="99"/>
      <c r="AK291" s="99"/>
      <c r="AL291" s="99"/>
      <c r="AM291" s="99"/>
      <c r="AN291" s="99"/>
      <c r="AO291" s="99"/>
      <c r="AP291" s="99"/>
      <c r="AQ291" s="99"/>
      <c r="AR291" s="99"/>
      <c r="AS291" s="99"/>
      <c r="AT291" s="99"/>
      <c r="AU291" s="99"/>
      <c r="AV291" s="99"/>
      <c r="AW291" s="99"/>
      <c r="AX291" s="99" t="n">
        <v>2</v>
      </c>
      <c r="AY291" s="99"/>
      <c r="AZ291" s="99"/>
      <c r="BA291" s="99"/>
      <c r="BB291" s="99"/>
      <c r="BC291" s="99"/>
      <c r="BD291" s="99"/>
      <c r="BE291" s="99"/>
      <c r="BF291" s="99"/>
      <c r="BG291" s="99"/>
      <c r="BH291" s="100"/>
      <c r="BI291" s="97"/>
    </row>
    <row r="292" s="1" customFormat="true" ht="38.45" hidden="false" customHeight="true" outlineLevel="0" collapsed="false">
      <c r="B292" s="107"/>
      <c r="C292" s="108"/>
      <c r="D292" s="109"/>
      <c r="E292" s="113" t="s">
        <v>118</v>
      </c>
      <c r="F292" s="65" t="s">
        <v>41</v>
      </c>
      <c r="G292" s="114" t="n">
        <f aca="false">IF(H293=H292,100%,H293/H292)</f>
        <v>1</v>
      </c>
      <c r="H292" s="55" t="n">
        <f aca="false">SUM(M292:BH292)</f>
        <v>2</v>
      </c>
      <c r="I292" s="110"/>
      <c r="J292" s="111"/>
      <c r="K292" s="115" t="s">
        <v>277</v>
      </c>
      <c r="L292" s="113" t="s">
        <v>256</v>
      </c>
      <c r="M292" s="99"/>
      <c r="N292" s="99"/>
      <c r="O292" s="99"/>
      <c r="P292" s="99"/>
      <c r="Q292" s="99"/>
      <c r="R292" s="99"/>
      <c r="S292" s="99"/>
      <c r="T292" s="99"/>
      <c r="U292" s="99"/>
      <c r="V292" s="99"/>
      <c r="W292" s="99"/>
      <c r="X292" s="99"/>
      <c r="Y292" s="99"/>
      <c r="Z292" s="99" t="n">
        <v>1</v>
      </c>
      <c r="AA292" s="99"/>
      <c r="AB292" s="99"/>
      <c r="AC292" s="99"/>
      <c r="AD292" s="99"/>
      <c r="AE292" s="59"/>
      <c r="AF292" s="99"/>
      <c r="AG292" s="99"/>
      <c r="AH292" s="99"/>
      <c r="AI292" s="99"/>
      <c r="AJ292" s="99"/>
      <c r="AK292" s="99"/>
      <c r="AL292" s="99"/>
      <c r="AM292" s="99"/>
      <c r="AN292" s="99"/>
      <c r="AO292" s="99"/>
      <c r="AP292" s="99"/>
      <c r="AQ292" s="99"/>
      <c r="AR292" s="99"/>
      <c r="AS292" s="99" t="n">
        <v>1</v>
      </c>
      <c r="AT292" s="99"/>
      <c r="AU292" s="99"/>
      <c r="AV292" s="99"/>
      <c r="AW292" s="99"/>
      <c r="AX292" s="99"/>
      <c r="AY292" s="99"/>
      <c r="AZ292" s="99"/>
      <c r="BA292" s="99"/>
      <c r="BB292" s="99"/>
      <c r="BC292" s="99"/>
      <c r="BD292" s="99"/>
      <c r="BE292" s="99"/>
      <c r="BF292" s="99"/>
      <c r="BG292" s="99"/>
      <c r="BH292" s="100"/>
      <c r="BI292" s="97"/>
    </row>
    <row r="293" s="1" customFormat="true" ht="38.45" hidden="false" customHeight="true" outlineLevel="0" collapsed="false">
      <c r="B293" s="107"/>
      <c r="C293" s="108"/>
      <c r="D293" s="109"/>
      <c r="E293" s="113"/>
      <c r="F293" s="116" t="s">
        <v>46</v>
      </c>
      <c r="G293" s="114"/>
      <c r="H293" s="117" t="n">
        <f aca="false">SUM(M293:BH293)</f>
        <v>2</v>
      </c>
      <c r="I293" s="110"/>
      <c r="J293" s="111"/>
      <c r="K293" s="115"/>
      <c r="L293" s="113"/>
      <c r="M293" s="118"/>
      <c r="N293" s="118"/>
      <c r="O293" s="118"/>
      <c r="P293" s="118"/>
      <c r="Q293" s="118"/>
      <c r="R293" s="118"/>
      <c r="S293" s="118"/>
      <c r="T293" s="118"/>
      <c r="U293" s="118"/>
      <c r="V293" s="118"/>
      <c r="W293" s="118"/>
      <c r="X293" s="118"/>
      <c r="Y293" s="118"/>
      <c r="Z293" s="118" t="n">
        <v>1</v>
      </c>
      <c r="AA293" s="118"/>
      <c r="AB293" s="118"/>
      <c r="AC293" s="118"/>
      <c r="AD293" s="118"/>
      <c r="AE293" s="119"/>
      <c r="AF293" s="118"/>
      <c r="AG293" s="118"/>
      <c r="AH293" s="118"/>
      <c r="AI293" s="118"/>
      <c r="AJ293" s="118"/>
      <c r="AK293" s="118"/>
      <c r="AL293" s="118"/>
      <c r="AM293" s="118"/>
      <c r="AN293" s="118"/>
      <c r="AO293" s="118"/>
      <c r="AP293" s="118"/>
      <c r="AQ293" s="118"/>
      <c r="AR293" s="118"/>
      <c r="AS293" s="118" t="n">
        <v>1</v>
      </c>
      <c r="AT293" s="118"/>
      <c r="AU293" s="118"/>
      <c r="AV293" s="118"/>
      <c r="AW293" s="118"/>
      <c r="AX293" s="118"/>
      <c r="AY293" s="118"/>
      <c r="AZ293" s="118"/>
      <c r="BA293" s="118"/>
      <c r="BB293" s="118"/>
      <c r="BC293" s="118"/>
      <c r="BD293" s="118"/>
      <c r="BE293" s="118"/>
      <c r="BF293" s="118"/>
      <c r="BG293" s="118"/>
      <c r="BH293" s="120"/>
      <c r="BI293" s="121"/>
    </row>
    <row r="294" s="1" customFormat="true" ht="38.45" hidden="false" customHeight="true" outlineLevel="0" collapsed="false">
      <c r="B294" s="122"/>
      <c r="C294" s="122"/>
      <c r="D294" s="123"/>
      <c r="E294" s="124"/>
      <c r="F294" s="125"/>
      <c r="G294" s="126"/>
      <c r="H294" s="127"/>
      <c r="I294" s="127"/>
      <c r="J294" s="128"/>
      <c r="K294" s="129"/>
      <c r="L294" s="124"/>
      <c r="M294" s="130"/>
      <c r="N294" s="130"/>
      <c r="O294" s="130"/>
      <c r="P294" s="130"/>
      <c r="Q294" s="130"/>
      <c r="R294" s="130"/>
      <c r="S294" s="130"/>
      <c r="T294" s="130"/>
      <c r="U294" s="130"/>
      <c r="V294" s="130"/>
      <c r="W294" s="130"/>
      <c r="X294" s="130"/>
      <c r="Y294" s="130"/>
      <c r="Z294" s="130"/>
      <c r="AA294" s="130"/>
      <c r="AB294" s="130"/>
      <c r="AC294" s="130"/>
      <c r="AD294" s="130"/>
      <c r="AE294" s="131"/>
      <c r="AF294" s="130"/>
      <c r="AG294" s="130"/>
      <c r="AH294" s="132"/>
      <c r="AI294" s="130"/>
      <c r="AJ294" s="130"/>
      <c r="AK294" s="130"/>
      <c r="AL294" s="130"/>
      <c r="AM294" s="130"/>
      <c r="AN294" s="130"/>
      <c r="AO294" s="130"/>
      <c r="AP294" s="130"/>
      <c r="AQ294" s="130"/>
      <c r="AR294" s="130"/>
      <c r="AS294" s="130"/>
      <c r="AT294" s="130"/>
      <c r="AU294" s="130"/>
      <c r="AV294" s="130"/>
      <c r="AW294" s="130"/>
      <c r="AX294" s="130"/>
      <c r="AY294" s="130"/>
      <c r="AZ294" s="130"/>
      <c r="BA294" s="130"/>
      <c r="BB294" s="130"/>
      <c r="BC294" s="130"/>
      <c r="BD294" s="130"/>
      <c r="BE294" s="130"/>
      <c r="BF294" s="130"/>
      <c r="BG294" s="130"/>
      <c r="BH294" s="130"/>
      <c r="BI294" s="133"/>
    </row>
    <row r="295" s="1" customFormat="true" ht="38.45" hidden="false" customHeight="true" outlineLevel="0" collapsed="false">
      <c r="B295" s="134" t="s">
        <v>278</v>
      </c>
      <c r="C295" s="134"/>
      <c r="D295" s="134"/>
      <c r="E295" s="134"/>
      <c r="F295" s="134"/>
      <c r="G295" s="134"/>
      <c r="H295" s="134"/>
      <c r="I295" s="134"/>
      <c r="J295" s="134"/>
      <c r="K295" s="134"/>
      <c r="L295" s="134"/>
      <c r="M295" s="134"/>
      <c r="N295" s="134"/>
      <c r="O295" s="134"/>
      <c r="P295" s="134"/>
      <c r="Q295" s="134"/>
      <c r="R295" s="134"/>
      <c r="S295" s="134"/>
      <c r="T295" s="134"/>
      <c r="U295" s="134"/>
      <c r="V295" s="134"/>
      <c r="W295" s="134"/>
      <c r="X295" s="134"/>
      <c r="Y295" s="134"/>
      <c r="Z295" s="134"/>
      <c r="AA295" s="134"/>
      <c r="AB295" s="134"/>
      <c r="AC295" s="134"/>
      <c r="AD295" s="134"/>
      <c r="AE295" s="134"/>
      <c r="AF295" s="134"/>
      <c r="AG295" s="134"/>
      <c r="AH295" s="134"/>
      <c r="AI295" s="134"/>
      <c r="AJ295" s="134"/>
      <c r="AK295" s="134"/>
      <c r="AL295" s="134"/>
      <c r="AM295" s="134"/>
      <c r="AN295" s="134"/>
      <c r="AO295" s="134"/>
      <c r="AP295" s="134"/>
      <c r="AQ295" s="134"/>
      <c r="AR295" s="134"/>
      <c r="AS295" s="134"/>
      <c r="AT295" s="134"/>
      <c r="AU295" s="134"/>
      <c r="AV295" s="134"/>
      <c r="AW295" s="134"/>
      <c r="AX295" s="134"/>
      <c r="AY295" s="134"/>
      <c r="AZ295" s="134"/>
      <c r="BA295" s="134"/>
      <c r="BB295" s="134"/>
      <c r="BC295" s="134"/>
      <c r="BD295" s="134"/>
      <c r="BE295" s="134"/>
      <c r="BF295" s="134"/>
      <c r="BG295" s="134"/>
      <c r="BH295" s="134"/>
      <c r="BI295" s="134"/>
    </row>
    <row r="296" s="1" customFormat="true" ht="38.45" hidden="false" customHeight="true" outlineLevel="0" collapsed="false">
      <c r="B296" s="122"/>
      <c r="C296" s="122"/>
      <c r="D296" s="123"/>
      <c r="E296" s="124"/>
      <c r="F296" s="125"/>
      <c r="G296" s="126"/>
      <c r="H296" s="127"/>
      <c r="I296" s="127"/>
      <c r="J296" s="128"/>
      <c r="K296" s="129"/>
      <c r="L296" s="124"/>
      <c r="M296" s="135"/>
      <c r="N296" s="135"/>
      <c r="O296" s="135"/>
      <c r="P296" s="135"/>
      <c r="Q296" s="135"/>
      <c r="R296" s="135"/>
      <c r="S296" s="135"/>
      <c r="T296" s="135"/>
      <c r="U296" s="135"/>
      <c r="V296" s="135"/>
      <c r="W296" s="135"/>
      <c r="X296" s="135"/>
      <c r="Y296" s="135"/>
      <c r="Z296" s="135"/>
      <c r="AA296" s="135"/>
      <c r="AB296" s="135"/>
      <c r="AC296" s="135"/>
      <c r="AD296" s="135"/>
      <c r="AE296" s="136"/>
      <c r="AF296" s="135"/>
      <c r="AG296" s="135"/>
      <c r="AH296" s="137"/>
      <c r="AI296" s="135"/>
      <c r="AJ296" s="135"/>
      <c r="AK296" s="135"/>
      <c r="AL296" s="135"/>
      <c r="AM296" s="135"/>
      <c r="AN296" s="135"/>
      <c r="AO296" s="135"/>
      <c r="AP296" s="135"/>
      <c r="AQ296" s="135"/>
      <c r="AR296" s="135"/>
      <c r="AS296" s="135"/>
      <c r="AT296" s="135"/>
      <c r="AU296" s="135"/>
      <c r="AV296" s="135"/>
      <c r="AW296" s="135"/>
      <c r="AX296" s="135"/>
      <c r="AY296" s="135"/>
      <c r="AZ296" s="135"/>
      <c r="BA296" s="135"/>
      <c r="BB296" s="135"/>
      <c r="BC296" s="135"/>
      <c r="BD296" s="135"/>
      <c r="BE296" s="135"/>
      <c r="BF296" s="135"/>
      <c r="BG296" s="135"/>
      <c r="BH296" s="135"/>
      <c r="BI296" s="133"/>
    </row>
    <row r="297" s="1" customFormat="true" ht="39" hidden="false" customHeight="true" outlineLevel="0" collapsed="false">
      <c r="B297" s="138"/>
      <c r="C297" s="138"/>
      <c r="D297" s="139"/>
      <c r="E297" s="133"/>
      <c r="F297" s="138"/>
      <c r="G297" s="138"/>
      <c r="H297" s="138"/>
      <c r="I297" s="138"/>
      <c r="J297" s="140"/>
      <c r="K297" s="138"/>
      <c r="L297" s="138"/>
      <c r="M297" s="141" t="s">
        <v>279</v>
      </c>
      <c r="N297" s="141"/>
      <c r="O297" s="141"/>
      <c r="P297" s="141"/>
      <c r="Q297" s="141" t="s">
        <v>280</v>
      </c>
      <c r="R297" s="141"/>
      <c r="S297" s="141"/>
      <c r="T297" s="141"/>
      <c r="U297" s="142" t="s">
        <v>281</v>
      </c>
      <c r="V297" s="142"/>
      <c r="W297" s="142"/>
      <c r="X297" s="142"/>
      <c r="Y297" s="142" t="s">
        <v>282</v>
      </c>
      <c r="Z297" s="142"/>
      <c r="AA297" s="142"/>
      <c r="AB297" s="142"/>
      <c r="AC297" s="142" t="s">
        <v>283</v>
      </c>
      <c r="AD297" s="142"/>
      <c r="AE297" s="142"/>
      <c r="AF297" s="142"/>
      <c r="AG297" s="142" t="s">
        <v>284</v>
      </c>
      <c r="AH297" s="142"/>
      <c r="AI297" s="142"/>
      <c r="AJ297" s="142"/>
      <c r="AK297" s="142" t="s">
        <v>285</v>
      </c>
      <c r="AL297" s="142"/>
      <c r="AM297" s="142"/>
      <c r="AN297" s="142"/>
      <c r="AO297" s="142" t="s">
        <v>286</v>
      </c>
      <c r="AP297" s="142"/>
      <c r="AQ297" s="142"/>
      <c r="AR297" s="142"/>
      <c r="AS297" s="142" t="s">
        <v>287</v>
      </c>
      <c r="AT297" s="142"/>
      <c r="AU297" s="142"/>
      <c r="AV297" s="142"/>
      <c r="AW297" s="142" t="s">
        <v>288</v>
      </c>
      <c r="AX297" s="142"/>
      <c r="AY297" s="142"/>
      <c r="AZ297" s="142"/>
      <c r="BA297" s="142" t="s">
        <v>289</v>
      </c>
      <c r="BB297" s="142"/>
      <c r="BC297" s="142"/>
      <c r="BD297" s="142"/>
      <c r="BE297" s="143" t="s">
        <v>290</v>
      </c>
      <c r="BF297" s="143"/>
      <c r="BG297" s="143"/>
      <c r="BH297" s="143"/>
      <c r="BI297" s="144"/>
    </row>
    <row r="298" s="1" customFormat="true" ht="39" hidden="false" customHeight="true" outlineLevel="0" collapsed="false">
      <c r="B298" s="2"/>
      <c r="C298" s="2"/>
      <c r="D298" s="3"/>
      <c r="E298" s="145" t="s">
        <v>291</v>
      </c>
      <c r="F298" s="145"/>
      <c r="G298" s="145"/>
      <c r="H298" s="145"/>
      <c r="I298" s="145"/>
      <c r="J298" s="146"/>
      <c r="K298" s="147" t="s">
        <v>292</v>
      </c>
      <c r="L298" s="147"/>
      <c r="M298" s="148" t="n">
        <f aca="false">SUM(M11+M13+M15+M17+M19+M21+M23+M25+M27+M29+M31+M35+M37+M39+M41+M43+M46+M49+M52+M58+M55+M61+M64+M66+M70+M72+M74+M77+M79+M81+M83+M85+M90+M92+M94+M98+M96+M100+M103+M105+M107+M109+M111+M113+M115+M118+M120+M122+M124+M127+M129+M132+M134+M137+M139+M142+M144+M146+M148+M151+M153)</f>
        <v>0</v>
      </c>
      <c r="N298" s="148" t="n">
        <f aca="false">SUM(N11+N13+N15+N17+N19+N21+N23+N25+N27+N29+N31+N35+N37+N39+N41+N43+N46+N49+N52+N58+N55+N61+N64+N66+N70+N72+N74+N77+N79+N81+N83+N85+N90+N92+N94+N98+N96+N100+N103+N105+N107+N109+N111+N113+N115+N118+N120+N122+N124+N127+N129+N132+N134+N137+N139+N142+N144+N146+N148+N151+N153)</f>
        <v>0</v>
      </c>
      <c r="O298" s="148" t="n">
        <f aca="false">SUM(O11+O13+O15+O17+O19+O21+O23+O25+O27+O29+O31+O35+O37+O39+O41+O43+O46+O49+O52+O58+O55+O61+O64+O66+O70+O72+O74+O77+O79+O81+O83+O85+O90+O92+O94+O98+O96+O100+O103+O105+O107+O109+O111+O113+O115+O118+O120+O122+O124+O127+O129+O132+O134+O137+O139+O142+O144+O146+O148+O151+O153)</f>
        <v>5</v>
      </c>
      <c r="P298" s="148" t="n">
        <f aca="false">SUM(P11+P13+P15+P17+P19+P21+P23+P25+P27+P29+P31+P35+P37+P39+P41+P43+P46+P49+P52+P58+P55+P61+P64+P66+P70+P72+P74+P77+P79+P81+P83+P85+P90+P92+P94+P98+P96+P100+P103+P105+P107+P109+P111+P113+P115+P118+P120+P122+P124+P127+P129+P132+P134+P137+P139+P142+P144+P146+P148+P151+P153)</f>
        <v>14</v>
      </c>
      <c r="Q298" s="148" t="n">
        <f aca="false">SUM(Q11+Q13+Q15+Q17+Q19+Q21+Q23+Q25+Q27+Q29+Q31+Q35+Q37+Q39+Q41+Q43+Q46+Q49+Q52+Q58+Q55+Q61+Q64+Q66+Q70+Q72+Q74+Q77+Q79+Q81+Q83+Q85+Q90+Q92+Q94+Q98+Q96+Q100+Q103+Q105+Q107+Q109+Q111+Q113+Q115+Q118+Q120+Q122+Q124+Q127+Q129+Q132+Q134+Q137+Q139+Q142+Q144+Q146+Q148+Q151+Q153)</f>
        <v>6</v>
      </c>
      <c r="R298" s="148" t="n">
        <f aca="false">SUM(R11+R13+R15+R17+R19+R21+R23+R25+R27+R29+R31+R35+R37+R39+R41+R43+R46+R49+R52+R58+R55+R61+R64+R66+R70+R72+R74+R77+R79+R81+R83+R85+R90+R92+R94+R98+R96+R100+R103+R105+R107+R109+R111+R113+R115+R118+R120+R122+R124+R127+R129+R132+R134+R137+R139+R142+R144+R146+R148+R151+R153)</f>
        <v>4</v>
      </c>
      <c r="S298" s="148" t="n">
        <f aca="false">SUM(S11+S13+S15+S17+S19+S21+S23+S25+S27+S29+S31+S35+S37+S39+S41+S43+S46+S49+S52+S58+S55+S61+S64+S66+S70+S72+S74+S77+S79+S81+S83+S85+S90+S92+S94+S98+S96+S100+S103+S105+S107+S109+S111+S113+S115+S118+S120+S122+S124+S127+S129+S132+S134+S137+S139+S142+S144+S146+S148+S151+S153)</f>
        <v>7</v>
      </c>
      <c r="T298" s="148" t="n">
        <f aca="false">SUM(T11+T13+T15+T17+T19+T21+T23+T25+T27+T29+T31+T35+T37+T39+T41+T43+T46+T49+T52+T58+T55+T61+T64+T66+T70+T72+T74+T77+T79+T81+T83+T85+T90+T92+T94+T98+T96+T100+T103+T105+T107+T109+T111+T113+T115+T118+T120+T122+T124+T127+T129+T132+T134+T137+T139+T142+T144+T146+T148+T151+T153)</f>
        <v>15</v>
      </c>
      <c r="U298" s="148" t="n">
        <f aca="false">SUM(U11+U13+U15+U17+U19+U21+U23+U25+U27+U29+U31+U35+U37+U39+U41+U43+U46+U49+U52+U58+U55+U61+U64+U66+U70+U72+U74+U77+U79+U81+U83+U85+U90+U92+U94+U98+U96+U100+U103+U105+U107+U109+U111+U113+U115+U118+U120+U122+U124+U127+U129+U132+U134+U137+U139+U142+U144+U146+U148+U151+U153)</f>
        <v>6</v>
      </c>
      <c r="V298" s="148" t="n">
        <f aca="false">SUM(V11+V13+V15+V17+V19+V21+V23+V25+V27+V29+V31+V35+V37+V39+V41+V43+V46+V49+V52+V58+V55+V61+V64+V66+V70+V72+V74+V77+V79+V81+V83+V85+V90+V92+V94+V98+V96+V100+V103+V105+V107+V109+V111+V113+V115+V118+V120+V122+V124+V127+V129+V132+V134+V137+V139+V142+V144+V146+V148+V151+V153)</f>
        <v>1</v>
      </c>
      <c r="W298" s="148" t="n">
        <f aca="false">SUM(W11+W13+W15+W17+W19+W21+W23+W25+W27+W29+W31+W35+W37+W39+W41+W43+W46+W49+W52+W58+W55+W61+W64+W66+W70+W72+W74+W77+W79+W81+W83+W85+W90+W92+W94+W98+W96+W100+W103+W105+W107+W109+W111+W113+W115+W118+W120+W122+W124+W127+W129+W132+W134+W137+W139+W142+W144+W146+W148+W151+W153)</f>
        <v>6</v>
      </c>
      <c r="X298" s="148" t="n">
        <f aca="false">SUM(X11+X13+X15+X17+X19+X21+X23+X25+X27+X29+X31+X35+X37+X39+X41+X43+X46+X49+X52+X58+X55+X61+X64+X66+X70+X72+X74+X77+X79+X81+X83+X85+X90+X92+X94+X98+X96+X100+X103+X105+X107+X109+X111+X113+X115+X118+X120+X122+X124+X127+X129+X132+X134+X137+X139+X142+X144+X146+X148+X151+X153)</f>
        <v>14</v>
      </c>
      <c r="Y298" s="148" t="n">
        <f aca="false">SUM(Y11+Y13+Y15+Y17+Y19+Y21+Y23+Y25+Y27+Y29+Y31+Y35+Y37+Y39+Y41+Y43+Y46+Y49+Y52+Y58+Y55+Y61+Y64+Y66+Y70+Y72+Y74+Y77+Y79+Y81+Y83+Y85+Y90+Y92+Y94+Y98+Y96+Y100+Y103+Y105+Y107+Y109+Y111+Y113+Y115+Y118+Y120+Y122+Y124+Y127+Y129+Y132+Y134+Y137+Y139+Y142+Y144+Y146+Y148+Y151+Y153)</f>
        <v>2</v>
      </c>
      <c r="Z298" s="148" t="n">
        <f aca="false">SUM(Z11+Z13+Z15+Z17+Z19+Z21+Z23+Z25+Z27+Z29+Z31+Z35+Z37+Z39+Z41+Z43+Z46+Z49+Z52+Z58+Z55+Z61+Z64+Z66+Z70+Z72+Z74+Z77+Z79+Z81+Z83+Z85+Z90+Z92+Z94+Z98+Z96+Z100+Z103+Z105+Z107+Z109+Z111+Z113+Z115+Z118+Z120+Z122+Z124+Z127+Z129+Z132+Z134+Z137+Z139+Z142+Z144+Z146+Z148+Z151+Z153)</f>
        <v>3</v>
      </c>
      <c r="AA298" s="148" t="n">
        <f aca="false">SUM(AA11+AA13+AA15+AA17+AA19+AA21+AA23+AA25+AA27+AA29+AA31+AA35+AA37+AA39+AA41+AA43+AA46+AA49+AA52+AA58+AA55+AA61+AA64+AA66+AA70+AA72+AA74+AA77+AA79+AA81+AA83+AA85+AA90+AA92+AA94+AA98+AA96+AA100+AA103+AA105+AA107+AA109+AA111+AA113+AA115+AA118+AA120+AA122+AA124+AA127+AA129+AA132+AA134+AA137+AA139+AA142+AA144+AA146+AA148+AA151+AA153)</f>
        <v>2</v>
      </c>
      <c r="AB298" s="148" t="n">
        <f aca="false">SUM(AB11+AB13+AB15+AB17+AB19+AB21+AB23+AB25+AB27+AB29+AB31+AB35+AB37+AB39+AB41+AB43+AB46+AB49+AB52+AB58+AB55+AB61+AB64+AB66+AB70+AB72+AB74+AB77+AB79+AB81+AB83+AB85+AB90+AB92+AB94+AB98+AB96+AB100+AB103+AB105+AB107+AB109+AB111+AB113+AB115+AB118+AB120+AB122+AB124+AB127+AB129+AB132+AB134+AB137+AB139+AB142+AB144+AB146+AB148+AB151+AB153)</f>
        <v>15</v>
      </c>
      <c r="AC298" s="148" t="n">
        <f aca="false">SUM(AC11+AC13+AC15+AC17+AC19+AC21+AC23+AC25+AC27+AC29+AC31+AC35+AC37+AC39+AC41+AC43+AC46+AC49+AC52+AC58+AC55+AC61+AC64+AC66+AC70+AC72+AC74+AC77+AC79+AC81+AC83+AC85+AC90+AC92+AC94+AC98+AC96+AC100+AC103+AC105+AC107+AC109+AC111+AC113+AC115+AC118+AC120+AC122+AC124+AC127+AC129+AC132+AC134+AC137+AC139+AC142+AC144+AC146+AC148+AC151+AC153)</f>
        <v>2</v>
      </c>
      <c r="AD298" s="148" t="n">
        <f aca="false">SUM(AD11+AD13+AD15+AD17+AD19+AD21+AD23+AD25+AD27+AD29+AD31+AD35+AD37+AD39+AD41+AD43+AD46+AD49+AD52+AD58+AD55+AD61+AD64+AD66+AD70+AD72+AD74+AD77+AD79+AD81+AD83+AD85+AD90+AD92+AD94+AD98+AD96+AD100+AD103+AD105+AD107+AD109+AD111+AD113+AD115+AD118+AD120+AD122+AD124+AD127+AD129+AD132+AD134+AD137+AD139+AD142+AD144+AD146+AD148+AD151+AD153)</f>
        <v>3</v>
      </c>
      <c r="AE298" s="148" t="n">
        <f aca="false">SUM(AE11+AE13+AE15+AE17+AE19+AE21+AE23+AE25+AE27+AE29+AE31+AE35+AE37+AE39+AE41+AE43+AE46+AE49+AE52+AE58+AE55+AE61+AE64+AE66+AE70+AE72+AE74+AE77+AE79+AE81+AE83+AE85+AE90+AE92+AE94+AE98+AE96+AE100+AE103+AE105+AE107+AE109+AE111+AE113+AE115+AE118+AE120+AE122+AE124+AE127+AE129+AE132+AE134+AE137+AE139+AE142+AE144+AE146+AE148+AE151+AE153)</f>
        <v>3</v>
      </c>
      <c r="AF298" s="148" t="n">
        <f aca="false">SUM(AF11+AF13+AF15+AF17+AF19+AF21+AF23+AF25+AF27+AF29+AF31+AF35+AF37+AF39+AF41+AF43+AF46+AF49+AF52+AF58+AF55+AF61+AF64+AF66+AF70+AF72+AF74+AF77+AF79+AF81+AF83+AF85+AF90+AF92+AF94+AF98+AF96+AF100+AF103+AF105+AF107+AF109+AF111+AF113+AF115+AF118+AF120+AF122+AF124+AF127+AF129+AF132+AF134+AF137+AF139+AF142+AF144+AF146+AF148+AF151+AF153)</f>
        <v>18</v>
      </c>
      <c r="AG298" s="148" t="n">
        <f aca="false">SUM(AG11+AG13+AG15+AG17+AG19+AG21+AG23+AG25+AG27+AG29+AG31+AG35+AG37+AG39+AG41+AG43+AG46+AG49+AG52+AG58+AG55+AG61+AG64+AG66+AG70+AG72+AG74+AG77+AG79+AG81+AG83+AG85+AG90+AG92+AG94+AG98+AG96+AG100+AG103+AG105+AG107+AG109+AG111+AG113+AG115+AG118+AG120+AG122+AG124+AG127+AG129+AG132+AG134+AG137+AG139+AG142+AG144+AG146+AG148+AG151+AG153)</f>
        <v>3</v>
      </c>
      <c r="AH298" s="148" t="n">
        <f aca="false">SUM(AH11+AH13+AH15+AH17+AH19+AH21+AH23+AH25+AH27+AH29+AH31+AH35+AH37+AH39+AH41+AH43+AH46+AH49+AH52+AH58+AH55+AH61+AH64+AH66+AH70+AH72+AH74+AH77+AH79+AH81+AH83+AH85+AH90+AH92+AH94+AH98+AH96+AH100+AH103+AH105+AH107+AH109+AH111+AH113+AH115+AH118+AH120+AH122+AH124+AH127+AH129+AH132+AH134+AH137+AH139+AH142+AH144+AH146+AH148+AH151+AH153)</f>
        <v>4</v>
      </c>
      <c r="AI298" s="148" t="n">
        <f aca="false">SUM(AI11+AI13+AI15+AI17+AI19+AI21+AI23+AI25+AI27+AI29+AI31+AI35+AI37+AI39+AI41+AI43+AI46+AI49+AI52+AI58+AI55+AI61+AI64+AI66+AI70+AI72+AI74+AI77+AI79+AI81+AI83+AI85+AI90+AI92+AI94+AI98+AI96+AI100+AI103+AI105+AI107+AI109+AI111+AI113+AI115+AI118+AI120+AI122+AI124+AI127+AI129+AI132+AI134+AI137+AI139+AI142+AI144+AI146+AI148+AI151+AI153)</f>
        <v>9</v>
      </c>
      <c r="AJ298" s="148" t="n">
        <f aca="false">SUM(AJ11+AJ13+AJ15+AJ17+AJ19+AJ21+AJ23+AJ25+AJ27+AJ29+AJ31+AJ35+AJ37+AJ39+AJ41+AJ43+AJ46+AJ49+AJ52+AJ58+AJ55+AJ61+AJ64+AJ66+AJ70+AJ72+AJ74+AJ77+AJ79+AJ81+AJ83+AJ85+AJ90+AJ92+AJ94+AJ98+AJ96+AJ100+AJ103+AJ105+AJ107+AJ109+AJ111+AJ113+AJ115+AJ118+AJ120+AJ122+AJ124+AJ127+AJ129+AJ132+AJ134+AJ137+AJ139+AJ142+AJ144+AJ146+AJ148+AJ151+AJ153)</f>
        <v>19</v>
      </c>
      <c r="AK298" s="148" t="n">
        <f aca="false">SUM(AK11+AK13+AK15+AK17+AK19+AK21+AK23+AK25+AK27+AK29+AK31+AK35+AK37+AK39+AK41+AK43+AK46+AK49+AK52+AK58+AK55+AK61+AK64+AK66+AK70+AK72+AK74+AK77+AK79+AK81+AK83+AK85+AK90+AK92+AK94+AK98+AK96+AK100+AK103+AK105+AK107+AK109+AK111+AK113+AK115+AK118+AK120+AK122+AK124+AK127+AK129+AK132+AK134+AK137+AK139+AK142+AK144+AK146+AK148+AK151+AK153)</f>
        <v>3</v>
      </c>
      <c r="AL298" s="148" t="n">
        <f aca="false">SUM(AL11+AL13+AL15+AL17+AL19+AL21+AL23+AL25+AL27+AL29+AL31+AL35+AL37+AL39+AL41+AL43+AL46+AL49+AL52+AL58+AL55+AL61+AL64+AL66+AL70+AL72+AL74+AL77+AL79+AL81+AL83+AL85+AL90+AL92+AL94+AL98+AL96+AL100+AL103+AL105+AL107+AL109+AL111+AL113+AL115+AL118+AL120+AL122+AL124+AL127+AL129+AL132+AL134+AL137+AL139+AL142+AL144+AL146+AL148+AL151+AL153)</f>
        <v>6</v>
      </c>
      <c r="AM298" s="148" t="n">
        <f aca="false">SUM(AM11+AM13+AM15+AM17+AM19+AM21+AM23+AM25+AM27+AM29+AM31+AM35+AM37+AM39+AM41+AM43+AM46+AM49+AM52+AM58+AM55+AM61+AM64+AM66+AM70+AM72+AM74+AM77+AM79+AM81+AM83+AM85+AM90+AM92+AM94+AM98+AM96+AM100+AM103+AM105+AM107+AM109+AM111+AM113+AM115+AM118+AM120+AM122+AM124+AM127+AM129+AM132+AM134+AM137+AM139+AM142+AM144+AM146+AM148+AM151+AM153)</f>
        <v>2</v>
      </c>
      <c r="AN298" s="148" t="n">
        <f aca="false">SUM(AN11+AN13+AN15+AN17+AN19+AN21+AN23+AN25+AN27+AN29+AN31+AN35+AN37+AN39+AN41+AN43+AN46+AN49+AN52+AN58+AN55+AN61+AN64+AN66+AN70+AN72+AN74+AN77+AN79+AN81+AN83+AN85+AN90+AN92+AN94+AN98+AN96+AN100+AN103+AN105+AN107+AN109+AN111+AN113+AN115+AN118+AN120+AN122+AN124+AN127+AN129+AN132+AN134+AN137+AN139+AN142+AN144+AN146+AN148+AN151+AN153)</f>
        <v>17</v>
      </c>
      <c r="AO298" s="148" t="n">
        <f aca="false">SUM(AO11+AO13+AO15+AO17+AO19+AO21+AO23+AO25+AO27+AO29+AO31+AO35+AO37+AO39+AO41+AO43+AO46+AO49+AO52+AO58+AO55+AO61+AO64+AO66+AO70+AO72+AO74+AO77+AO79+AO81+AO83+AO85+AO90+AO92+AO94+AO98+AO96+AO100+AO103+AO105+AO107+AO109+AO111+AO113+AO115+AO118+AO120+AO122+AO124+AO127+AO129+AO132+AO134+AO137+AO139+AO142+AO144+AO146+AO148+AO151+AO153)</f>
        <v>1</v>
      </c>
      <c r="AP298" s="148" t="n">
        <f aca="false">SUM(AP11+AP13+AP15+AP17+AP19+AP21+AP23+AP25+AP27+AP29+AP31+AP35+AP37+AP39+AP41+AP43+AP46+AP49+AP52+AP58+AP55+AP61+AP64+AP66+AP70+AP72+AP74+AP77+AP79+AP81+AP83+AP85+AP90+AP92+AP94+AP98+AP96+AP100+AP103+AP105+AP107+AP109+AP111+AP113+AP115+AP118+AP120+AP122+AP124+AP127+AP129+AP132+AP134+AP137+AP139+AP142+AP144+AP146+AP148+AP151+AP153)</f>
        <v>3</v>
      </c>
      <c r="AQ298" s="148" t="n">
        <f aca="false">SUM(AQ11+AQ13+AQ15+AQ17+AQ19+AQ21+AQ23+AQ25+AQ27+AQ29+AQ31+AQ35+AQ37+AQ39+AQ41+AQ43+AQ46+AQ49+AQ52+AQ58+AQ55+AQ61+AQ64+AQ66+AQ70+AQ72+AQ74+AQ77+AQ79+AQ81+AQ83+AQ85+AQ90+AQ92+AQ94+AQ98+AQ96+AQ100+AQ103+AQ105+AQ107+AQ109+AQ111+AQ113+AQ115+AQ118+AQ120+AQ122+AQ124+AQ127+AQ129+AQ132+AQ134+AQ137+AQ139+AQ142+AQ144+AQ146+AQ148+AQ151+AQ153)</f>
        <v>2</v>
      </c>
      <c r="AR298" s="148" t="n">
        <f aca="false">SUM(AR11+AR13+AR15+AR17+AR19+AR21+AR23+AR25+AR27+AR29+AR31+AR35+AR37+AR39+AR41+AR43+AR46+AR49+AR52+AR58+AR55+AR61+AR64+AR66+AR70+AR72+AR74+AR77+AR79+AR81+AR83+AR85+AR90+AR92+AR94+AR98+AR96+AR100+AR103+AR105+AR107+AR109+AR111+AR113+AR115+AR118+AR120+AR122+AR124+AR127+AR129+AR132+AR134+AR137+AR139+AR142+AR144+AR146+AR148+AR151+AR153)</f>
        <v>16</v>
      </c>
      <c r="AS298" s="148" t="n">
        <f aca="false">SUM(AS11+AS13+AS15+AS17+AS19+AS21+AS23+AS25+AS27+AS29+AS31+AS35+AS37+AS39+AS41+AS43+AS46+AS49+AS52+AS58+AS55+AS61+AS64+AS66+AS70+AS72+AS74+AS77+AS79+AS81+AS83+AS85+AS90+AS92+AS94+AS98+AS96+AS100+AS103+AS105+AS107+AS109+AS111+AS113+AS115+AS118+AS120+AS122+AS124+AS127+AS129+AS132+AS134+AS137+AS139+AS142+AS144+AS146+AS148+AS151+AS153)</f>
        <v>1</v>
      </c>
      <c r="AT298" s="148" t="n">
        <f aca="false">SUM(AT11+AT13+AT15+AT17+AT19+AT21+AT23+AT25+AT27+AT29+AT31+AT35+AT37+AT39+AT41+AT43+AT46+AT49+AT52+AT58+AT55+AT61+AT64+AT66+AT70+AT72+AT74+AT77+AT79+AT81+AT83+AT85+AT90+AT92+AT94+AT98+AT96+AT100+AT103+AT105+AT107+AT109+AT111+AT113+AT115+AT118+AT120+AT122+AT124+AT127+AT129+AT132+AT134+AT137+AT139+AT142+AT144+AT146+AT148+AT151+AT153)</f>
        <v>3</v>
      </c>
      <c r="AU298" s="148" t="n">
        <f aca="false">SUM(AU11+AU13+AU15+AU17+AU19+AU21+AU23+AU25+AU27+AU29+AU31+AU35+AU37+AU39+AU41+AU43+AU46+AU49+AU52+AU58+AU55+AU61+AU64+AU66+AU70+AU72+AU74+AU77+AU79+AU81+AU83+AU85+AU90+AU92+AU94+AU98+AU96+AU100+AU103+AU105+AU107+AU109+AU111+AU113+AU115+AU118+AU120+AU122+AU124+AU127+AU129+AU132+AU134+AU137+AU139+AU142+AU144+AU146+AU148+AU151+AU153)</f>
        <v>5</v>
      </c>
      <c r="AV298" s="148" t="n">
        <f aca="false">SUM(AV11+AV13+AV15+AV17+AV19+AV21+AV23+AV25+AV27+AV29+AV31+AV35+AV37+AV39+AV41+AV43+AV46+AV49+AV52+AV58+AV55+AV61+AV64+AV66+AV70+AV72+AV74+AV77+AV79+AV81+AV83+AV85+AV90+AV92+AV94+AV98+AV96+AV100+AV103+AV105+AV107+AV109+AV111+AV113+AV115+AV118+AV120+AV122+AV124+AV127+AV129+AV132+AV134+AV137+AV139+AV142+AV144+AV146+AV148+AV151+AV153)</f>
        <v>15</v>
      </c>
      <c r="AW298" s="148" t="n">
        <f aca="false">SUM(AW11+AW13+AW15+AW17+AW19+AW21+AW23+AW25+AW27+AW29+AW31+AW35+AW37+AW39+AW41+AW43+AW46+AW49+AW52+AW58+AW55+AW61+AW64+AW66+AW70+AW72+AW74+AW77+AW79+AW81+AW83+AW85+AW90+AW92+AW94+AW98+AW96+AW100+AW103+AW105+AW107+AW109+AW111+AW113+AW115+AW118+AW120+AW122+AW124+AW127+AW129+AW132+AW134+AW137+AW139+AW142+AW144+AW146+AW148+AW151+AW153)</f>
        <v>3</v>
      </c>
      <c r="AX298" s="148" t="n">
        <f aca="false">SUM(AX11+AX13+AX15+AX17+AX19+AX21+AX23+AX25+AX27+AX29+AX31+AX35+AX37+AX39+AX41+AX43+AX46+AX49+AX52+AX58+AX55+AX61+AX64+AX66+AX70+AX72+AX74+AX77+AX79+AX81+AX83+AX85+AX90+AX92+AX94+AX98+AX96+AX100+AX103+AX105+AX107+AX109+AX111+AX113+AX115+AX118+AX120+AX122+AX124+AX127+AX129+AX132+AX134+AX137+AX139+AX142+AX144+AX146+AX148+AX151+AX153)</f>
        <v>4</v>
      </c>
      <c r="AY298" s="148" t="n">
        <f aca="false">SUM(AY11+AY13+AY15+AY17+AY19+AY21+AY23+AY25+AY27+AY29+AY31+AY35+AY37+AY39+AY41+AY43+AY46+AY49+AY52+AY58+AY55+AY61+AY64+AY66+AY70+AY72+AY74+AY77+AY79+AY81+AY83+AY85+AY90+AY92+AY94+AY98+AY96+AY100+AY103+AY105+AY107+AY109+AY111+AY113+AY115+AY118+AY120+AY122+AY124+AY127+AY129+AY132+AY134+AY137+AY139+AY142+AY144+AY146+AY148+AY151+AY153)</f>
        <v>4</v>
      </c>
      <c r="AZ298" s="148" t="n">
        <f aca="false">SUM(AZ11+AZ13+AZ15+AZ17+AZ19+AZ21+AZ23+AZ25+AZ27+AZ29+AZ31+AZ35+AZ37+AZ39+AZ41+AZ43+AZ46+AZ49+AZ52+AZ58+AZ55+AZ61+AZ64+AZ66+AZ70+AZ72+AZ74+AZ77+AZ79+AZ81+AZ83+AZ85+AZ90+AZ92+AZ94+AZ98+AZ96+AZ100+AZ103+AZ105+AZ107+AZ109+AZ111+AZ113+AZ115+AZ118+AZ120+AZ122+AZ124+AZ127+AZ129+AZ132+AZ134+AZ137+AZ139+AZ142+AZ144+AZ146+AZ148+AZ151+AZ153)</f>
        <v>16</v>
      </c>
      <c r="BA298" s="148" t="n">
        <f aca="false">SUM(BA11+BA13+BA15+BA17+BA19+BA21+BA23+BA25+BA27+BA29+BA31+BA35+BA37+BA39+BA41+BA43+BA46+BA49+BA52+BA58+BA55+BA61+BA64+BA66+BA70+BA72+BA74+BA77+BA79+BA81+BA83+BA85+BA90+BA92+BA94+BA98+BA96+BA100+BA103+BA105+BA107+BA109+BA111+BA113+BA115+BA118+BA120+BA122+BA124+BA127+BA129+BA132+BA134+BA137+BA139+BA142+BA144+BA146+BA148+BA151+BA153)</f>
        <v>1</v>
      </c>
      <c r="BB298" s="148" t="n">
        <f aca="false">SUM(BB11+BB13+BB15+BB17+BB19+BB21+BB23+BB25+BB27+BB29+BB31+BB35+BB37+BB39+BB41+BB43+BB46+BB49+BB52+BB58+BB55+BB61+BB64+BB66+BB70+BB72+BB74+BB77+BB79+BB81+BB83+BB85+BB90+BB92+BB94+BB98+BB96+BB100+BB103+BB105+BB107+BB109+BB111+BB113+BB115+BB118+BB120+BB122+BB124+BB127+BB129+BB132+BB134+BB137+BB139+BB142+BB144+BB146+BB148+BB151+BB153)</f>
        <v>4</v>
      </c>
      <c r="BC298" s="148" t="n">
        <f aca="false">SUM(BC11+BC13+BC15+BC17+BC19+BC21+BC23+BC25+BC27+BC29+BC31+BC35+BC37+BC39+BC41+BC43+BC46+BC49+BC52+BC58+BC55+BC61+BC64+BC66+BC70+BC72+BC74+BC77+BC79+BC81+BC83+BC85+BC90+BC92+BC94+BC98+BC96+BC100+BC103+BC105+BC107+BC109+BC111+BC113+BC115+BC118+BC120+BC122+BC124+BC127+BC129+BC132+BC134+BC137+BC139+BC142+BC144+BC146+BC148+BC151+BC153)</f>
        <v>2</v>
      </c>
      <c r="BD298" s="148" t="n">
        <f aca="false">SUM(BD11+BD13+BD15+BD17+BD19+BD21+BD23+BD25+BD27+BD29+BD31+BD35+BD37+BD39+BD41+BD43+BD46+BD49+BD52+BD58+BD55+BD61+BD64+BD66+BD70+BD72+BD74+BD77+BD79+BD81+BD83+BD85+BD90+BD92+BD94+BD98+BD96+BD100+BD103+BD105+BD107+BD109+BD111+BD113+BD115+BD118+BD120+BD122+BD124+BD127+BD129+BD132+BD134+BD137+BD139+BD142+BD144+BD146+BD148+BD151+BD153)</f>
        <v>13</v>
      </c>
      <c r="BE298" s="148" t="n">
        <f aca="false">SUM(BE11+BE13+BE15+BE17+BE19+BE21+BE23+BE25+BE27+BE29+BE31+BE35+BE37+BE39+BE41+BE43+BE46+BE49+BE52+BE58+BE55+BE61+BE64+BE66+BE70+BE72+BE74+BE77+BE79+BE81+BE83+BE85+BE90+BE92+BE94+BE98+BE96+BE100+BE103+BE105+BE107+BE109+BE111+BE113+BE115+BE118+BE120+BE122+BE124+BE127+BE129+BE132+BE134+BE137+BE139+BE142+BE144+BE146+BE148+BE151+BE153)</f>
        <v>1</v>
      </c>
      <c r="BF298" s="148" t="n">
        <f aca="false">SUM(BF11+BF13+BF15+BF17+BF19+BF21+BF23+BF25+BF27+BF29+BF31+BF35+BF37+BF39+BF41+BF43+BF46+BF49+BF52+BF58+BF55+BF61+BF64+BF66+BF70+BF72+BF74+BF77+BF79+BF81+BF83+BF85+BF90+BF92+BF94+BF98+BF96+BF100+BF103+BF105+BF107+BF109+BF111+BF113+BF115+BF118+BF120+BF122+BF124+BF127+BF129+BF132+BF134+BF137+BF139+BF142+BF144+BF146+BF148+BF151+BF153)</f>
        <v>3</v>
      </c>
      <c r="BG298" s="148" t="n">
        <f aca="false">SUM(BG11+BG13+BG15+BG17+BG19+BG21+BG23+BG25+BG27+BG29+BG31+BG35+BG37+BG39+BG41+BG43+BG46+BG49+BG52+BG58+BG55+BG61+BG64+BG66+BG70+BG72+BG74+BG77+BG79+BG81+BG83+BG85+BG90+BG92+BG94+BG98+BG96+BG100+BG103+BG105+BG107+BG109+BG111+BG113+BG115+BG118+BG120+BG122+BG124+BG127+BG129+BG132+BG134+BG137+BG139+BG142+BG144+BG146+BG148+BG151+BG153)</f>
        <v>1</v>
      </c>
      <c r="BH298" s="148" t="n">
        <f aca="false">SUM(BH11+BH13+BH15+BH17+BH19+BH21+BH23+BH25+BH27+BH29+BH31+BH35+BH37+BH39+BH41+BH43+BH46+BH49+BH52+BH58+BH55+BH61+BH64+BH66+BH70+BH72+BH74+BH77+BH79+BH81+BH83+BH85+BH90+BH92+BH94+BH98+BH96+BH100+BH103+BH105+BH107+BH109+BH111+BH113+BH115+BH118+BH120+BH122+BH124+BH127+BH129+BH132+BH134+BH137+BH139+BH142+BH144+BH146+BH148+BH151+BH153)</f>
        <v>13</v>
      </c>
      <c r="BI298" s="149"/>
    </row>
    <row r="299" s="1" customFormat="true" ht="39" hidden="false" customHeight="true" outlineLevel="0" collapsed="false">
      <c r="B299" s="2"/>
      <c r="C299" s="2"/>
      <c r="D299" s="3"/>
      <c r="E299" s="145"/>
      <c r="F299" s="145"/>
      <c r="G299" s="145"/>
      <c r="H299" s="145"/>
      <c r="I299" s="145"/>
      <c r="J299" s="146"/>
      <c r="K299" s="150" t="s">
        <v>293</v>
      </c>
      <c r="L299" s="150"/>
      <c r="M299" s="148" t="n">
        <f aca="false">SUM(M12+M14+M16+M18+M20+M22+M24+M26+M28+M30+M32+M36+M38+M40+M42+M44+M47+M50+M53+M59+M56+M62+M65+M67+M71+M73+M75+M78+M80+M82+M84+M86+M91+M93+M95+M99+M97+M101+M104+M106+M108+M110+M112+M114+M116+M119+M121+M123+M125+M128+M130+M133+M135+M138+M140+M143+M145+M147+M149+M152+M154)</f>
        <v>0</v>
      </c>
      <c r="N299" s="148" t="n">
        <f aca="false">SUM(N12+N14+N16+N18+N20+N22+N24+N26+N28+N30+N32+N36+N38+N40+N42+N44+N47+N50+N53+N59+N56+N62+N65+N67+N71+N73+N75+N78+N80+N82+N84+N86+N91+N93+N95+N99+N97+N101+N104+N106+N108+N110+N112+N114+N116+N119+N121+N123+N125+N128+N130+N133+N135+N138+N140+N143+N145+N147+N149+N152+N154)</f>
        <v>0</v>
      </c>
      <c r="O299" s="148" t="n">
        <f aca="false">SUM(O12+O14+O16+O18+O20+O22+O24+O26+O28+O30+O32+O36+O38+O40+O42+O44+O47+O50+O53+O59+O56+O62+O65+O67+O71+O73+O75+O78+O80+O82+O84+O86+O91+O93+O95+O99+O97+O101+O104+O106+O108+O110+O112+O114+O116+O119+O121+O123+O125+O128+O130+O133+O135+O138+O140+O143+O145+O147+O149+O152+O154)</f>
        <v>5</v>
      </c>
      <c r="P299" s="148" t="n">
        <f aca="false">SUM(P12+P14+P16+P18+P20+P22+P24+P26+P28+P30+P32+P36+P38+P40+P42+P44+P47+P50+P53+P59+P56+P62+P65+P67+P71+P73+P75+P78+P80+P82+P84+P86+P91+P93+P95+P99+P97+P101+P104+P106+P108+P110+P112+P114+P116+P119+P121+P123+P125+P128+P130+P133+P135+P138+P140+P143+P145+P147+P149+P152+P154)</f>
        <v>14</v>
      </c>
      <c r="Q299" s="148" t="n">
        <f aca="false">SUM(Q12+Q14+Q16+Q18+Q20+Q22+Q24+Q26+Q28+Q30+Q32+Q36+Q38+Q40+Q42+Q44+Q47+Q50+Q53+Q59+Q56+Q62+Q65+Q67+Q71+Q73+Q75+Q78+Q80+Q82+Q84+Q86+Q91+Q93+Q95+Q99+Q97+Q101+Q104+Q106+Q108+Q110+Q112+Q114+Q116+Q119+Q121+Q123+Q125+Q128+Q130+Q133+Q135+Q138+Q140+Q143+Q145+Q147+Q149+Q152+Q154)</f>
        <v>6</v>
      </c>
      <c r="R299" s="148" t="n">
        <f aca="false">SUM(R12+R14+R16+R18+R20+R22+R24+R26+R28+R30+R32+R36+R38+R40+R42+R44+R47+R50+R53+R59+R56+R62+R65+R67+R71+R73+R75+R78+R80+R82+R84+R86+R91+R93+R95+R99+R97+R101+R104+R106+R108+R110+R112+R114+R116+R119+R121+R123+R125+R128+R130+R133+R135+R138+R140+R143+R145+R147+R149+R152+R154)</f>
        <v>4</v>
      </c>
      <c r="S299" s="148" t="n">
        <f aca="false">SUM(S12+S14+S16+S18+S20+S22+S24+S26+S28+S30+S32+S36+S38+S40+S42+S44+S47+S50+S53+S59+S56+S62+S65+S67+S71+S73+S75+S78+S80+S82+S84+S86+S91+S93+S95+S99+S97+S101+S104+S106+S108+S110+S112+S114+S116+S119+S121+S123+S125+S128+S130+S133+S135+S138+S140+S143+S145+S147+S149+S152+S154)</f>
        <v>7</v>
      </c>
      <c r="T299" s="148" t="n">
        <f aca="false">SUM(T12+T14+T16+T18+T20+T22+T24+T26+T28+T30+T32+T36+T38+T40+T42+T44+T47+T50+T53+T59+T56+T62+T65+T67+T71+T73+T75+T78+T80+T82+T84+T86+T91+T93+T95+T99+T97+T101+T104+T106+T108+T110+T112+T114+T116+T119+T121+T123+T125+T128+T130+T133+T135+T138+T140+T143+T145+T147+T149+T152+T154)</f>
        <v>15</v>
      </c>
      <c r="U299" s="148" t="n">
        <f aca="false">SUM(U12+U14+U16+U18+U20+U22+U24+U26+U28+U30+U32+U36+U38+U40+U42+U44+U47+U50+U53+U59+U56+U62+U65+U67+U71+U73+U75+U78+U80+U82+U84+U86+U91+U93+U95+U99+U97+U101+U104+U106+U108+U110+U112+U114+U116+U119+U121+U123+U125+U128+U130+U133+U135+U138+U140+U143+U145+U147+U149+U152+U154)</f>
        <v>6</v>
      </c>
      <c r="V299" s="148" t="n">
        <f aca="false">SUM(V12+V14+V16+V18+V20+V22+V24+V26+V28+V30+V32+V36+V38+V40+V42+V44+V47+V50+V53+V59+V56+V62+V65+V67+V71+V73+V75+V78+V80+V82+V84+V86+V91+V93+V95+V99+V97+V101+V104+V106+V108+V110+V112+V114+V116+V119+V121+V123+V125+V128+V130+V133+V135+V138+V140+V143+V145+V147+V149+V152+V154)</f>
        <v>1</v>
      </c>
      <c r="W299" s="148" t="n">
        <f aca="false">SUM(W12+W14+W16+W18+W20+W22+W24+W26+W28+W30+W32+W36+W38+W40+W42+W44+W47+W50+W53+W59+W56+W62+W65+W67+W71+W73+W75+W78+W80+W82+W84+W86+W91+W93+W95+W99+W97+W101+W104+W106+W108+W110+W112+W114+W116+W119+W121+W123+W125+W128+W130+W133+W135+W138+W140+W143+W145+W147+W149+W152+W154)</f>
        <v>6</v>
      </c>
      <c r="X299" s="148" t="n">
        <f aca="false">SUM(X12+X14+X16+X18+X20+X22+X24+X26+X28+X30+X32+X36+X38+X40+X42+X44+X47+X50+X53+X59+X56+X62+X65+X67+X71+X73+X75+X78+X80+X82+X84+X86+X91+X93+X95+X99+X97+X101+X104+X106+X108+X110+X112+X114+X116+X119+X121+X123+X125+X128+X130+X133+X135+X138+X140+X143+X145+X147+X149+X152+X154)</f>
        <v>14</v>
      </c>
      <c r="Y299" s="148" t="n">
        <f aca="false">SUM(Y12+Y14+Y16+Y18+Y20+Y22+Y24+Y26+Y28+Y30+Y32+Y36+Y38+Y40+Y42+Y44+Y47+Y50+Y53+Y59+Y56+Y62+Y65+Y67+Y71+Y73+Y75+Y78+Y80+Y82+Y84+Y86+Y91+Y93+Y95+Y99+Y97+Y101+Y104+Y106+Y108+Y110+Y112+Y114+Y116+Y119+Y121+Y123+Y125+Y128+Y130+Y133+Y135+Y138+Y140+Y143+Y145+Y147+Y149+Y152+Y154)</f>
        <v>2</v>
      </c>
      <c r="Z299" s="148" t="n">
        <f aca="false">SUM(Z12+Z14+Z16+Z18+Z20+Z22+Z24+Z26+Z28+Z30+Z32+Z36+Z38+Z40+Z42+Z44+Z47+Z50+Z53+Z59+Z56+Z62+Z65+Z67+Z71+Z73+Z75+Z78+Z80+Z82+Z84+Z86+Z91+Z93+Z95+Z99+Z97+Z101+Z104+Z106+Z108+Z110+Z112+Z114+Z116+Z119+Z121+Z123+Z125+Z128+Z130+Z133+Z135+Z138+Z140+Z143+Z145+Z147+Z149+Z152+Z154)</f>
        <v>3</v>
      </c>
      <c r="AA299" s="148" t="n">
        <f aca="false">SUM(AA12+AA14+AA16+AA18+AA20+AA22+AA24+AA26+AA28+AA30+AA32+AA36+AA38+AA40+AA42+AA44+AA47+AA50+AA53+AA59+AA56+AA62+AA65+AA67+AA71+AA73+AA75+AA78+AA80+AA82+AA84+AA86+AA91+AA93+AA95+AA99+AA97+AA101+AA104+AA106+AA108+AA110+AA112+AA114+AA116+AA119+AA121+AA123+AA125+AA128+AA130+AA133+AA135+AA138+AA140+AA143+AA145+AA147+AA149+AA152+AA154)</f>
        <v>2</v>
      </c>
      <c r="AB299" s="148" t="n">
        <f aca="false">SUM(AB12+AB14+AB16+AB18+AB20+AB22+AB24+AB26+AB28+AB30+AB32+AB36+AB38+AB40+AB42+AB44+AB47+AB50+AB53+AB59+AB56+AB62+AB65+AB67+AB71+AB73+AB75+AB78+AB80+AB82+AB84+AB86+AB91+AB93+AB95+AB99+AB97+AB101+AB104+AB106+AB108+AB110+AB112+AB114+AB116+AB119+AB121+AB123+AB125+AB128+AB130+AB133+AB135+AB138+AB140+AB143+AB145+AB147+AB149+AB152+AB154)</f>
        <v>15</v>
      </c>
      <c r="AC299" s="148" t="n">
        <f aca="false">SUM(AC12+AC14+AC16+AC18+AC20+AC22+AC24+AC26+AC28+AC30+AC32+AC36+AC38+AC40+AC42+AC44+AC47+AC50+AC53+AC59+AC56+AC62+AC65+AC67+AC71+AC73+AC75+AC78+AC80+AC82+AC84+AC86+AC91+AC93+AC95+AC99+AC97+AC101+AC104+AC106+AC108+AC110+AC112+AC114+AC116+AC119+AC121+AC123+AC125+AC128+AC130+AC133+AC135+AC138+AC140+AC143+AC145+AC147+AC149+AC152+AC154)</f>
        <v>2</v>
      </c>
      <c r="AD299" s="148" t="n">
        <f aca="false">SUM(AD12+AD14+AD16+AD18+AD20+AD22+AD24+AD26+AD28+AD30+AD32+AD36+AD38+AD40+AD42+AD44+AD47+AD50+AD53+AD59+AD56+AD62+AD65+AD67+AD71+AD73+AD75+AD78+AD80+AD82+AD84+AD86+AD91+AD93+AD95+AD99+AD97+AD101+AD104+AD106+AD108+AD110+AD112+AD114+AD116+AD119+AD121+AD123+AD125+AD128+AD130+AD133+AD135+AD138+AD140+AD143+AD145+AD147+AD149+AD152+AD154)</f>
        <v>3</v>
      </c>
      <c r="AE299" s="148" t="n">
        <f aca="false">SUM(AE12+AE14+AE16+AE18+AE20+AE22+AE24+AE26+AE28+AE30+AE32+AE36+AE38+AE40+AE42+AE44+AE47+AE50+AE53+AE59+AE56+AE62+AE65+AE67+AE71+AE73+AE75+AE78+AE80+AE82+AE84+AE86+AE91+AE93+AE95+AE99+AE97+AE101+AE104+AE106+AE108+AE110+AE112+AE114+AE116+AE119+AE121+AE123+AE125+AE128+AE130+AE133+AE135+AE138+AE140+AE143+AE145+AE147+AE149+AE152+AE154)</f>
        <v>3</v>
      </c>
      <c r="AF299" s="148" t="n">
        <f aca="false">SUM(AF12+AF14+AF16+AF18+AF20+AF22+AF24+AF26+AF28+AF30+AF32+AF36+AF38+AF40+AF42+AF44+AF47+AF50+AF53+AF59+AF56+AF62+AF65+AF67+AF71+AF73+AF75+AF78+AF80+AF82+AF84+AF86+AF91+AF93+AF95+AF99+AF97+AF101+AF104+AF106+AF108+AF110+AF112+AF114+AF116+AF119+AF121+AF123+AF125+AF128+AF130+AF133+AF135+AF138+AF140+AF143+AF145+AF147+AF149+AF152+AF154)</f>
        <v>18</v>
      </c>
      <c r="AG299" s="148" t="n">
        <f aca="false">SUM(AG12+AG14+AG16+AG18+AG20+AG22+AG24+AG26+AG28+AG30+AG32+AG36+AG38+AG40+AG42+AG44+AG47+AG50+AG53+AG59+AG56+AG62+AG65+AG67+AG71+AG73+AG75+AG78+AG80+AG82+AG84+AG86+AG91+AG93+AG95+AG99+AG97+AG101+AG104+AG106+AG108+AG110+AG112+AG114+AG116+AG119+AG121+AG123+AG125+AG128+AG130+AG133+AG135+AG138+AG140+AG143+AG145+AG147+AG149+AG152+AG154)</f>
        <v>3</v>
      </c>
      <c r="AH299" s="148" t="n">
        <f aca="false">SUM(AH12+AH14+AH16+AH18+AH20+AH22+AH24+AH26+AH28+AH30+AH32+AH36+AH38+AH40+AH42+AH44+AH47+AH50+AH53+AH59+AH56+AH62+AH65+AH67+AH71+AH73+AH75+AH78+AH80+AH82+AH84+AH86+AH91+AH93+AH95+AH99+AH97+AH101+AH104+AH106+AH108+AH110+AH112+AH114+AH116+AH119+AH121+AH123+AH125+AH128+AH130+AH133+AH135+AH138+AH140+AH143+AH145+AH147+AH149+AH152+AH154)</f>
        <v>4</v>
      </c>
      <c r="AI299" s="148" t="n">
        <f aca="false">SUM(AI12+AI14+AI16+AI18+AI20+AI22+AI24+AI26+AI28+AI30+AI32+AI36+AI38+AI40+AI42+AI44+AI47+AI50+AI53+AI59+AI56+AI62+AI65+AI67+AI71+AI73+AI75+AI78+AI80+AI82+AI84+AI86+AI91+AI93+AI95+AI99+AI97+AI101+AI104+AI106+AI108+AI110+AI112+AI114+AI116+AI119+AI121+AI123+AI125+AI128+AI130+AI133+AI135+AI138+AI140+AI143+AI145+AI147+AI149+AI152+AI154)</f>
        <v>8</v>
      </c>
      <c r="AJ299" s="148" t="n">
        <f aca="false">SUM(AJ12+AJ14+AJ16+AJ18+AJ20+AJ22+AJ24+AJ26+AJ28+AJ30+AJ32+AJ36+AJ38+AJ40+AJ42+AJ44+AJ47+AJ50+AJ53+AJ59+AJ56+AJ62+AJ65+AJ67+AJ71+AJ73+AJ75+AJ78+AJ80+AJ82+AJ84+AJ86+AJ91+AJ93+AJ95+AJ99+AJ97+AJ101+AJ104+AJ106+AJ108+AJ110+AJ112+AJ114+AJ116+AJ119+AJ121+AJ123+AJ125+AJ128+AJ130+AJ133+AJ135+AJ138+AJ140+AJ143+AJ145+AJ147+AJ149+AJ152+AJ154)</f>
        <v>18</v>
      </c>
      <c r="AK299" s="148" t="n">
        <f aca="false">SUM(AK12+AK14+AK16+AK18+AK20+AK22+AK24+AK26+AK28+AK30+AK32+AK36+AK38+AK40+AK42+AK44+AK47+AK50+AK53+AK59+AK56+AK62+AK65+AK67+AK71+AK73+AK75+AK78+AK80+AK82+AK84+AK86+AK91+AK93+AK95+AK99+AK97+AK101+AK104+AK106+AK108+AK110+AK112+AK114+AK116+AK119+AK121+AK123+AK125+AK128+AK130+AK133+AK135+AK138+AK140+AK143+AK145+AK147+AK149+AK152+AK154)</f>
        <v>2</v>
      </c>
      <c r="AL299" s="148" t="n">
        <f aca="false">SUM(AL12+AL14+AL16+AL18+AL20+AL22+AL24+AL26+AL28+AL30+AL32+AL36+AL38+AL40+AL42+AL44+AL47+AL50+AL53+AL59+AL56+AL62+AL65+AL67+AL71+AL73+AL75+AL78+AL80+AL82+AL84+AL86+AL91+AL93+AL95+AL99+AL97+AL101+AL104+AL106+AL108+AL110+AL112+AL114+AL116+AL119+AL121+AL123+AL125+AL128+AL130+AL133+AL135+AL138+AL140+AL143+AL145+AL147+AL149+AL152+AL154)</f>
        <v>5</v>
      </c>
      <c r="AM299" s="148" t="n">
        <f aca="false">SUM(AM12+AM14+AM16+AM18+AM20+AM22+AM24+AM26+AM28+AM30+AM32+AM36+AM38+AM40+AM42+AM44+AM47+AM50+AM53+AM59+AM56+AM62+AM65+AM67+AM71+AM73+AM75+AM78+AM80+AM82+AM84+AM86+AM91+AM93+AM95+AM99+AM97+AM101+AM104+AM106+AM108+AM110+AM112+AM114+AM116+AM119+AM121+AM123+AM125+AM128+AM130+AM133+AM135+AM138+AM140+AM143+AM145+AM147+AM149+AM152+AM154)</f>
        <v>2</v>
      </c>
      <c r="AN299" s="148" t="n">
        <f aca="false">SUM(AN12+AN14+AN16+AN18+AN20+AN22+AN24+AN26+AN28+AN30+AN32+AN36+AN38+AN40+AN42+AN44+AN47+AN50+AN53+AN59+AN56+AN62+AN65+AN67+AN71+AN73+AN75+AN78+AN80+AN82+AN84+AN86+AN91+AN93+AN95+AN99+AN97+AN101+AN104+AN106+AN108+AN110+AN112+AN114+AN116+AN119+AN121+AN123+AN125+AN128+AN130+AN133+AN135+AN138+AN140+AN143+AN145+AN147+AN149+AN152+AN154)</f>
        <v>16</v>
      </c>
      <c r="AO299" s="148" t="n">
        <f aca="false">SUM(AO12+AO14+AO16+AO18+AO20+AO22+AO24+AO26+AO28+AO30+AO32+AO36+AO38+AO40+AO42+AO44+AO47+AO50+AO53+AO59+AO56+AO62+AO65+AO67+AO71+AO73+AO75+AO78+AO80+AO82+AO84+AO86+AO91+AO93+AO95+AO99+AO97+AO101+AO104+AO106+AO108+AO110+AO112+AO114+AO116+AO119+AO121+AO123+AO125+AO128+AO130+AO133+AO135+AO138+AO140+AO143+AO145+AO147+AO149+AO152+AO154)</f>
        <v>1</v>
      </c>
      <c r="AP299" s="148" t="n">
        <f aca="false">SUM(AP12+AP14+AP16+AP18+AP20+AP22+AP24+AP26+AP28+AP30+AP32+AP36+AP38+AP40+AP42+AP44+AP47+AP50+AP53+AP59+AP56+AP62+AP65+AP67+AP71+AP73+AP75+AP78+AP80+AP82+AP84+AP86+AP91+AP93+AP95+AP99+AP97+AP101+AP104+AP106+AP108+AP110+AP112+AP114+AP116+AP119+AP121+AP123+AP125+AP128+AP130+AP133+AP135+AP138+AP140+AP143+AP145+AP147+AP149+AP152+AP154)</f>
        <v>3</v>
      </c>
      <c r="AQ299" s="148" t="n">
        <f aca="false">SUM(AQ12+AQ14+AQ16+AQ18+AQ20+AQ22+AQ24+AQ26+AQ28+AQ30+AQ32+AQ36+AQ38+AQ40+AQ42+AQ44+AQ47+AQ50+AQ53+AQ59+AQ56+AQ62+AQ65+AQ67+AQ71+AQ73+AQ75+AQ78+AQ80+AQ82+AQ84+AQ86+AQ91+AQ93+AQ95+AQ99+AQ97+AQ101+AQ104+AQ106+AQ108+AQ110+AQ112+AQ114+AQ116+AQ119+AQ121+AQ123+AQ125+AQ128+AQ130+AQ133+AQ135+AQ138+AQ140+AQ143+AQ145+AQ147+AQ149+AQ152+AQ154)</f>
        <v>1</v>
      </c>
      <c r="AR299" s="148" t="n">
        <f aca="false">SUM(AR12+AR14+AR16+AR18+AR20+AR22+AR24+AR26+AR28+AR30+AR32+AR36+AR38+AR40+AR42+AR44+AR47+AR50+AR53+AR59+AR56+AR62+AR65+AR67+AR71+AR73+AR75+AR78+AR80+AR82+AR84+AR86+AR91+AR93+AR95+AR99+AR97+AR101+AR104+AR106+AR108+AR110+AR112+AR114+AR116+AR119+AR121+AR123+AR125+AR128+AR130+AR133+AR135+AR138+AR140+AR143+AR145+AR147+AR149+AR152+AR154)</f>
        <v>12</v>
      </c>
      <c r="AS299" s="148" t="n">
        <f aca="false">SUM(AS12+AS14+AS16+AS18+AS20+AS22+AS24+AS26+AS28+AS30+AS32+AS36+AS38+AS40+AS42+AS44+AS47+AS50+AS53+AS59+AS56+AS62+AS65+AS67+AS71+AS73+AS75+AS78+AS80+AS82+AS84+AS86+AS91+AS93+AS95+AS99+AS97+AS101+AS104+AS106+AS108+AS110+AS112+AS114+AS116+AS119+AS121+AS123+AS125+AS128+AS130+AS133+AS135+AS138+AS140+AS143+AS145+AS147+AS149+AS152+AS154)</f>
        <v>0</v>
      </c>
      <c r="AT299" s="148" t="n">
        <f aca="false">SUM(AT12+AT14+AT16+AT18+AT20+AT22+AT24+AT26+AT28+AT30+AT32+AT36+AT38+AT40+AT42+AT44+AT47+AT50+AT53+AT59+AT56+AT62+AT65+AT67+AT71+AT73+AT75+AT78+AT80+AT82+AT84+AT86+AT91+AT93+AT95+AT99+AT97+AT101+AT104+AT106+AT108+AT110+AT112+AT114+AT116+AT119+AT121+AT123+AT125+AT128+AT130+AT133+AT135+AT138+AT140+AT143+AT145+AT147+AT149+AT152+AT154)</f>
        <v>3</v>
      </c>
      <c r="AU299" s="148" t="n">
        <f aca="false">SUM(AU12+AU14+AU16+AU18+AU20+AU22+AU24+AU26+AU28+AU30+AU32+AU36+AU38+AU40+AU42+AU44+AU47+AU50+AU53+AU59+AU56+AU62+AU65+AU67+AU71+AU73+AU75+AU78+AU80+AU82+AU84+AU86+AU91+AU93+AU95+AU99+AU97+AU101+AU104+AU106+AU108+AU110+AU112+AU114+AU116+AU119+AU121+AU123+AU125+AU128+AU130+AU133+AU135+AU138+AU140+AU143+AU145+AU147+AU149+AU152+AU154)</f>
        <v>5</v>
      </c>
      <c r="AV299" s="148" t="n">
        <f aca="false">SUM(AV12+AV14+AV16+AV18+AV20+AV22+AV24+AV26+AV28+AV30+AV32+AV36+AV38+AV40+AV42+AV44+AV47+AV50+AV53+AV59+AV56+AV62+AV65+AV67+AV71+AV73+AV75+AV78+AV80+AV82+AV84+AV86+AV91+AV93+AV95+AV99+AV97+AV101+AV104+AV106+AV108+AV110+AV112+AV114+AV116+AV119+AV121+AV123+AV125+AV128+AV130+AV133+AV135+AV138+AV140+AV143+AV145+AV147+AV149+AV152+AV154)</f>
        <v>13</v>
      </c>
      <c r="AW299" s="148" t="n">
        <f aca="false">SUM(AW12+AW14+AW16+AW18+AW20+AW22+AW24+AW26+AW28+AW30+AW32+AW36+AW38+AW40+AW42+AW44+AW47+AW50+AW53+AW59+AW56+AW62+AW65+AW67+AW71+AW73+AW75+AW78+AW80+AW82+AW84+AW86+AW91+AW93+AW95+AW99+AW97+AW101+AW104+AW106+AW108+AW110+AW112+AW114+AW116+AW119+AW121+AW123+AW125+AW128+AW130+AW133+AW135+AW138+AW140+AW143+AW145+AW147+AW149+AW152+AW154)</f>
        <v>2</v>
      </c>
      <c r="AX299" s="148" t="n">
        <f aca="false">SUM(AX12+AX14+AX16+AX18+AX20+AX22+AX24+AX26+AX28+AX30+AX32+AX36+AX38+AX40+AX42+AX44+AX47+AX50+AX53+AX59+AX56+AX62+AX65+AX67+AX71+AX73+AX75+AX78+AX80+AX82+AX84+AX86+AX91+AX93+AX95+AX99+AX97+AX101+AX104+AX106+AX108+AX110+AX112+AX114+AX116+AX119+AX121+AX123+AX125+AX128+AX130+AX133+AX135+AX138+AX140+AX143+AX145+AX147+AX149+AX152+AX154)</f>
        <v>4</v>
      </c>
      <c r="AY299" s="148" t="n">
        <f aca="false">SUM(AY12+AY14+AY16+AY18+AY20+AY22+AY24+AY26+AY28+AY30+AY32+AY36+AY38+AY40+AY42+AY44+AY47+AY50+AY53+AY59+AY56+AY62+AY65+AY67+AY71+AY73+AY75+AY78+AY80+AY82+AY84+AY86+AY91+AY93+AY95+AY99+AY97+AY101+AY104+AY106+AY108+AY110+AY112+AY114+AY116+AY119+AY121+AY123+AY125+AY128+AY130+AY133+AY135+AY138+AY140+AY143+AY145+AY147+AY149+AY152+AY154)</f>
        <v>4</v>
      </c>
      <c r="AZ299" s="148" t="n">
        <f aca="false">SUM(AZ12+AZ14+AZ16+AZ18+AZ20+AZ22+AZ24+AZ26+AZ28+AZ30+AZ32+AZ36+AZ38+AZ40+AZ42+AZ44+AZ47+AZ50+AZ53+AZ59+AZ56+AZ62+AZ65+AZ67+AZ71+AZ73+AZ75+AZ78+AZ80+AZ82+AZ84+AZ86+AZ91+AZ93+AZ95+AZ99+AZ97+AZ101+AZ104+AZ106+AZ108+AZ110+AZ112+AZ114+AZ116+AZ119+AZ121+AZ123+AZ125+AZ128+AZ130+AZ133+AZ135+AZ138+AZ140+AZ143+AZ145+AZ147+AZ149+AZ152+AZ154)</f>
        <v>7</v>
      </c>
      <c r="BA299" s="148" t="n">
        <f aca="false">SUM(BA12+BA14+BA16+BA18+BA20+BA22+BA24+BA26+BA28+BA30+BA32+BA36+BA38+BA40+BA42+BA44+BA47+BA50+BA53+BA59+BA56+BA62+BA65+BA67+BA71+BA73+BA75+BA78+BA80+BA82+BA84+BA86+BA91+BA93+BA95+BA99+BA97+BA101+BA104+BA106+BA108+BA110+BA112+BA114+BA116+BA119+BA121+BA123+BA125+BA128+BA130+BA133+BA135+BA138+BA140+BA143+BA145+BA147+BA149+BA152+BA154)</f>
        <v>0</v>
      </c>
      <c r="BB299" s="148" t="n">
        <f aca="false">SUM(BB12+BB14+BB16+BB18+BB20+BB22+BB24+BB26+BB28+BB30+BB32+BB36+BB38+BB40+BB42+BB44+BB47+BB50+BB53+BB59+BB56+BB62+BB65+BB67+BB71+BB73+BB75+BB78+BB80+BB82+BB84+BB86+BB91+BB93+BB95+BB99+BB97+BB101+BB104+BB106+BB108+BB110+BB112+BB114+BB116+BB119+BB121+BB123+BB125+BB128+BB130+BB133+BB135+BB138+BB140+BB143+BB145+BB147+BB149+BB152+BB154)</f>
        <v>1</v>
      </c>
      <c r="BC299" s="148" t="n">
        <f aca="false">SUM(BC12+BC14+BC16+BC18+BC20+BC22+BC24+BC26+BC28+BC30+BC32+BC36+BC38+BC40+BC42+BC44+BC47+BC50+BC53+BC59+BC56+BC62+BC65+BC67+BC71+BC73+BC75+BC78+BC80+BC82+BC84+BC86+BC91+BC93+BC95+BC99+BC97+BC101+BC104+BC106+BC108+BC110+BC112+BC114+BC116+BC119+BC121+BC123+BC125+BC128+BC130+BC133+BC135+BC138+BC140+BC143+BC145+BC147+BC149+BC152+BC154)</f>
        <v>0</v>
      </c>
      <c r="BD299" s="148" t="n">
        <f aca="false">SUM(BD12+BD14+BD16+BD18+BD20+BD22+BD24+BD26+BD28+BD30+BD32+BD36+BD38+BD40+BD42+BD44+BD47+BD50+BD53+BD59+BD56+BD62+BD65+BD67+BD71+BD73+BD75+BD78+BD80+BD82+BD84+BD86+BD91+BD93+BD95+BD99+BD97+BD101+BD104+BD106+BD108+BD110+BD112+BD114+BD116+BD119+BD121+BD123+BD125+BD128+BD130+BD133+BD135+BD138+BD140+BD143+BD145+BD147+BD149+BD152+BD154)</f>
        <v>0</v>
      </c>
      <c r="BE299" s="148" t="n">
        <f aca="false">SUM(BE12+BE14+BE16+BE18+BE20+BE22+BE24+BE26+BE28+BE30+BE32+BE36+BE38+BE40+BE42+BE44+BE47+BE50+BE53+BE59+BE56+BE62+BE65+BE67+BE71+BE73+BE75+BE78+BE80+BE82+BE84+BE86+BE91+BE93+BE95+BE99+BE97+BE101+BE104+BE106+BE108+BE110+BE112+BE114+BE116+BE119+BE121+BE123+BE125+BE128+BE130+BE133+BE135+BE138+BE140+BE143+BE145+BE147+BE149+BE152+BE154)</f>
        <v>0</v>
      </c>
      <c r="BF299" s="148" t="n">
        <f aca="false">SUM(BF12+BF14+BF16+BF18+BF20+BF22+BF24+BF26+BF28+BF30+BF32+BF36+BF38+BF40+BF42+BF44+BF47+BF50+BF53+BF59+BF56+BF62+BF65+BF67+BF71+BF73+BF75+BF78+BF80+BF82+BF84+BF86+BF91+BF93+BF95+BF99+BF97+BF101+BF104+BF106+BF108+BF110+BF112+BF114+BF116+BF119+BF121+BF123+BF125+BF128+BF130+BF133+BF135+BF138+BF140+BF143+BF145+BF147+BF149+BF152+BF154)</f>
        <v>0</v>
      </c>
      <c r="BG299" s="148" t="n">
        <f aca="false">SUM(BG12+BG14+BG16+BG18+BG20+BG22+BG24+BG26+BG28+BG30+BG32+BG36+BG38+BG40+BG42+BG44+BG47+BG50+BG53+BG59+BG56+BG62+BG65+BG67+BG71+BG73+BG75+BG78+BG80+BG82+BG84+BG86+BG91+BG93+BG95+BG99+BG97+BG101+BG104+BG106+BG108+BG110+BG112+BG114+BG116+BG119+BG121+BG123+BG125+BG128+BG130+BG133+BG135+BG138+BG140+BG143+BG145+BG147+BG149+BG152+BG154)</f>
        <v>0</v>
      </c>
      <c r="BH299" s="148" t="n">
        <f aca="false">SUM(BH12+BH14+BH16+BH18+BH20+BH22+BH24+BH26+BH28+BH30+BH32+BH36+BH38+BH40+BH42+BH44+BH47+BH50+BH53+BH59+BH56+BH62+BH65+BH67+BH71+BH73+BH75+BH78+BH80+BH82+BH84+BH86+BH91+BH93+BH95+BH99+BH97+BH101+BH104+BH106+BH108+BH110+BH112+BH114+BH116+BH119+BH121+BH123+BH125+BH128+BH130+BH133+BH135+BH138+BH140+BH143+BH145+BH147+BH149+BH152+BH154)</f>
        <v>0</v>
      </c>
      <c r="BI299" s="151"/>
    </row>
    <row r="300" s="1" customFormat="true" ht="39" hidden="false" customHeight="true" outlineLevel="0" collapsed="false">
      <c r="B300" s="152"/>
      <c r="C300" s="152"/>
      <c r="D300" s="3"/>
      <c r="E300" s="145"/>
      <c r="F300" s="145"/>
      <c r="G300" s="145"/>
      <c r="H300" s="145"/>
      <c r="I300" s="145"/>
      <c r="J300" s="146"/>
      <c r="K300" s="153" t="s">
        <v>294</v>
      </c>
      <c r="L300" s="153"/>
      <c r="M300" s="154" t="str">
        <f aca="false">IF(ISERROR(M299/M298),"100%",M299/M298)</f>
        <v>100%</v>
      </c>
      <c r="N300" s="154" t="str">
        <f aca="false">IF(ISERROR(N299/N298),"100%",N299/N298)</f>
        <v>100%</v>
      </c>
      <c r="O300" s="154" t="n">
        <f aca="false">IF(ISERROR(O299/O298),"100%",O299/O298)</f>
        <v>1</v>
      </c>
      <c r="P300" s="155" t="n">
        <f aca="false">IF(ISERROR(P299/P298),"100%",P299/P298)</f>
        <v>1</v>
      </c>
      <c r="Q300" s="154" t="n">
        <f aca="false">IF(ISERROR(Q299/Q298),"100%",Q299/Q298)</f>
        <v>1</v>
      </c>
      <c r="R300" s="154" t="n">
        <f aca="false">IF(ISERROR(R299/R298),"100%",R299/R298)</f>
        <v>1</v>
      </c>
      <c r="S300" s="154" t="n">
        <f aca="false">IF(ISERROR(S299/S298),"100%",S299/S298)</f>
        <v>1</v>
      </c>
      <c r="T300" s="154" t="n">
        <f aca="false">IF(ISERROR(T299/T298),"100%",T299/T298)</f>
        <v>1</v>
      </c>
      <c r="U300" s="154" t="n">
        <f aca="false">IF(ISERROR(U299/U298),"100%",U299/U298)</f>
        <v>1</v>
      </c>
      <c r="V300" s="154" t="n">
        <f aca="false">IF(ISERROR(V299/V298),"100%",V299/V298)</f>
        <v>1</v>
      </c>
      <c r="W300" s="154" t="n">
        <f aca="false">IF(ISERROR(W299/W298),"100%",W299/W298)</f>
        <v>1</v>
      </c>
      <c r="X300" s="154" t="n">
        <f aca="false">IF(ISERROR(X299/X298),"100%",X299/X298)</f>
        <v>1</v>
      </c>
      <c r="Y300" s="154" t="n">
        <f aca="false">IF(ISERROR(Y299/Y298),"100%",Y299/Y298)</f>
        <v>1</v>
      </c>
      <c r="Z300" s="154" t="n">
        <f aca="false">IF(ISERROR(Z299/Z298),"100%",Z299/Z298)</f>
        <v>1</v>
      </c>
      <c r="AA300" s="154" t="n">
        <f aca="false">IF(ISERROR(AA299/AA298),"100%",AA299/AA298)</f>
        <v>1</v>
      </c>
      <c r="AB300" s="154" t="n">
        <f aca="false">IF(ISERROR(AB299/AB298),"100%",AB299/AB298)</f>
        <v>1</v>
      </c>
      <c r="AC300" s="154" t="n">
        <f aca="false">IF(ISERROR(AC299/AC298),"100%",AC299/AC298)</f>
        <v>1</v>
      </c>
      <c r="AD300" s="154" t="n">
        <f aca="false">IF(ISERROR(AD299/AD298),"100%",AD299/AD298)</f>
        <v>1</v>
      </c>
      <c r="AE300" s="154" t="n">
        <f aca="false">IF(ISERROR(AE299/AE298),"100%",AE299/AE298)</f>
        <v>1</v>
      </c>
      <c r="AF300" s="154" t="n">
        <f aca="false">IF(ISERROR(AF299/AF298),"100%",AF299/AF298)</f>
        <v>1</v>
      </c>
      <c r="AG300" s="154" t="n">
        <f aca="false">IF(ISERROR(AG299/AG298),"100%",AG299/AG298)</f>
        <v>1</v>
      </c>
      <c r="AH300" s="154" t="n">
        <f aca="false">IF(ISERROR(AH299/AH298),"100%",AH299/AH298)</f>
        <v>1</v>
      </c>
      <c r="AI300" s="154" t="n">
        <f aca="false">IF(ISERROR(AI299/AI298),"100%",AI299/AI298)</f>
        <v>0.888888888888889</v>
      </c>
      <c r="AJ300" s="154" t="n">
        <f aca="false">IF(ISERROR(AJ299/AJ298),"100%",AJ299/AJ298)</f>
        <v>0.947368421052632</v>
      </c>
      <c r="AK300" s="154" t="n">
        <f aca="false">IF(ISERROR(AK299/AK298),"100%",AK299/AK298)</f>
        <v>0.666666666666667</v>
      </c>
      <c r="AL300" s="154" t="n">
        <f aca="false">IF(ISERROR(AL299/AL298),"100%",AL299/AL298)</f>
        <v>0.833333333333333</v>
      </c>
      <c r="AM300" s="154" t="n">
        <f aca="false">IF(ISERROR(AM299/AM298),"100%",AM299/AM298)</f>
        <v>1</v>
      </c>
      <c r="AN300" s="154" t="n">
        <f aca="false">IF(ISERROR(AN299/AN298),"100%",AN299/AN298)</f>
        <v>0.941176470588235</v>
      </c>
      <c r="AO300" s="154" t="n">
        <f aca="false">IF(ISERROR(AO299/AO298),"100%",AO299/AO298)</f>
        <v>1</v>
      </c>
      <c r="AP300" s="154" t="n">
        <f aca="false">IF(ISERROR(AP299/AP298),"100%",AP299/AP298)</f>
        <v>1</v>
      </c>
      <c r="AQ300" s="154" t="n">
        <f aca="false">IF(ISERROR(AQ299/AQ298),"100%",AQ299/AQ298)</f>
        <v>0.5</v>
      </c>
      <c r="AR300" s="154" t="n">
        <f aca="false">IF(ISERROR(AR299/AR298),"100%",AR299/AR298)</f>
        <v>0.75</v>
      </c>
      <c r="AS300" s="154" t="n">
        <f aca="false">IF(ISERROR(AS299/AS298),"100%",AS299/AS298)</f>
        <v>0</v>
      </c>
      <c r="AT300" s="154" t="n">
        <f aca="false">IF(ISERROR(AT299/AT298),"100%",AT299/AT298)</f>
        <v>1</v>
      </c>
      <c r="AU300" s="154" t="n">
        <f aca="false">IF(ISERROR(AU299/AU298),"100%",AU299/AU298)</f>
        <v>1</v>
      </c>
      <c r="AV300" s="154" t="n">
        <f aca="false">IF(ISERROR(AV299/AV298),"100%",AV299/AV298)</f>
        <v>0.866666666666667</v>
      </c>
      <c r="AW300" s="154" t="n">
        <f aca="false">IF(ISERROR(AW299/AW298),"100%",AW299/AW298)</f>
        <v>0.666666666666667</v>
      </c>
      <c r="AX300" s="154" t="n">
        <f aca="false">IF(ISERROR(AX299/AX298),"100%",AX299/AX298)</f>
        <v>1</v>
      </c>
      <c r="AY300" s="154" t="n">
        <f aca="false">IF(ISERROR(AY299/AY298),"100%",AY299/AY298)</f>
        <v>1</v>
      </c>
      <c r="AZ300" s="154" t="n">
        <f aca="false">IF(ISERROR(AZ299/AZ298),"100%",AZ299/AZ298)</f>
        <v>0.4375</v>
      </c>
      <c r="BA300" s="154" t="n">
        <f aca="false">IF(ISERROR(BA299/BA298),"100%",BA299/BA298)</f>
        <v>0</v>
      </c>
      <c r="BB300" s="154" t="n">
        <f aca="false">IF(ISERROR(BB299/BB298),"100%",BB299/BB298)</f>
        <v>0.25</v>
      </c>
      <c r="BC300" s="154" t="n">
        <f aca="false">IF(ISERROR(BC299/BC298),"100%",BC299/BC298)</f>
        <v>0</v>
      </c>
      <c r="BD300" s="154" t="n">
        <f aca="false">IF(ISERROR(BD299/BD298),"100%",BD299/BD298)</f>
        <v>0</v>
      </c>
      <c r="BE300" s="154" t="n">
        <f aca="false">IF(ISERROR(BE299/BE298),"100%",BE299/BE298)</f>
        <v>0</v>
      </c>
      <c r="BF300" s="154" t="n">
        <f aca="false">IF(ISERROR(BF299/BF298),"100%",BF299/BF298)</f>
        <v>0</v>
      </c>
      <c r="BG300" s="154" t="n">
        <f aca="false">IF(ISERROR(BG299/BG298),"100%",BG299/BG298)</f>
        <v>0</v>
      </c>
      <c r="BH300" s="154" t="n">
        <f aca="false">IF(ISERROR(BH299/BH298),"100%",BH299/BH298)</f>
        <v>0</v>
      </c>
      <c r="BI300" s="156"/>
    </row>
    <row r="301" s="1" customFormat="true" ht="39" hidden="false" customHeight="true" outlineLevel="0" collapsed="false">
      <c r="B301" s="152"/>
      <c r="C301" s="152"/>
      <c r="D301" s="3"/>
      <c r="F301" s="2"/>
      <c r="G301" s="2"/>
      <c r="H301" s="2"/>
      <c r="I301" s="157"/>
      <c r="J301" s="146"/>
      <c r="K301" s="158" t="s">
        <v>294</v>
      </c>
      <c r="L301" s="158"/>
      <c r="M301" s="159" t="n">
        <f aca="false">AVERAGE(M300:P300)</f>
        <v>1</v>
      </c>
      <c r="N301" s="159"/>
      <c r="O301" s="159"/>
      <c r="P301" s="159"/>
      <c r="Q301" s="159" t="n">
        <f aca="false">AVERAGE(Q300:T300)</f>
        <v>1</v>
      </c>
      <c r="R301" s="159"/>
      <c r="S301" s="159"/>
      <c r="T301" s="159"/>
      <c r="U301" s="159" t="n">
        <f aca="false">AVERAGE(U300:X300)</f>
        <v>1</v>
      </c>
      <c r="V301" s="159"/>
      <c r="W301" s="159"/>
      <c r="X301" s="159"/>
      <c r="Y301" s="159" t="n">
        <f aca="false">AVERAGE(Y300:AB300)</f>
        <v>1</v>
      </c>
      <c r="Z301" s="159"/>
      <c r="AA301" s="159"/>
      <c r="AB301" s="159"/>
      <c r="AC301" s="159" t="n">
        <f aca="false">AVERAGE(AC300:AF300)</f>
        <v>1</v>
      </c>
      <c r="AD301" s="159"/>
      <c r="AE301" s="159"/>
      <c r="AF301" s="159"/>
      <c r="AG301" s="159" t="n">
        <f aca="false">AVERAGE(AG300:AJ300)</f>
        <v>0.95906432748538</v>
      </c>
      <c r="AH301" s="159"/>
      <c r="AI301" s="159"/>
      <c r="AJ301" s="159"/>
      <c r="AK301" s="159" t="n">
        <f aca="false">AVERAGE(AK300:AN300)</f>
        <v>0.860294117647059</v>
      </c>
      <c r="AL301" s="159"/>
      <c r="AM301" s="159"/>
      <c r="AN301" s="159"/>
      <c r="AO301" s="159" t="n">
        <f aca="false">AVERAGE(AO300:AR300)</f>
        <v>0.8125</v>
      </c>
      <c r="AP301" s="159"/>
      <c r="AQ301" s="159"/>
      <c r="AR301" s="159"/>
      <c r="AS301" s="159" t="n">
        <f aca="false">AVERAGE(AS300:AV300)</f>
        <v>0.716666666666667</v>
      </c>
      <c r="AT301" s="159"/>
      <c r="AU301" s="159"/>
      <c r="AV301" s="159"/>
      <c r="AW301" s="159" t="n">
        <f aca="false">AVERAGE(AW300:AZ300)</f>
        <v>0.776041666666667</v>
      </c>
      <c r="AX301" s="159"/>
      <c r="AY301" s="159"/>
      <c r="AZ301" s="159"/>
      <c r="BA301" s="159" t="n">
        <f aca="false">AVERAGE(BA300:BD300)</f>
        <v>0.0625</v>
      </c>
      <c r="BB301" s="159"/>
      <c r="BC301" s="159"/>
      <c r="BD301" s="159"/>
      <c r="BE301" s="159" t="n">
        <f aca="false">AVERAGE(BE300:BH300)</f>
        <v>0</v>
      </c>
      <c r="BF301" s="159"/>
      <c r="BG301" s="159"/>
      <c r="BH301" s="159"/>
      <c r="BI301" s="156"/>
    </row>
    <row r="302" s="1" customFormat="true" ht="39" hidden="false" customHeight="true" outlineLevel="0" collapsed="false">
      <c r="B302" s="152"/>
      <c r="C302" s="152"/>
      <c r="D302" s="3"/>
      <c r="F302" s="2"/>
      <c r="G302" s="160" t="n">
        <f aca="false">AVERAGE(M302:AV302)</f>
        <v>0.927613901311012</v>
      </c>
      <c r="H302" s="2"/>
      <c r="I302" s="157"/>
      <c r="J302" s="146"/>
      <c r="K302" s="161" t="s">
        <v>295</v>
      </c>
      <c r="L302" s="161"/>
      <c r="M302" s="162" t="n">
        <f aca="false">AVERAGE(M300:X300)</f>
        <v>1</v>
      </c>
      <c r="N302" s="162"/>
      <c r="O302" s="162"/>
      <c r="P302" s="162"/>
      <c r="Q302" s="162"/>
      <c r="R302" s="162"/>
      <c r="S302" s="162"/>
      <c r="T302" s="162"/>
      <c r="U302" s="162"/>
      <c r="V302" s="162"/>
      <c r="W302" s="162"/>
      <c r="X302" s="162"/>
      <c r="Y302" s="162" t="n">
        <f aca="false">AVERAGE(Y300:AJ300)</f>
        <v>0.98635477582846</v>
      </c>
      <c r="Z302" s="162"/>
      <c r="AA302" s="162"/>
      <c r="AB302" s="162"/>
      <c r="AC302" s="162"/>
      <c r="AD302" s="162"/>
      <c r="AE302" s="162"/>
      <c r="AF302" s="162"/>
      <c r="AG302" s="162"/>
      <c r="AH302" s="162"/>
      <c r="AI302" s="162"/>
      <c r="AJ302" s="162"/>
      <c r="AK302" s="162" t="n">
        <f aca="false">AVERAGE(AK300:AV300)</f>
        <v>0.796486928104575</v>
      </c>
      <c r="AL302" s="162"/>
      <c r="AM302" s="162"/>
      <c r="AN302" s="162"/>
      <c r="AO302" s="162"/>
      <c r="AP302" s="162"/>
      <c r="AQ302" s="162"/>
      <c r="AR302" s="162"/>
      <c r="AS302" s="162"/>
      <c r="AT302" s="162"/>
      <c r="AU302" s="162"/>
      <c r="AV302" s="162"/>
      <c r="AW302" s="162" t="n">
        <f aca="false">AVERAGE(AW300:BH300)</f>
        <v>0.279513888888889</v>
      </c>
      <c r="AX302" s="162"/>
      <c r="AY302" s="162"/>
      <c r="AZ302" s="162"/>
      <c r="BA302" s="162"/>
      <c r="BB302" s="162"/>
      <c r="BC302" s="162"/>
      <c r="BD302" s="162"/>
      <c r="BE302" s="162"/>
      <c r="BF302" s="162"/>
      <c r="BG302" s="162"/>
      <c r="BH302" s="162"/>
      <c r="BI302" s="156"/>
    </row>
    <row r="303" s="1" customFormat="true" ht="26.25" hidden="false" customHeight="true" outlineLevel="0" collapsed="false">
      <c r="B303" s="152"/>
      <c r="C303" s="152"/>
      <c r="D303" s="3"/>
      <c r="F303" s="2"/>
      <c r="G303" s="2"/>
      <c r="H303" s="2"/>
      <c r="I303" s="157"/>
      <c r="J303" s="146"/>
      <c r="K303" s="163"/>
      <c r="L303" s="163"/>
      <c r="M303" s="164"/>
      <c r="N303" s="164"/>
      <c r="O303" s="164"/>
      <c r="P303" s="165"/>
      <c r="Q303" s="164"/>
      <c r="R303" s="164"/>
      <c r="S303" s="164"/>
      <c r="T303" s="164"/>
      <c r="U303" s="164"/>
      <c r="V303" s="164"/>
      <c r="W303" s="164"/>
      <c r="X303" s="164"/>
      <c r="Y303" s="164"/>
      <c r="Z303" s="164"/>
      <c r="AA303" s="164"/>
      <c r="AB303" s="164"/>
      <c r="AC303" s="164"/>
      <c r="AD303" s="164"/>
      <c r="AE303" s="165"/>
      <c r="AF303" s="164"/>
      <c r="AG303" s="164"/>
      <c r="AH303" s="164"/>
      <c r="AI303" s="164"/>
      <c r="AJ303" s="164"/>
      <c r="AK303" s="164"/>
      <c r="AL303" s="164"/>
      <c r="AM303" s="164"/>
      <c r="AN303" s="164"/>
      <c r="AO303" s="164"/>
      <c r="AP303" s="164"/>
      <c r="AQ303" s="164"/>
      <c r="AR303" s="164"/>
      <c r="AS303" s="164"/>
      <c r="AT303" s="164"/>
      <c r="AU303" s="164"/>
      <c r="AV303" s="164"/>
      <c r="AW303" s="164"/>
      <c r="AX303" s="164"/>
      <c r="AY303" s="164"/>
      <c r="AZ303" s="164"/>
      <c r="BA303" s="164"/>
      <c r="BB303" s="164"/>
      <c r="BC303" s="164"/>
      <c r="BD303" s="164"/>
      <c r="BE303" s="164"/>
      <c r="BF303" s="164"/>
      <c r="BG303" s="164"/>
      <c r="BH303" s="164"/>
      <c r="BI303" s="156"/>
    </row>
    <row r="304" s="1" customFormat="true" ht="39" hidden="false" customHeight="true" outlineLevel="0" collapsed="false">
      <c r="B304" s="166"/>
      <c r="C304" s="166"/>
      <c r="D304" s="3"/>
      <c r="F304" s="2"/>
      <c r="G304" s="2"/>
      <c r="H304" s="2"/>
      <c r="I304" s="2"/>
      <c r="J304" s="4"/>
      <c r="K304" s="2"/>
      <c r="L304" s="2"/>
      <c r="M304" s="167" t="s">
        <v>279</v>
      </c>
      <c r="N304" s="167"/>
      <c r="O304" s="167"/>
      <c r="P304" s="167"/>
      <c r="Q304" s="142" t="s">
        <v>280</v>
      </c>
      <c r="R304" s="142"/>
      <c r="S304" s="142"/>
      <c r="T304" s="142"/>
      <c r="U304" s="142" t="s">
        <v>281</v>
      </c>
      <c r="V304" s="142"/>
      <c r="W304" s="142"/>
      <c r="X304" s="142"/>
      <c r="Y304" s="142" t="s">
        <v>282</v>
      </c>
      <c r="Z304" s="142"/>
      <c r="AA304" s="142"/>
      <c r="AB304" s="142"/>
      <c r="AC304" s="142" t="s">
        <v>283</v>
      </c>
      <c r="AD304" s="142"/>
      <c r="AE304" s="142"/>
      <c r="AF304" s="142"/>
      <c r="AG304" s="142" t="s">
        <v>284</v>
      </c>
      <c r="AH304" s="142"/>
      <c r="AI304" s="142"/>
      <c r="AJ304" s="142"/>
      <c r="AK304" s="142" t="s">
        <v>285</v>
      </c>
      <c r="AL304" s="142"/>
      <c r="AM304" s="142"/>
      <c r="AN304" s="142"/>
      <c r="AO304" s="142" t="s">
        <v>286</v>
      </c>
      <c r="AP304" s="142"/>
      <c r="AQ304" s="142"/>
      <c r="AR304" s="142"/>
      <c r="AS304" s="142" t="s">
        <v>287</v>
      </c>
      <c r="AT304" s="142"/>
      <c r="AU304" s="142"/>
      <c r="AV304" s="142"/>
      <c r="AW304" s="142" t="s">
        <v>288</v>
      </c>
      <c r="AX304" s="142"/>
      <c r="AY304" s="142"/>
      <c r="AZ304" s="142"/>
      <c r="BA304" s="142" t="s">
        <v>289</v>
      </c>
      <c r="BB304" s="142"/>
      <c r="BC304" s="142"/>
      <c r="BD304" s="142"/>
      <c r="BE304" s="143" t="s">
        <v>290</v>
      </c>
      <c r="BF304" s="143"/>
      <c r="BG304" s="143"/>
      <c r="BH304" s="143"/>
    </row>
    <row r="305" s="1" customFormat="true" ht="39" hidden="false" customHeight="true" outlineLevel="0" collapsed="false">
      <c r="B305" s="2"/>
      <c r="C305" s="2"/>
      <c r="D305" s="3"/>
      <c r="E305" s="168" t="s">
        <v>296</v>
      </c>
      <c r="F305" s="168"/>
      <c r="G305" s="168"/>
      <c r="H305" s="168"/>
      <c r="I305" s="168"/>
      <c r="J305" s="146"/>
      <c r="K305" s="169" t="s">
        <v>297</v>
      </c>
      <c r="L305" s="169"/>
      <c r="M305" s="170" t="n">
        <f aca="false">SUM(M157+M160+M163+M166+M168)</f>
        <v>0</v>
      </c>
      <c r="N305" s="170" t="n">
        <f aca="false">SUM(N157+N160+N163+N166+N168)</f>
        <v>0</v>
      </c>
      <c r="O305" s="170" t="n">
        <f aca="false">SUM(O157+O160+O163+O166+O168)</f>
        <v>1</v>
      </c>
      <c r="P305" s="171" t="n">
        <f aca="false">SUM(P157+P160+P163+P166+P168)</f>
        <v>1</v>
      </c>
      <c r="Q305" s="170" t="n">
        <f aca="false">SUM(Q157+Q160+Q163+Q166+Q168)</f>
        <v>0</v>
      </c>
      <c r="R305" s="170" t="n">
        <f aca="false">SUM(R157+R160+R163+R166+R168)</f>
        <v>0</v>
      </c>
      <c r="S305" s="170" t="n">
        <f aca="false">SUM(S157+S160+S163+S166+S168)</f>
        <v>0</v>
      </c>
      <c r="T305" s="170" t="n">
        <f aca="false">SUM(T157+T160+T163+T166+T168)</f>
        <v>1</v>
      </c>
      <c r="U305" s="170" t="n">
        <f aca="false">SUM(U157+U160+U163+U166+U168)</f>
        <v>0</v>
      </c>
      <c r="V305" s="170" t="n">
        <f aca="false">SUM(V157+V160+V163+V166+V168)</f>
        <v>0</v>
      </c>
      <c r="W305" s="170" t="n">
        <f aca="false">SUM(W157+W160+W163+W166+W168)</f>
        <v>0</v>
      </c>
      <c r="X305" s="170" t="n">
        <f aca="false">SUM(X157+X160+X163+X166+X168)</f>
        <v>2</v>
      </c>
      <c r="Y305" s="170" t="n">
        <f aca="false">SUM(Y157+Y160+Y163+Y166+Y168)</f>
        <v>0</v>
      </c>
      <c r="Z305" s="170" t="n">
        <f aca="false">SUM(Z157+Z160+Z163+Z166+Z168)</f>
        <v>0</v>
      </c>
      <c r="AA305" s="170" t="n">
        <f aca="false">SUM(AA157+AA160+AA163+AA166+AA168)</f>
        <v>0</v>
      </c>
      <c r="AB305" s="170" t="n">
        <f aca="false">SUM(AB157+AB160+AB163+AB166+AB168)</f>
        <v>1</v>
      </c>
      <c r="AC305" s="170" t="n">
        <f aca="false">SUM(AC157+AC160+AC163+AC166+AC168)</f>
        <v>1</v>
      </c>
      <c r="AD305" s="170" t="n">
        <f aca="false">SUM(AD157+AD160+AD163+AD166+AD168)</f>
        <v>0</v>
      </c>
      <c r="AE305" s="172" t="n">
        <f aca="false">SUM(AE157+AE160+AE163+AE166+AE168)</f>
        <v>0</v>
      </c>
      <c r="AF305" s="170" t="n">
        <f aca="false">SUM(AF157+AF160+AF163+AF166+AF168)</f>
        <v>1</v>
      </c>
      <c r="AG305" s="170" t="n">
        <f aca="false">SUM(AG157+AG160+AG163+AG166+AG168)</f>
        <v>0</v>
      </c>
      <c r="AH305" s="173" t="n">
        <f aca="false">SUM(AH157+AH160+AH163+AH166+AH168)</f>
        <v>0</v>
      </c>
      <c r="AI305" s="170" t="n">
        <f aca="false">SUM(AI157+AI160+AI163+AI166+AI168)</f>
        <v>1</v>
      </c>
      <c r="AJ305" s="170" t="n">
        <f aca="false">SUM(AJ157+AJ160+AJ163+AJ166+AJ168)</f>
        <v>3</v>
      </c>
      <c r="AK305" s="170" t="n">
        <f aca="false">SUM(AK157+AK160+AK163+AK166+AK168)</f>
        <v>0</v>
      </c>
      <c r="AL305" s="170" t="n">
        <f aca="false">SUM(AL157+AL160+AL163+AL166+AL168)</f>
        <v>0</v>
      </c>
      <c r="AM305" s="170" t="n">
        <f aca="false">SUM(AM157+AM160+AM163+AM166+AM168)</f>
        <v>0</v>
      </c>
      <c r="AN305" s="170" t="n">
        <f aca="false">SUM(AN157+AN160+AN163+AN166+AN168)</f>
        <v>2</v>
      </c>
      <c r="AO305" s="170" t="n">
        <f aca="false">SUM(AO157+AO160+AO163+AO166+AO168)</f>
        <v>0</v>
      </c>
      <c r="AP305" s="170" t="n">
        <f aca="false">SUM(AP157+AP160+AP163+AP166+AP168)</f>
        <v>0</v>
      </c>
      <c r="AQ305" s="170" t="n">
        <f aca="false">SUM(AQ157+AQ160+AQ163+AQ166+AQ168)</f>
        <v>0</v>
      </c>
      <c r="AR305" s="170" t="n">
        <f aca="false">SUM(AR157+AR160+AR163+AR166+AR168)</f>
        <v>1</v>
      </c>
      <c r="AS305" s="170" t="n">
        <f aca="false">SUM(AS157+AS160+AS163+AS166+AS168)</f>
        <v>0</v>
      </c>
      <c r="AT305" s="170" t="n">
        <f aca="false">SUM(AT157+AT160+AT163+AT166+AT168)</f>
        <v>0</v>
      </c>
      <c r="AU305" s="170" t="n">
        <f aca="false">SUM(AU157+AU160+AU163+AU166+AU168)</f>
        <v>0</v>
      </c>
      <c r="AV305" s="170" t="n">
        <f aca="false">SUM(AV157+AV160+AV163+AV166+AV168)</f>
        <v>2</v>
      </c>
      <c r="AW305" s="170" t="n">
        <f aca="false">SUM(AW157+AW160+AW163+AW166+AW168)</f>
        <v>0</v>
      </c>
      <c r="AX305" s="170" t="n">
        <f aca="false">SUM(AX157+AX160+AX163+AX166+AX168)</f>
        <v>0</v>
      </c>
      <c r="AY305" s="170" t="n">
        <f aca="false">SUM(AY157+AY160+AY163+AY166+AY168)</f>
        <v>0</v>
      </c>
      <c r="AZ305" s="170" t="n">
        <f aca="false">SUM(AZ157+AZ160+AZ163+AZ166+AZ168)</f>
        <v>1</v>
      </c>
      <c r="BA305" s="170" t="n">
        <f aca="false">SUM(BA157+BA160+BA163+BA166+BA168)</f>
        <v>0</v>
      </c>
      <c r="BB305" s="170" t="n">
        <f aca="false">SUM(BB157+BB160+BB163+BB166+BB168)</f>
        <v>1</v>
      </c>
      <c r="BC305" s="170" t="n">
        <f aca="false">SUM(BC157+BC160+BC163+BC166+BC168)</f>
        <v>1</v>
      </c>
      <c r="BD305" s="170" t="n">
        <f aca="false">SUM(BD157+BD160+BD163+BD166+BD168)</f>
        <v>1</v>
      </c>
      <c r="BE305" s="170" t="n">
        <f aca="false">SUM(BE157+BE160+BE163+BE166+BE168)</f>
        <v>1</v>
      </c>
      <c r="BF305" s="170" t="n">
        <f aca="false">SUM(BF157+BF160+BF163+BF166+BF168)</f>
        <v>0</v>
      </c>
      <c r="BG305" s="170" t="n">
        <f aca="false">SUM(BG157+BG160+BG163+BG166+BG168)</f>
        <v>1</v>
      </c>
      <c r="BH305" s="170" t="n">
        <f aca="false">SUM(BH157+BH160+BH163+BH166+BH168)</f>
        <v>2</v>
      </c>
      <c r="BI305" s="149"/>
    </row>
    <row r="306" s="1" customFormat="true" ht="39" hidden="false" customHeight="true" outlineLevel="0" collapsed="false">
      <c r="B306" s="2"/>
      <c r="C306" s="2"/>
      <c r="D306" s="3"/>
      <c r="E306" s="168"/>
      <c r="F306" s="168"/>
      <c r="G306" s="168"/>
      <c r="H306" s="168"/>
      <c r="I306" s="168"/>
      <c r="J306" s="146"/>
      <c r="K306" s="174" t="s">
        <v>298</v>
      </c>
      <c r="L306" s="174"/>
      <c r="M306" s="170" t="n">
        <f aca="false">SUM(M158+M161+M164+M167+M169)</f>
        <v>0</v>
      </c>
      <c r="N306" s="170" t="n">
        <f aca="false">SUM(N158+N161+N164+N167+N169)</f>
        <v>0</v>
      </c>
      <c r="O306" s="170" t="n">
        <f aca="false">SUM(O158+O161+O164+O167+O169)</f>
        <v>1</v>
      </c>
      <c r="P306" s="171" t="n">
        <f aca="false">SUM(P158+P161+P164+P167+P169)</f>
        <v>1</v>
      </c>
      <c r="Q306" s="170" t="n">
        <f aca="false">SUM(Q158+Q161+Q164+Q167+Q169)</f>
        <v>0</v>
      </c>
      <c r="R306" s="170" t="n">
        <f aca="false">SUM(R158+R161+R164+R167+R169)</f>
        <v>0</v>
      </c>
      <c r="S306" s="170" t="n">
        <f aca="false">SUM(S158+S161+S164+S167+S169)</f>
        <v>0</v>
      </c>
      <c r="T306" s="170" t="n">
        <f aca="false">SUM(T158+T161+T164+T167+T169)</f>
        <v>1</v>
      </c>
      <c r="U306" s="170" t="n">
        <f aca="false">SUM(U158+U161+U164+U167+U169)</f>
        <v>0</v>
      </c>
      <c r="V306" s="170" t="n">
        <f aca="false">SUM(V158+V161+V164+V167+V169)</f>
        <v>0</v>
      </c>
      <c r="W306" s="170" t="n">
        <f aca="false">SUM(W158+W161+W164+W167+W169)</f>
        <v>0</v>
      </c>
      <c r="X306" s="170" t="n">
        <f aca="false">SUM(X158+X161+X164+X167+X169)</f>
        <v>2</v>
      </c>
      <c r="Y306" s="170" t="n">
        <f aca="false">SUM(Y158+Y161+Y164+Y167+Y169)</f>
        <v>0</v>
      </c>
      <c r="Z306" s="170" t="n">
        <f aca="false">SUM(Z158+Z161+Z164+Z167+Z169)</f>
        <v>0</v>
      </c>
      <c r="AA306" s="170" t="n">
        <f aca="false">SUM(AA158+AA161+AA164+AA167+AA169)</f>
        <v>0</v>
      </c>
      <c r="AB306" s="170" t="n">
        <f aca="false">SUM(AB158+AB161+AB164+AB167+AB169)</f>
        <v>1</v>
      </c>
      <c r="AC306" s="170" t="n">
        <f aca="false">SUM(AC158+AC161+AC164+AC167+AC169)</f>
        <v>1</v>
      </c>
      <c r="AD306" s="170" t="n">
        <f aca="false">SUM(AD158+AD161+AD164+AD167+AD169)</f>
        <v>0</v>
      </c>
      <c r="AE306" s="172" t="n">
        <f aca="false">SUM(AE158+AE161+AE164+AE167+AE169)</f>
        <v>0</v>
      </c>
      <c r="AF306" s="170" t="n">
        <f aca="false">SUM(AF158+AF161+AF164+AF167+AF169)</f>
        <v>1</v>
      </c>
      <c r="AG306" s="170" t="n">
        <f aca="false">SUM(AG158+AG161+AG164+AG167+AG169)</f>
        <v>0</v>
      </c>
      <c r="AH306" s="173" t="n">
        <f aca="false">SUM(AH158+AH161+AH164+AH167+AH169)</f>
        <v>0</v>
      </c>
      <c r="AI306" s="170" t="n">
        <f aca="false">SUM(AI158+AI161+AI164+AI167+AI169)</f>
        <v>1</v>
      </c>
      <c r="AJ306" s="170" t="n">
        <f aca="false">SUM(AJ158+AJ161+AJ164+AJ167+AJ169)</f>
        <v>3</v>
      </c>
      <c r="AK306" s="170" t="n">
        <f aca="false">SUM(AK158+AK161+AK164+AK167+AK169)</f>
        <v>0</v>
      </c>
      <c r="AL306" s="170" t="n">
        <f aca="false">SUM(AL158+AL161+AL164+AL167+AL169)</f>
        <v>0</v>
      </c>
      <c r="AM306" s="170" t="n">
        <f aca="false">SUM(AM158+AM161+AM164+AM167+AM169)</f>
        <v>0</v>
      </c>
      <c r="AN306" s="170" t="n">
        <f aca="false">SUM(AN158+AN161+AN164+AN167+AN169)</f>
        <v>2</v>
      </c>
      <c r="AO306" s="170" t="n">
        <f aca="false">SUM(AO158+AO161+AO164+AO167+AO169)</f>
        <v>0</v>
      </c>
      <c r="AP306" s="170" t="n">
        <f aca="false">SUM(AP158+AP161+AP164+AP167+AP169)</f>
        <v>0</v>
      </c>
      <c r="AQ306" s="170" t="n">
        <f aca="false">SUM(AQ158+AQ161+AQ164+AQ167+AQ169)</f>
        <v>0</v>
      </c>
      <c r="AR306" s="170" t="n">
        <f aca="false">SUM(AR158+AR161+AR164+AR167+AR169)</f>
        <v>1</v>
      </c>
      <c r="AS306" s="170" t="n">
        <f aca="false">SUM(AS158+AS161+AS164+AS167+AS169)</f>
        <v>0</v>
      </c>
      <c r="AT306" s="170" t="n">
        <f aca="false">SUM(AT158+AT161+AT164+AT167+AT169)</f>
        <v>0</v>
      </c>
      <c r="AU306" s="170" t="n">
        <f aca="false">SUM(AU158+AU161+AU164+AU167+AU169)</f>
        <v>0</v>
      </c>
      <c r="AV306" s="170" t="n">
        <f aca="false">SUM(AV158+AV161+AV164+AV167+AV169)</f>
        <v>2</v>
      </c>
      <c r="AW306" s="170" t="n">
        <f aca="false">SUM(AW158+AW161+AW164+AW167+AW169)</f>
        <v>0</v>
      </c>
      <c r="AX306" s="170" t="n">
        <f aca="false">SUM(AX158+AX161+AX164+AX167+AX169)</f>
        <v>0</v>
      </c>
      <c r="AY306" s="170" t="n">
        <f aca="false">SUM(AY158+AY161+AY164+AY167+AY169)</f>
        <v>0</v>
      </c>
      <c r="AZ306" s="170" t="n">
        <f aca="false">SUM(AZ158+AZ161+AZ164+AZ167+AZ169)</f>
        <v>0</v>
      </c>
      <c r="BA306" s="170" t="n">
        <f aca="false">SUM(BA158+BA161+BA164+BA167+BA169)</f>
        <v>0</v>
      </c>
      <c r="BB306" s="170" t="n">
        <f aca="false">SUM(BB158+BB161+BB164+BB167+BB169)</f>
        <v>1</v>
      </c>
      <c r="BC306" s="170" t="n">
        <f aca="false">SUM(BC158+BC161+BC164+BC167+BC169)</f>
        <v>1</v>
      </c>
      <c r="BD306" s="170" t="n">
        <f aca="false">SUM(BD158+BD161+BD164+BD167+BD169)</f>
        <v>0</v>
      </c>
      <c r="BE306" s="170" t="n">
        <f aca="false">SUM(BE158+BE161+BE164+BE167+BE169)</f>
        <v>0</v>
      </c>
      <c r="BF306" s="170" t="n">
        <f aca="false">SUM(BF158+BF161+BF164+BF167+BF169)</f>
        <v>0</v>
      </c>
      <c r="BG306" s="170" t="n">
        <f aca="false">SUM(BG158+BG161+BG164+BG167+BG169)</f>
        <v>0</v>
      </c>
      <c r="BH306" s="170" t="n">
        <f aca="false">SUM(BH158+BH161+BH164+BH167+BH169)</f>
        <v>0</v>
      </c>
      <c r="BI306" s="175"/>
    </row>
    <row r="307" s="1" customFormat="true" ht="39" hidden="false" customHeight="true" outlineLevel="0" collapsed="false">
      <c r="B307" s="152"/>
      <c r="C307" s="152"/>
      <c r="D307" s="3"/>
      <c r="E307" s="168"/>
      <c r="F307" s="168"/>
      <c r="G307" s="168"/>
      <c r="H307" s="168"/>
      <c r="I307" s="168"/>
      <c r="J307" s="146"/>
      <c r="K307" s="176" t="s">
        <v>299</v>
      </c>
      <c r="L307" s="176"/>
      <c r="M307" s="177" t="str">
        <f aca="false">IF(ISERROR(M306/M305),"100%",M306/M305)</f>
        <v>100%</v>
      </c>
      <c r="N307" s="177" t="str">
        <f aca="false">IF(ISERROR(N306/N305),"100%",N306/N305)</f>
        <v>100%</v>
      </c>
      <c r="O307" s="177" t="n">
        <f aca="false">IF(ISERROR(O306/O305),"100%",O306/O305)</f>
        <v>1</v>
      </c>
      <c r="P307" s="177" t="n">
        <f aca="false">IF(ISERROR(P306/P305),"100%",P306/P305)</f>
        <v>1</v>
      </c>
      <c r="Q307" s="177" t="str">
        <f aca="false">IF(ISERROR(Q306/Q305),"100%",Q306/Q305)</f>
        <v>100%</v>
      </c>
      <c r="R307" s="177" t="str">
        <f aca="false">IF(ISERROR(R306/R305),"100%",R306/R305)</f>
        <v>100%</v>
      </c>
      <c r="S307" s="177" t="str">
        <f aca="false">IF(ISERROR(S306/S305),"100%",S306/S305)</f>
        <v>100%</v>
      </c>
      <c r="T307" s="177" t="n">
        <f aca="false">IF(ISERROR(T306/T305),"100%",T306/T305)</f>
        <v>1</v>
      </c>
      <c r="U307" s="177" t="str">
        <f aca="false">IF(ISERROR(U306/U305),"100%",U306/U305)</f>
        <v>100%</v>
      </c>
      <c r="V307" s="177" t="str">
        <f aca="false">IF(ISERROR(V306/V305),"100%",V306/V305)</f>
        <v>100%</v>
      </c>
      <c r="W307" s="177" t="str">
        <f aca="false">IF(ISERROR(W306/W305),"100%",W306/W305)</f>
        <v>100%</v>
      </c>
      <c r="X307" s="177" t="n">
        <f aca="false">IF(ISERROR(X306/X305),"100%",X306/X305)</f>
        <v>1</v>
      </c>
      <c r="Y307" s="177" t="str">
        <f aca="false">IF(ISERROR(Y306/Y305),"100%",Y306/Y305)</f>
        <v>100%</v>
      </c>
      <c r="Z307" s="177" t="str">
        <f aca="false">IF(ISERROR(Z306/Z305),"100%",Z306/Z305)</f>
        <v>100%</v>
      </c>
      <c r="AA307" s="177" t="str">
        <f aca="false">IF(ISERROR(AA306/AA305),"100%",AA306/AA305)</f>
        <v>100%</v>
      </c>
      <c r="AB307" s="177" t="n">
        <f aca="false">IF(ISERROR(AB306/AB305),"100%",AB306/AB305)</f>
        <v>1</v>
      </c>
      <c r="AC307" s="177" t="n">
        <f aca="false">IF(ISERROR(AC306/AC305),"100%",AC306/AC305)</f>
        <v>1</v>
      </c>
      <c r="AD307" s="177" t="str">
        <f aca="false">IF(ISERROR(AD306/AD305),"100%",AD306/AD305)</f>
        <v>100%</v>
      </c>
      <c r="AE307" s="177" t="str">
        <f aca="false">IF(ISERROR(AE306/AE305),"100%",AE306/AE305)</f>
        <v>100%</v>
      </c>
      <c r="AF307" s="177" t="n">
        <f aca="false">IF(ISERROR(AF306/AF305),"100%",AF306/AF305)</f>
        <v>1</v>
      </c>
      <c r="AG307" s="177" t="str">
        <f aca="false">IF(ISERROR(AG306/AG305),"100%",AG306/AG305)</f>
        <v>100%</v>
      </c>
      <c r="AH307" s="177" t="str">
        <f aca="false">IF(ISERROR(AH306/AH305),"100%",AH306/AH305)</f>
        <v>100%</v>
      </c>
      <c r="AI307" s="177" t="n">
        <f aca="false">IF(ISERROR(AI306/AI305),"100%",AI306/AI305)</f>
        <v>1</v>
      </c>
      <c r="AJ307" s="177" t="n">
        <f aca="false">IF(ISERROR(AJ306/AJ305),"100%",AJ306/AJ305)</f>
        <v>1</v>
      </c>
      <c r="AK307" s="177" t="str">
        <f aca="false">IF(ISERROR(AK306/AK305),"100%",AK306/AK305)</f>
        <v>100%</v>
      </c>
      <c r="AL307" s="177" t="str">
        <f aca="false">IF(ISERROR(AL306/AL305),"100%",AL306/AL305)</f>
        <v>100%</v>
      </c>
      <c r="AM307" s="177" t="str">
        <f aca="false">IF(ISERROR(AM306/AM305),"100%",AM306/AM305)</f>
        <v>100%</v>
      </c>
      <c r="AN307" s="177" t="n">
        <f aca="false">IF(ISERROR(AN306/AN305),"100%",AN306/AN305)</f>
        <v>1</v>
      </c>
      <c r="AO307" s="177" t="str">
        <f aca="false">IF(ISERROR(AO306/AO305),"100%",AO306/AO305)</f>
        <v>100%</v>
      </c>
      <c r="AP307" s="177" t="str">
        <f aca="false">IF(ISERROR(AP306/AP305),"100%",AP306/AP305)</f>
        <v>100%</v>
      </c>
      <c r="AQ307" s="177" t="str">
        <f aca="false">IF(ISERROR(AQ306/AQ305),"100%",AQ306/AQ305)</f>
        <v>100%</v>
      </c>
      <c r="AR307" s="177" t="n">
        <f aca="false">IF(ISERROR(AR306/AR305),"100%",AR306/AR305)</f>
        <v>1</v>
      </c>
      <c r="AS307" s="177" t="str">
        <f aca="false">IF(ISERROR(AS306/AS305),"100%",AS306/AS305)</f>
        <v>100%</v>
      </c>
      <c r="AT307" s="177" t="str">
        <f aca="false">IF(ISERROR(AT306/AT305),"100%",AT306/AT305)</f>
        <v>100%</v>
      </c>
      <c r="AU307" s="177" t="str">
        <f aca="false">IF(ISERROR(AU306/AU305),"100%",AU306/AU305)</f>
        <v>100%</v>
      </c>
      <c r="AV307" s="177" t="n">
        <f aca="false">IF(ISERROR(AV306/AV305),"100%",AV306/AV305)</f>
        <v>1</v>
      </c>
      <c r="AW307" s="177" t="str">
        <f aca="false">IF(ISERROR(AW306/AW305),"100%",AW306/AW305)</f>
        <v>100%</v>
      </c>
      <c r="AX307" s="177" t="str">
        <f aca="false">IF(ISERROR(AX306/AX305),"100%",AX306/AX305)</f>
        <v>100%</v>
      </c>
      <c r="AY307" s="177" t="str">
        <f aca="false">IF(ISERROR(AY306/AY305),"100%",AY306/AY305)</f>
        <v>100%</v>
      </c>
      <c r="AZ307" s="177" t="n">
        <f aca="false">IF(ISERROR(AZ306/AZ305),"100%",AZ306/AZ305)</f>
        <v>0</v>
      </c>
      <c r="BA307" s="177" t="str">
        <f aca="false">IF(ISERROR(BA306/BA305),"100%",BA306/BA305)</f>
        <v>100%</v>
      </c>
      <c r="BB307" s="177" t="n">
        <f aca="false">IF(ISERROR(BB306/BB305),"100%",BB306/BB305)</f>
        <v>1</v>
      </c>
      <c r="BC307" s="177" t="n">
        <f aca="false">IF(ISERROR(BC306/BC305),"100%",BC306/BC305)</f>
        <v>1</v>
      </c>
      <c r="BD307" s="177" t="n">
        <f aca="false">IF(ISERROR(BD306/BD305),"100%",BD306/BD305)</f>
        <v>0</v>
      </c>
      <c r="BE307" s="177" t="n">
        <f aca="false">IF(ISERROR(BE306/BE305),"100%",BE306/BE305)</f>
        <v>0</v>
      </c>
      <c r="BF307" s="177" t="str">
        <f aca="false">IF(ISERROR(BF306/BF305),"100%",BF306/BF305)</f>
        <v>100%</v>
      </c>
      <c r="BG307" s="177" t="n">
        <f aca="false">IF(ISERROR(BG306/BG305),"100%",BG306/BG305)</f>
        <v>0</v>
      </c>
      <c r="BH307" s="177" t="n">
        <f aca="false">IF(ISERROR(BH306/BH305),"100%",BH306/BH305)</f>
        <v>0</v>
      </c>
      <c r="BI307" s="156"/>
    </row>
    <row r="308" s="1" customFormat="true" ht="39" hidden="false" customHeight="true" outlineLevel="0" collapsed="false">
      <c r="B308" s="166"/>
      <c r="C308" s="166"/>
      <c r="D308" s="3"/>
      <c r="F308" s="2"/>
      <c r="G308" s="2"/>
      <c r="H308" s="2"/>
      <c r="I308" s="2"/>
      <c r="J308" s="4"/>
      <c r="K308" s="158" t="s">
        <v>294</v>
      </c>
      <c r="L308" s="158"/>
      <c r="M308" s="159" t="n">
        <f aca="false">AVERAGE(M307:P307)</f>
        <v>1</v>
      </c>
      <c r="N308" s="159"/>
      <c r="O308" s="159"/>
      <c r="P308" s="159"/>
      <c r="Q308" s="159" t="n">
        <f aca="false">AVERAGE(Q307:T307)</f>
        <v>1</v>
      </c>
      <c r="R308" s="159"/>
      <c r="S308" s="159"/>
      <c r="T308" s="159"/>
      <c r="U308" s="159" t="n">
        <f aca="false">AVERAGE(U307:X307)</f>
        <v>1</v>
      </c>
      <c r="V308" s="159"/>
      <c r="W308" s="159"/>
      <c r="X308" s="159"/>
      <c r="Y308" s="159" t="n">
        <f aca="false">AVERAGE(Y307:AB307)</f>
        <v>1</v>
      </c>
      <c r="Z308" s="159"/>
      <c r="AA308" s="159"/>
      <c r="AB308" s="159"/>
      <c r="AC308" s="159" t="n">
        <f aca="false">AVERAGE(AC307:AF307)</f>
        <v>1</v>
      </c>
      <c r="AD308" s="159"/>
      <c r="AE308" s="159"/>
      <c r="AF308" s="159"/>
      <c r="AG308" s="159" t="n">
        <f aca="false">AVERAGE(AG307:AJ307)</f>
        <v>1</v>
      </c>
      <c r="AH308" s="159"/>
      <c r="AI308" s="159"/>
      <c r="AJ308" s="159"/>
      <c r="AK308" s="159" t="n">
        <f aca="false">AVERAGE(AK307:AN307)</f>
        <v>1</v>
      </c>
      <c r="AL308" s="159"/>
      <c r="AM308" s="159"/>
      <c r="AN308" s="159"/>
      <c r="AO308" s="159" t="n">
        <f aca="false">AVERAGE(AO307:AR307)</f>
        <v>1</v>
      </c>
      <c r="AP308" s="159"/>
      <c r="AQ308" s="159"/>
      <c r="AR308" s="159"/>
      <c r="AS308" s="159" t="n">
        <f aca="false">AVERAGE(AS307:AV307)</f>
        <v>1</v>
      </c>
      <c r="AT308" s="159"/>
      <c r="AU308" s="159"/>
      <c r="AV308" s="159"/>
      <c r="AW308" s="159" t="n">
        <f aca="false">AVERAGE(AW307:AZ307)</f>
        <v>0</v>
      </c>
      <c r="AX308" s="159"/>
      <c r="AY308" s="159"/>
      <c r="AZ308" s="159"/>
      <c r="BA308" s="159" t="n">
        <f aca="false">AVERAGE(BA307:BD307)</f>
        <v>0.666666666666667</v>
      </c>
      <c r="BB308" s="159"/>
      <c r="BC308" s="159"/>
      <c r="BD308" s="159"/>
      <c r="BE308" s="178" t="n">
        <f aca="false">AVERAGE(BE307:BH307)</f>
        <v>0</v>
      </c>
      <c r="BF308" s="178"/>
      <c r="BG308" s="178"/>
      <c r="BH308" s="178"/>
    </row>
    <row r="309" s="1" customFormat="true" ht="39" hidden="false" customHeight="true" outlineLevel="0" collapsed="false">
      <c r="B309" s="166"/>
      <c r="C309" s="166"/>
      <c r="D309" s="3"/>
      <c r="F309" s="2"/>
      <c r="G309" s="179" t="n">
        <f aca="false">AVERAGE(M309:AV309)</f>
        <v>1</v>
      </c>
      <c r="H309" s="2"/>
      <c r="I309" s="2"/>
      <c r="J309" s="4"/>
      <c r="K309" s="161" t="s">
        <v>295</v>
      </c>
      <c r="L309" s="161"/>
      <c r="M309" s="162" t="n">
        <f aca="false">AVERAGE(M307:X307)</f>
        <v>1</v>
      </c>
      <c r="N309" s="162"/>
      <c r="O309" s="162"/>
      <c r="P309" s="162"/>
      <c r="Q309" s="162"/>
      <c r="R309" s="162"/>
      <c r="S309" s="162"/>
      <c r="T309" s="162"/>
      <c r="U309" s="162"/>
      <c r="V309" s="162"/>
      <c r="W309" s="162"/>
      <c r="X309" s="162"/>
      <c r="Y309" s="162" t="n">
        <f aca="false">AVERAGE(Y307:AJ307)</f>
        <v>1</v>
      </c>
      <c r="Z309" s="162"/>
      <c r="AA309" s="162"/>
      <c r="AB309" s="162"/>
      <c r="AC309" s="162"/>
      <c r="AD309" s="162"/>
      <c r="AE309" s="162"/>
      <c r="AF309" s="162"/>
      <c r="AG309" s="162"/>
      <c r="AH309" s="162"/>
      <c r="AI309" s="162"/>
      <c r="AJ309" s="162"/>
      <c r="AK309" s="162" t="n">
        <f aca="false">AVERAGE(AK307:AV307)</f>
        <v>1</v>
      </c>
      <c r="AL309" s="162"/>
      <c r="AM309" s="162"/>
      <c r="AN309" s="162"/>
      <c r="AO309" s="162"/>
      <c r="AP309" s="162"/>
      <c r="AQ309" s="162"/>
      <c r="AR309" s="162"/>
      <c r="AS309" s="162"/>
      <c r="AT309" s="162"/>
      <c r="AU309" s="162"/>
      <c r="AV309" s="162"/>
      <c r="AW309" s="180" t="n">
        <f aca="false">AVERAGE(AW307:BH307)</f>
        <v>0.285714285714286</v>
      </c>
      <c r="AX309" s="180"/>
      <c r="AY309" s="180"/>
      <c r="AZ309" s="180"/>
      <c r="BA309" s="180"/>
      <c r="BB309" s="180"/>
      <c r="BC309" s="180"/>
      <c r="BD309" s="180"/>
      <c r="BE309" s="180"/>
      <c r="BF309" s="180"/>
      <c r="BG309" s="180"/>
      <c r="BH309" s="180"/>
    </row>
    <row r="310" s="1" customFormat="true" ht="26.25" hidden="false" customHeight="true" outlineLevel="0" collapsed="false">
      <c r="B310" s="152"/>
      <c r="C310" s="152"/>
      <c r="D310" s="3"/>
      <c r="F310" s="2"/>
      <c r="G310" s="2"/>
      <c r="H310" s="2"/>
      <c r="I310" s="157"/>
      <c r="J310" s="146"/>
      <c r="K310" s="163"/>
      <c r="L310" s="163"/>
      <c r="M310" s="164"/>
      <c r="N310" s="164"/>
      <c r="O310" s="164"/>
      <c r="P310" s="165"/>
      <c r="Q310" s="164"/>
      <c r="R310" s="164"/>
      <c r="S310" s="164"/>
      <c r="T310" s="164"/>
      <c r="U310" s="164"/>
      <c r="V310" s="164"/>
      <c r="W310" s="164"/>
      <c r="X310" s="164"/>
      <c r="Y310" s="164"/>
      <c r="Z310" s="164"/>
      <c r="AA310" s="164"/>
      <c r="AB310" s="164"/>
      <c r="AC310" s="164"/>
      <c r="AD310" s="164"/>
      <c r="AE310" s="165"/>
      <c r="AF310" s="164"/>
      <c r="AG310" s="164"/>
      <c r="AH310" s="164"/>
      <c r="AI310" s="164"/>
      <c r="AJ310" s="164"/>
      <c r="AK310" s="164"/>
      <c r="AL310" s="164"/>
      <c r="AM310" s="164"/>
      <c r="AN310" s="164"/>
      <c r="AO310" s="164"/>
      <c r="AP310" s="164"/>
      <c r="AQ310" s="164"/>
      <c r="AR310" s="164"/>
      <c r="AS310" s="164"/>
      <c r="AT310" s="164"/>
      <c r="AU310" s="164"/>
      <c r="AV310" s="164"/>
      <c r="AW310" s="164"/>
      <c r="AX310" s="164"/>
      <c r="AY310" s="164"/>
      <c r="AZ310" s="164"/>
      <c r="BA310" s="164"/>
      <c r="BB310" s="164"/>
      <c r="BC310" s="164"/>
      <c r="BD310" s="164"/>
      <c r="BE310" s="164"/>
      <c r="BF310" s="164"/>
      <c r="BG310" s="164"/>
      <c r="BH310" s="164"/>
      <c r="BI310" s="156"/>
    </row>
    <row r="311" s="1" customFormat="true" ht="39" hidden="false" customHeight="true" outlineLevel="0" collapsed="false">
      <c r="B311" s="166"/>
      <c r="C311" s="166"/>
      <c r="D311" s="3"/>
      <c r="F311" s="2"/>
      <c r="G311" s="2"/>
      <c r="H311" s="2"/>
      <c r="I311" s="2"/>
      <c r="J311" s="4"/>
      <c r="K311" s="2"/>
      <c r="L311" s="2"/>
      <c r="M311" s="167" t="s">
        <v>279</v>
      </c>
      <c r="N311" s="167"/>
      <c r="O311" s="167"/>
      <c r="P311" s="167"/>
      <c r="Q311" s="142" t="s">
        <v>280</v>
      </c>
      <c r="R311" s="142"/>
      <c r="S311" s="142"/>
      <c r="T311" s="142"/>
      <c r="U311" s="142" t="s">
        <v>281</v>
      </c>
      <c r="V311" s="142"/>
      <c r="W311" s="142"/>
      <c r="X311" s="142"/>
      <c r="Y311" s="142" t="s">
        <v>282</v>
      </c>
      <c r="Z311" s="142"/>
      <c r="AA311" s="142"/>
      <c r="AB311" s="142"/>
      <c r="AC311" s="142" t="s">
        <v>283</v>
      </c>
      <c r="AD311" s="142"/>
      <c r="AE311" s="142"/>
      <c r="AF311" s="142"/>
      <c r="AG311" s="142" t="s">
        <v>284</v>
      </c>
      <c r="AH311" s="142"/>
      <c r="AI311" s="142"/>
      <c r="AJ311" s="142"/>
      <c r="AK311" s="142" t="s">
        <v>285</v>
      </c>
      <c r="AL311" s="142"/>
      <c r="AM311" s="142"/>
      <c r="AN311" s="142"/>
      <c r="AO311" s="142" t="s">
        <v>286</v>
      </c>
      <c r="AP311" s="142"/>
      <c r="AQ311" s="142"/>
      <c r="AR311" s="142"/>
      <c r="AS311" s="142" t="s">
        <v>287</v>
      </c>
      <c r="AT311" s="142"/>
      <c r="AU311" s="142"/>
      <c r="AV311" s="142"/>
      <c r="AW311" s="142" t="s">
        <v>288</v>
      </c>
      <c r="AX311" s="142"/>
      <c r="AY311" s="142"/>
      <c r="AZ311" s="142"/>
      <c r="BA311" s="142" t="s">
        <v>289</v>
      </c>
      <c r="BB311" s="142"/>
      <c r="BC311" s="142"/>
      <c r="BD311" s="142"/>
      <c r="BE311" s="143" t="s">
        <v>290</v>
      </c>
      <c r="BF311" s="143"/>
      <c r="BG311" s="143"/>
      <c r="BH311" s="143"/>
    </row>
    <row r="312" s="1" customFormat="true" ht="39" hidden="false" customHeight="true" outlineLevel="0" collapsed="false">
      <c r="B312" s="2"/>
      <c r="C312" s="2"/>
      <c r="D312" s="3"/>
      <c r="E312" s="168" t="s">
        <v>300</v>
      </c>
      <c r="F312" s="168"/>
      <c r="G312" s="168"/>
      <c r="H312" s="168"/>
      <c r="I312" s="168"/>
      <c r="J312" s="146"/>
      <c r="K312" s="181" t="s">
        <v>301</v>
      </c>
      <c r="L312" s="181"/>
      <c r="M312" s="170" t="n">
        <f aca="false">SUM(M171+M173+M175+M177+M179+M181+M183+M185+M187+M189+M191+M193+M195+M197+M199+M201+M203+M205+M207+M209+M211+M213+M215+M217+M219+M221+M223+M225+M227+M229+M231+M233+M235+M237+M239+M243+M245+M247+M241)</f>
        <v>0</v>
      </c>
      <c r="N312" s="170" t="n">
        <f aca="false">SUM(N171+N173+N175+N177+N179+N181+N183+N185+N187+N189+N191+N193+N195+N197+N199+N201+N203+N205+N207+N209+N211+N213+N215+N217+N219+N221+N223+N225+N227+N229+N231+N233+N235+N237+N239+N243+N245+N247+N241)</f>
        <v>0</v>
      </c>
      <c r="O312" s="170" t="n">
        <f aca="false">SUM(O171+O173+O175+O177+O179+O181+O183+O185+O187+O189+O191+O193+O195+O197+O199+O201+O203+O205+O207+O209+O211+O213+O215+O217+O219+O221+O223+O225+O227+O229+O231+O233+O235+O237+O239+O243+O245+O247+O241)</f>
        <v>3</v>
      </c>
      <c r="P312" s="170" t="n">
        <f aca="false">SUM(P171+P173+P175+P177+P179+P181+P183+P185+P187+P189+P191+P193+P195+P197+P199+P201+P203+P205+P207+P209+P211+P213+P215+P217+P219+P221+P223+P225+P227+P229+P231+P233+P235+P237+P239+P243+P245+P247+P241)</f>
        <v>4</v>
      </c>
      <c r="Q312" s="170" t="n">
        <f aca="false">SUM(Q171+Q173+Q175+Q177+Q179+Q181+Q183+Q185+Q187+Q189+Q191+Q193+Q195+Q197+Q199+Q201+Q203+Q205+Q207+Q209+Q211+Q213+Q215+Q217+Q219+Q221+Q223+Q225+Q227+Q229+Q231+Q233+Q235+Q237+Q239+Q243+Q245+Q247+Q241)</f>
        <v>5</v>
      </c>
      <c r="R312" s="170" t="n">
        <f aca="false">SUM(R171+R173+R175+R177+R179+R181+R183+R185+R187+R189+R191+R193+R195+R197+R199+R201+R203+R205+R207+R209+R211+R213+R215+R217+R219+R221+R223+R225+R227+R229+R231+R233+R235+R237+R239+R243+R245+R247+R241)</f>
        <v>5</v>
      </c>
      <c r="S312" s="170" t="n">
        <f aca="false">SUM(S171+S173+S175+S177+S179+S181+S183+S185+S187+S189+S191+S193+S195+S197+S199+S201+S203+S205+S207+S209+S211+S213+S215+S217+S219+S221+S223+S225+S227+S229+S231+S233+S235+S237+S239+S243+S245+S247+S241)</f>
        <v>10</v>
      </c>
      <c r="T312" s="170" t="n">
        <f aca="false">SUM(T171+T173+T175+T177+T179+T181+T183+T185+T187+T189+T191+T193+T195+T197+T199+T201+T203+T205+T207+T209+T211+T213+T215+T217+T219+T221+T223+T225+T227+T229+T231+T233+T235+T237+T239+T243+T245+T247+T241)</f>
        <v>4</v>
      </c>
      <c r="U312" s="170" t="n">
        <f aca="false">SUM(U171+U173+U175+U177+U179+U181+U183+U185+U187+U189+U191+U193+U195+U197+U199+U201+U203+U205+U207+U209+U211+U213+U215+U217+U219+U221+U223+U225+U227+U229+U231+U233+U235+U237+U239+U243+U245+U247+U241)</f>
        <v>3</v>
      </c>
      <c r="V312" s="170" t="n">
        <f aca="false">SUM(V171+V173+V175+V177+V179+V181+V183+V185+V187+V189+V191+V193+V195+V197+V199+V201+V203+V205+V207+V209+V211+V213+V215+V217+V219+V221+V223+V225+V227+V229+V231+V233+V235+V237+V239+V243+V245+V247+V241)</f>
        <v>3</v>
      </c>
      <c r="W312" s="170" t="n">
        <f aca="false">SUM(W171+W173+W175+W177+W179+W181+W183+W185+W187+W189+W191+W193+W195+W197+W199+W201+W203+W205+W207+W209+W211+W213+W215+W217+W219+W221+W223+W225+W227+W229+W231+W233+W235+W237+W239+W243+W245+W247+W241)</f>
        <v>7</v>
      </c>
      <c r="X312" s="170" t="n">
        <f aca="false">SUM(X171+X173+X175+X177+X179+X181+X183+X185+X187+X189+X191+X193+X195+X197+X199+X201+X203+X205+X207+X209+X211+X213+X215+X217+X219+X221+X223+X225+X227+X229+X231+X233+X235+X237+X239+X243+X245+X247+X241)</f>
        <v>3</v>
      </c>
      <c r="Y312" s="170" t="n">
        <f aca="false">SUM(Y171+Y173+Y175+Y177+Y179+Y181+Y183+Y185+Y187+Y189+Y191+Y193+Y195+Y197+Y199+Y201+Y203+Y205+Y207+Y209+Y211+Y213+Y215+Y217+Y219+Y221+Y223+Y225+Y227+Y229+Y231+Y233+Y235+Y237+Y239+Y243+Y245+Y247+Y241)</f>
        <v>4</v>
      </c>
      <c r="Z312" s="170" t="n">
        <f aca="false">SUM(Z171+Z173+Z175+Z177+Z179+Z181+Z183+Z185+Z187+Z189+Z191+Z193+Z195+Z197+Z199+Z201+Z203+Z205+Z207+Z209+Z211+Z213+Z215+Z217+Z219+Z221+Z223+Z225+Z227+Z229+Z231+Z233+Z235+Z237+Z239+Z243+Z245+Z247+Z241)</f>
        <v>3</v>
      </c>
      <c r="AA312" s="170" t="n">
        <f aca="false">SUM(AA171+AA173+AA175+AA177+AA179+AA181+AA183+AA185+AA187+AA189+AA191+AA193+AA195+AA197+AA199+AA201+AA203+AA205+AA207+AA209+AA211+AA213+AA215+AA217+AA219+AA221+AA223+AA225+AA227+AA229+AA231+AA233+AA235+AA237+AA239+AA243+AA245+AA247+AA241)</f>
        <v>6</v>
      </c>
      <c r="AB312" s="170" t="n">
        <f aca="false">SUM(AB171+AB173+AB175+AB177+AB179+AB181+AB183+AB185+AB187+AB189+AB191+AB193+AB195+AB197+AB199+AB201+AB203+AB205+AB207+AB209+AB211+AB213+AB215+AB217+AB219+AB221+AB223+AB225+AB227+AB229+AB231+AB233+AB235+AB237+AB239+AB243+AB245+AB247+AB241)</f>
        <v>1</v>
      </c>
      <c r="AC312" s="170" t="n">
        <f aca="false">SUM(AC171+AC173+AC175+AC177+AC179+AC181+AC183+AC185+AC187+AC189+AC191+AC193+AC195+AC197+AC199+AC201+AC203+AC205+AC207+AC209+AC211+AC213+AC215+AC217+AC219+AC221+AC223+AC225+AC227+AC229+AC231+AC233+AC235+AC237+AC239+AC243+AC245+AC247+AC241)</f>
        <v>4</v>
      </c>
      <c r="AD312" s="170" t="n">
        <f aca="false">SUM(AD171+AD173+AD175+AD177+AD179+AD181+AD183+AD185+AD187+AD189+AD191+AD193+AD195+AD197+AD199+AD201+AD203+AD205+AD207+AD209+AD211+AD213+AD215+AD217+AD219+AD221+AD223+AD225+AD227+AD229+AD231+AD233+AD235+AD237+AD239+AD243+AD245+AD247+AD241)</f>
        <v>3</v>
      </c>
      <c r="AE312" s="170" t="n">
        <f aca="false">SUM(AE171+AE173+AE175+AE177+AE179+AE181+AE183+AE185+AE187+AE189+AE191+AE193+AE195+AE197+AE199+AE201+AE203+AE205+AE207+AE209+AE211+AE213+AE215+AE217+AE219+AE221+AE223+AE225+AE227+AE229+AE231+AE233+AE235+AE237+AE239+AE243+AE245+AE247+AE241)</f>
        <v>7</v>
      </c>
      <c r="AF312" s="170" t="n">
        <f aca="false">SUM(AF171+AF173+AF175+AF177+AF179+AF181+AF183+AF185+AF187+AF189+AF191+AF193+AF195+AF197+AF199+AF201+AF203+AF205+AF207+AF209+AF211+AF213+AF215+AF217+AF219+AF221+AF223+AF225+AF227+AF229+AF231+AF233+AF235+AF237+AF239+AF243+AF245+AF247+AF241)</f>
        <v>4</v>
      </c>
      <c r="AG312" s="170" t="n">
        <f aca="false">SUM(AG171+AG173+AG175+AG177+AG179+AG181+AG183+AG185+AG187+AG189+AG191+AG193+AG195+AG197+AG199+AG201+AG203+AG205+AG207+AG209+AG211+AG213+AG215+AG217+AG219+AG221+AG223+AG225+AG227+AG229+AG231+AG233+AG235+AG237+AG239+AG243+AG245+AG247+AG241)</f>
        <v>3</v>
      </c>
      <c r="AH312" s="170" t="n">
        <f aca="false">SUM(AH171+AH173+AH175+AH177+AH179+AH181+AH183+AH185+AH187+AH189+AH191+AH193+AH195+AH197+AH199+AH201+AH203+AH205+AH207+AH209+AH211+AH213+AH215+AH217+AH219+AH221+AH223+AH225+AH227+AH229+AH231+AH233+AH235+AH237+AH239+AH243+AH245+AH247+AH241)</f>
        <v>1</v>
      </c>
      <c r="AI312" s="170" t="n">
        <f aca="false">SUM(AI171+AI173+AI175+AI177+AI179+AI181+AI183+AI185+AI187+AI189+AI191+AI193+AI195+AI197+AI199+AI201+AI203+AI205+AI207+AI209+AI211+AI213+AI215+AI217+AI219+AI221+AI223+AI225+AI227+AI229+AI231+AI233+AI235+AI237+AI239+AI243+AI245+AI247+AI241)</f>
        <v>6</v>
      </c>
      <c r="AJ312" s="170" t="n">
        <f aca="false">SUM(AJ171+AJ173+AJ175+AJ177+AJ179+AJ181+AJ183+AJ185+AJ187+AJ189+AJ191+AJ193+AJ195+AJ197+AJ199+AJ201+AJ203+AJ205+AJ207+AJ209+AJ211+AJ213+AJ215+AJ217+AJ219+AJ221+AJ223+AJ225+AJ227+AJ229+AJ231+AJ233+AJ235+AJ237+AJ239+AJ243+AJ245+AJ247+AJ241)</f>
        <v>2</v>
      </c>
      <c r="AK312" s="170" t="n">
        <f aca="false">SUM(AK171+AK173+AK175+AK177+AK179+AK181+AK183+AK185+AK187+AK189+AK191+AK193+AK195+AK197+AK199+AK201+AK203+AK205+AK207+AK209+AK211+AK213+AK215+AK217+AK219+AK221+AK223+AK225+AK227+AK229+AK231+AK233+AK235+AK237+AK239+AK243+AK245+AK247+AK241)</f>
        <v>3</v>
      </c>
      <c r="AL312" s="170" t="n">
        <f aca="false">SUM(AL171+AL173+AL175+AL177+AL179+AL181+AL183+AL185+AL187+AL189+AL191+AL193+AL195+AL197+AL199+AL201+AL203+AL205+AL207+AL209+AL211+AL213+AL215+AL217+AL219+AL221+AL223+AL225+AL227+AL229+AL231+AL233+AL235+AL237+AL239+AL243+AL245+AL247+AL241)</f>
        <v>1</v>
      </c>
      <c r="AM312" s="170" t="n">
        <f aca="false">SUM(AM171+AM173+AM175+AM177+AM179+AM181+AM183+AM185+AM187+AM189+AM191+AM193+AM195+AM197+AM199+AM201+AM203+AM205+AM207+AM209+AM211+AM213+AM215+AM217+AM219+AM221+AM223+AM225+AM227+AM229+AM231+AM233+AM235+AM237+AM239+AM243+AM245+AM247+AM241)</f>
        <v>15</v>
      </c>
      <c r="AN312" s="170" t="n">
        <f aca="false">SUM(AN171+AN173+AN175+AN177+AN179+AN181+AN183+AN185+AN187+AN189+AN191+AN193+AN195+AN197+AN199+AN201+AN203+AN205+AN207+AN209+AN211+AN213+AN215+AN217+AN219+AN221+AN223+AN225+AN227+AN229+AN231+AN233+AN235+AN237+AN239+AN243+AN245+AN247+AN241)</f>
        <v>0</v>
      </c>
      <c r="AO312" s="170" t="n">
        <f aca="false">SUM(AO171+AO173+AO175+AO177+AO179+AO181+AO183+AO185+AO187+AO189+AO191+AO193+AO195+AO197+AO199+AO201+AO203+AO205+AO207+AO209+AO211+AO213+AO215+AO217+AO219+AO221+AO223+AO225+AO227+AO229+AO231+AO233+AO235+AO237+AO239+AO243+AO245+AO247+AO241)</f>
        <v>3</v>
      </c>
      <c r="AP312" s="170" t="n">
        <f aca="false">SUM(AP171+AP173+AP175+AP177+AP179+AP181+AP183+AP185+AP187+AP189+AP191+AP193+AP195+AP197+AP199+AP201+AP203+AP205+AP207+AP209+AP211+AP213+AP215+AP217+AP219+AP221+AP223+AP225+AP227+AP229+AP231+AP233+AP235+AP237+AP239+AP243+AP245+AP247+AP241)</f>
        <v>16</v>
      </c>
      <c r="AQ312" s="170" t="n">
        <f aca="false">SUM(AQ171+AQ173+AQ175+AQ177+AQ179+AQ181+AQ183+AQ185+AQ187+AQ189+AQ191+AQ193+AQ195+AQ197+AQ199+AQ201+AQ203+AQ205+AQ207+AQ209+AQ211+AQ213+AQ215+AQ217+AQ219+AQ221+AQ223+AQ225+AQ227+AQ229+AQ231+AQ233+AQ235+AQ237+AQ239+AQ243+AQ245+AQ247+AQ241)</f>
        <v>17</v>
      </c>
      <c r="AR312" s="170" t="n">
        <f aca="false">SUM(AR171+AR173+AR175+AR177+AR179+AR181+AR183+AR185+AR187+AR189+AR191+AR193+AR195+AR197+AR199+AR201+AR203+AR205+AR207+AR209+AR211+AR213+AR215+AR217+AR219+AR221+AR223+AR225+AR227+AR229+AR231+AR233+AR235+AR237+AR239+AR243+AR245+AR247+AR241)</f>
        <v>1</v>
      </c>
      <c r="AS312" s="170" t="n">
        <f aca="false">SUM(AS171+AS173+AS175+AS177+AS179+AS181+AS183+AS185+AS187+AS189+AS191+AS193+AS195+AS197+AS199+AS201+AS203+AS205+AS207+AS209+AS211+AS213+AS215+AS217+AS219+AS221+AS223+AS225+AS227+AS229+AS231+AS233+AS235+AS237+AS239+AS243+AS245+AS247+AS241)</f>
        <v>4</v>
      </c>
      <c r="AT312" s="170" t="n">
        <f aca="false">SUM(AT171+AT173+AT175+AT177+AT179+AT181+AT183+AT185+AT187+AT189+AT191+AT193+AT195+AT197+AT199+AT201+AT203+AT205+AT207+AT209+AT211+AT213+AT215+AT217+AT219+AT221+AT223+AT225+AT227+AT229+AT231+AT233+AT235+AT237+AT239+AT243+AT245+AT247+AT241)</f>
        <v>16</v>
      </c>
      <c r="AU312" s="170" t="n">
        <f aca="false">SUM(AU171+AU173+AU175+AU177+AU179+AU181+AU183+AU185+AU187+AU189+AU191+AU193+AU195+AU197+AU199+AU201+AU203+AU205+AU207+AU209+AU211+AU213+AU215+AU217+AU219+AU221+AU223+AU225+AU227+AU229+AU231+AU233+AU235+AU237+AU239+AU243+AU245+AU247+AU241)</f>
        <v>17</v>
      </c>
      <c r="AV312" s="170" t="n">
        <f aca="false">SUM(AV171+AV173+AV175+AV177+AV179+AV181+AV183+AV185+AV187+AV189+AV191+AV193+AV195+AV197+AV199+AV201+AV203+AV205+AV207+AV209+AV211+AV213+AV215+AV217+AV219+AV221+AV223+AV225+AV227+AV229+AV231+AV233+AV235+AV237+AV239+AV243+AV245+AV247+AV241)</f>
        <v>0</v>
      </c>
      <c r="AW312" s="170" t="n">
        <f aca="false">SUM(AW171+AW173+AW175+AW177+AW179+AW181+AW183+AW185+AW187+AW189+AW191+AW193+AW195+AW197+AW199+AW201+AW203+AW205+AW207+AW209+AW211+AW213+AW215+AW217+AW219+AW221+AW223+AW225+AW227+AW229+AW231+AW233+AW235+AW237+AW239+AW243+AW245+AW247+AW241)</f>
        <v>3</v>
      </c>
      <c r="AX312" s="170" t="n">
        <f aca="false">SUM(AX171+AX173+AX175+AX177+AX179+AX181+AX183+AX185+AX187+AX189+AX191+AX193+AX195+AX197+AX199+AX201+AX203+AX205+AX207+AX209+AX211+AX213+AX215+AX217+AX219+AX221+AX223+AX225+AX227+AX229+AX231+AX233+AX235+AX237+AX239+AX243+AX245+AX247+AX241)</f>
        <v>19</v>
      </c>
      <c r="AY312" s="170" t="n">
        <f aca="false">SUM(AY171+AY173+AY175+AY177+AY179+AY181+AY183+AY185+AY187+AY189+AY191+AY193+AY195+AY197+AY199+AY201+AY203+AY205+AY207+AY209+AY211+AY213+AY215+AY217+AY219+AY221+AY223+AY225+AY227+AY229+AY231+AY233+AY235+AY237+AY239+AY243+AY245+AY247+AY241)</f>
        <v>19</v>
      </c>
      <c r="AZ312" s="170" t="n">
        <f aca="false">SUM(AZ171+AZ173+AZ175+AZ177+AZ179+AZ181+AZ183+AZ185+AZ187+AZ189+AZ191+AZ193+AZ195+AZ197+AZ199+AZ201+AZ203+AZ205+AZ207+AZ209+AZ211+AZ213+AZ215+AZ217+AZ219+AZ221+AZ223+AZ225+AZ227+AZ229+AZ231+AZ233+AZ235+AZ237+AZ239+AZ243+AZ245+AZ247+AZ241)</f>
        <v>4</v>
      </c>
      <c r="BA312" s="170" t="n">
        <f aca="false">SUM(BA171+BA173+BA175+BA177+BA179+BA181+BA183+BA185+BA187+BA189+BA191+BA193+BA195+BA197+BA199+BA201+BA203+BA205+BA207+BA209+BA211+BA213+BA215+BA217+BA219+BA221+BA223+BA225+BA227+BA229+BA231+BA233+BA235+BA237+BA239+BA243+BA245+BA247+BA241)</f>
        <v>2</v>
      </c>
      <c r="BB312" s="170" t="n">
        <f aca="false">SUM(BB171+BB173+BB175+BB177+BB179+BB181+BB183+BB185+BB187+BB189+BB191+BB193+BB195+BB197+BB199+BB201+BB203+BB205+BB207+BB209+BB211+BB213+BB215+BB217+BB219+BB221+BB223+BB225+BB227+BB229+BB231+BB233+BB235+BB237+BB239+BB243+BB245+BB247+BB241)</f>
        <v>18</v>
      </c>
      <c r="BC312" s="170" t="n">
        <f aca="false">SUM(BC171+BC173+BC175+BC177+BC179+BC181+BC183+BC185+BC187+BC189+BC191+BC193+BC195+BC197+BC199+BC201+BC203+BC205+BC207+BC209+BC211+BC213+BC215+BC217+BC219+BC221+BC223+BC225+BC227+BC229+BC231+BC233+BC235+BC237+BC239+BC243+BC245+BC247+BC241)</f>
        <v>16</v>
      </c>
      <c r="BD312" s="170" t="n">
        <f aca="false">SUM(BD171+BD173+BD175+BD177+BD179+BD181+BD183+BD185+BD187+BD189+BD191+BD193+BD195+BD197+BD199+BD201+BD203+BD205+BD207+BD209+BD211+BD213+BD215+BD217+BD219+BD221+BD223+BD225+BD227+BD229+BD231+BD233+BD235+BD237+BD239+BD243+BD245+BD247+BD241)</f>
        <v>1</v>
      </c>
      <c r="BE312" s="170" t="n">
        <f aca="false">SUM(BE171+BE173+BE175+BE177+BE179+BE181+BE183+BE185+BE187+BE189+BE191+BE193+BE195+BE197+BE199+BE201+BE203+BE205+BE207+BE209+BE211+BE213+BE215+BE217+BE219+BE221+BE223+BE225+BE227+BE229+BE231+BE233+BE235+BE237+BE239+BE243+BE245+BE247+BE241)</f>
        <v>2</v>
      </c>
      <c r="BF312" s="170" t="n">
        <f aca="false">SUM(BF171+BF173+BF175+BF177+BF179+BF181+BF183+BF185+BF187+BF189+BF191+BF193+BF195+BF197+BF199+BF201+BF203+BF205+BF207+BF209+BF211+BF213+BF215+BF217+BF219+BF221+BF223+BF225+BF227+BF229+BF231+BF233+BF235+BF237+BF239+BF243+BF245+BF247+BF241)</f>
        <v>16</v>
      </c>
      <c r="BG312" s="170" t="n">
        <f aca="false">SUM(BG171+BG173+BG175+BG177+BG179+BG181+BG183+BG185+BG187+BG189+BG191+BG193+BG195+BG197+BG199+BG201+BG203+BG205+BG207+BG209+BG211+BG213+BG215+BG217+BG219+BG221+BG223+BG225+BG227+BG229+BG231+BG233+BG235+BG237+BG239+BG243+BG245+BG247+BG241)</f>
        <v>15</v>
      </c>
      <c r="BH312" s="170" t="n">
        <f aca="false">SUM(BH171+BH173+BH175+BH177+BH179+BH181+BH183+BH185+BH187+BH189+BH191+BH193+BH195+BH197+BH199+BH201+BH203+BH205+BH207+BH209+BH211+BH213+BH215+BH217+BH219+BH221+BH223+BH225+BH227+BH229+BH231+BH233+BH235+BH237+BH239+BH243+BH245+BH247+BH241)</f>
        <v>0</v>
      </c>
      <c r="BI312" s="149"/>
    </row>
    <row r="313" s="1" customFormat="true" ht="39" hidden="false" customHeight="true" outlineLevel="0" collapsed="false">
      <c r="B313" s="2"/>
      <c r="C313" s="2"/>
      <c r="D313" s="3"/>
      <c r="E313" s="168"/>
      <c r="F313" s="168"/>
      <c r="G313" s="168"/>
      <c r="H313" s="168"/>
      <c r="I313" s="168"/>
      <c r="J313" s="146"/>
      <c r="K313" s="182" t="s">
        <v>302</v>
      </c>
      <c r="L313" s="182"/>
      <c r="M313" s="170" t="n">
        <f aca="false">SUM(M172+M174+M176+M178+M180+M182+M184+M186+M188+M190+M192+M194+M196+M198+M200+M202+M204+M206+M208+M210+M212+M214+M216+M218+M220+M222+M224+M226+M228+M230+M232+M234+M236+M238+M240+M244+M246+M248+M242)</f>
        <v>0</v>
      </c>
      <c r="N313" s="170" t="n">
        <f aca="false">SUM(N172+N174+N176+N178+N180+N182+N184+N186+N188+N190+N192+N194+N196+N198+N200+N202+N204+N206+N208+N210+N212+N214+N216+N218+N220+N222+N224+N226+N228+N230+N232+N234+N236+N238+N240+N244+N246+N248+N242)</f>
        <v>0</v>
      </c>
      <c r="O313" s="170" t="n">
        <f aca="false">SUM(O172+O174+O176+O178+O180+O182+O184+O186+O188+O190+O192+O194+O196+O198+O200+O202+O204+O206+O208+O210+O212+O214+O216+O218+O220+O222+O224+O226+O228+O230+O232+O234+O236+O238+O240+O244+O246+O248+O242)</f>
        <v>3</v>
      </c>
      <c r="P313" s="170" t="n">
        <f aca="false">SUM(P172+P174+P176+P178+P180+P182+P184+P186+P188+P190+P192+P194+P196+P198+P200+P202+P204+P206+P208+P210+P212+P214+P216+P218+P220+P222+P224+P226+P228+P230+P232+P234+P236+P238+P240+P244+P246+P248+P242)</f>
        <v>4</v>
      </c>
      <c r="Q313" s="170" t="n">
        <f aca="false">SUM(Q172+Q174+Q176+Q178+Q180+Q182+Q184+Q186+Q188+Q190+Q192+Q194+Q196+Q198+Q200+Q202+Q204+Q206+Q208+Q210+Q212+Q214+Q216+Q218+Q220+Q222+Q224+Q226+Q228+Q230+Q232+Q234+Q236+Q238+Q240+Q244+Q246+Q248+Q242)</f>
        <v>5</v>
      </c>
      <c r="R313" s="170" t="n">
        <f aca="false">SUM(R172+R174+R176+R178+R180+R182+R184+R186+R188+R190+R192+R194+R196+R198+R200+R202+R204+R206+R208+R210+R212+R214+R216+R218+R220+R222+R224+R226+R228+R230+R232+R234+R236+R238+R240+R244+R246+R248+R242)</f>
        <v>5</v>
      </c>
      <c r="S313" s="170" t="n">
        <f aca="false">SUM(S172+S174+S176+S178+S180+S182+S184+S186+S188+S190+S192+S194+S196+S198+S200+S202+S204+S206+S208+S210+S212+S214+S216+S218+S220+S222+S224+S226+S228+S230+S232+S234+S236+S238+S240+S244+S246+S248+S242)</f>
        <v>10</v>
      </c>
      <c r="T313" s="170" t="n">
        <f aca="false">SUM(T172+T174+T176+T178+T180+T182+T184+T186+T188+T190+T192+T194+T196+T198+T200+T202+T204+T206+T208+T210+T212+T214+T216+T218+T220+T222+T224+T226+T228+T230+T232+T234+T236+T238+T240+T244+T246+T248+T242)</f>
        <v>4</v>
      </c>
      <c r="U313" s="170" t="n">
        <f aca="false">SUM(U172+U174+U176+U178+U180+U182+U184+U186+U188+U190+U192+U194+U196+U198+U200+U202+U204+U206+U208+U210+U212+U214+U216+U218+U220+U222+U224+U226+U228+U230+U232+U234+U236+U238+U240+U244+U246+U248+U242)</f>
        <v>3</v>
      </c>
      <c r="V313" s="170" t="n">
        <f aca="false">SUM(V172+V174+V176+V178+V180+V182+V184+V186+V188+V190+V192+V194+V196+V198+V200+V202+V204+V206+V208+V210+V212+V214+V216+V218+V220+V222+V224+V226+V228+V230+V232+V234+V236+V238+V240+V244+V246+V248+V242)</f>
        <v>3</v>
      </c>
      <c r="W313" s="170" t="n">
        <f aca="false">SUM(W172+W174+W176+W178+W180+W182+W184+W186+W188+W190+W192+W194+W196+W198+W200+W202+W204+W206+W208+W210+W212+W214+W216+W218+W220+W222+W224+W226+W228+W230+W232+W234+W236+W238+W240+W244+W246+W248+W242)</f>
        <v>7</v>
      </c>
      <c r="X313" s="170" t="n">
        <f aca="false">SUM(X172+X174+X176+X178+X180+X182+X184+X186+X188+X190+X192+X194+X196+X198+X200+X202+X204+X206+X208+X210+X212+X214+X216+X218+X220+X222+X224+X226+X228+X230+X232+X234+X236+X238+X240+X244+X246+X248+X242)</f>
        <v>3</v>
      </c>
      <c r="Y313" s="170" t="n">
        <f aca="false">SUM(Y172+Y174+Y176+Y178+Y180+Y182+Y184+Y186+Y188+Y190+Y192+Y194+Y196+Y198+Y200+Y202+Y204+Y206+Y208+Y210+Y212+Y214+Y216+Y218+Y220+Y222+Y224+Y226+Y228+Y230+Y232+Y234+Y236+Y238+Y240+Y244+Y246+Y248+Y242)</f>
        <v>4</v>
      </c>
      <c r="Z313" s="170" t="n">
        <f aca="false">SUM(Z172+Z174+Z176+Z178+Z180+Z182+Z184+Z186+Z188+Z190+Z192+Z194+Z196+Z198+Z200+Z202+Z204+Z206+Z208+Z210+Z212+Z214+Z216+Z218+Z220+Z222+Z224+Z226+Z228+Z230+Z232+Z234+Z236+Z238+Z240+Z244+Z246+Z248+Z242)</f>
        <v>3</v>
      </c>
      <c r="AA313" s="170" t="n">
        <f aca="false">SUM(AA172+AA174+AA176+AA178+AA180+AA182+AA184+AA186+AA188+AA190+AA192+AA194+AA196+AA198+AA200+AA202+AA204+AA206+AA208+AA210+AA212+AA214+AA216+AA218+AA220+AA222+AA224+AA226+AA228+AA230+AA232+AA234+AA236+AA238+AA240+AA244+AA246+AA248+AA242)</f>
        <v>6</v>
      </c>
      <c r="AB313" s="170" t="n">
        <f aca="false">SUM(AB172+AB174+AB176+AB178+AB180+AB182+AB184+AB186+AB188+AB190+AB192+AB194+AB196+AB198+AB200+AB202+AB204+AB206+AB208+AB210+AB212+AB214+AB216+AB218+AB220+AB222+AB224+AB226+AB228+AB230+AB232+AB234+AB236+AB238+AB240+AB244+AB246+AB248+AB242)</f>
        <v>1</v>
      </c>
      <c r="AC313" s="170" t="n">
        <f aca="false">SUM(AC172+AC174+AC176+AC178+AC180+AC182+AC184+AC186+AC188+AC190+AC192+AC194+AC196+AC198+AC200+AC202+AC204+AC206+AC208+AC210+AC212+AC214+AC216+AC218+AC220+AC222+AC224+AC226+AC228+AC230+AC232+AC234+AC236+AC238+AC240+AC244+AC246+AC248+AC242)</f>
        <v>4</v>
      </c>
      <c r="AD313" s="170" t="n">
        <f aca="false">SUM(AD172+AD174+AD176+AD178+AD180+AD182+AD184+AD186+AD188+AD190+AD192+AD194+AD196+AD198+AD200+AD202+AD204+AD206+AD208+AD210+AD212+AD214+AD216+AD218+AD220+AD222+AD224+AD226+AD228+AD230+AD232+AD234+AD236+AD238+AD240+AD244+AD246+AD248+AD242)</f>
        <v>3</v>
      </c>
      <c r="AE313" s="170" t="n">
        <f aca="false">SUM(AE172+AE174+AE176+AE178+AE180+AE182+AE184+AE186+AE188+AE190+AE192+AE194+AE196+AE198+AE200+AE202+AE204+AE206+AE208+AE210+AE212+AE214+AE216+AE218+AE220+AE222+AE224+AE226+AE228+AE230+AE232+AE234+AE236+AE238+AE240+AE244+AE246+AE248+AE242)</f>
        <v>7</v>
      </c>
      <c r="AF313" s="170" t="n">
        <f aca="false">SUM(AF172+AF174+AF176+AF178+AF180+AF182+AF184+AF186+AF188+AF190+AF192+AF194+AF196+AF198+AF200+AF202+AF204+AF206+AF208+AF210+AF212+AF214+AF216+AF218+AF220+AF222+AF224+AF226+AF228+AF230+AF232+AF234+AF236+AF238+AF240+AF244+AF246+AF248+AF242)</f>
        <v>2</v>
      </c>
      <c r="AG313" s="170" t="n">
        <f aca="false">SUM(AG172+AG174+AG176+AG178+AG180+AG182+AG184+AG186+AG188+AG190+AG192+AG194+AG196+AG198+AG200+AG202+AG204+AG206+AG208+AG210+AG212+AG214+AG216+AG218+AG220+AG222+AG224+AG226+AG228+AG230+AG232+AG234+AG236+AG238+AG240+AG244+AG246+AG248+AG242)</f>
        <v>3</v>
      </c>
      <c r="AH313" s="170" t="n">
        <f aca="false">SUM(AH172+AH174+AH176+AH178+AH180+AH182+AH184+AH186+AH188+AH190+AH192+AH194+AH196+AH198+AH200+AH202+AH204+AH206+AH208+AH210+AH212+AH214+AH216+AH218+AH220+AH222+AH224+AH226+AH228+AH230+AH232+AH234+AH236+AH238+AH240+AH244+AH246+AH248+AH242)</f>
        <v>1</v>
      </c>
      <c r="AI313" s="170" t="n">
        <f aca="false">SUM(AI172+AI174+AI176+AI178+AI180+AI182+AI184+AI186+AI188+AI190+AI192+AI194+AI196+AI198+AI200+AI202+AI204+AI206+AI208+AI210+AI212+AI214+AI216+AI218+AI220+AI222+AI224+AI226+AI228+AI230+AI232+AI234+AI236+AI238+AI240+AI244+AI246+AI248+AI242)</f>
        <v>5</v>
      </c>
      <c r="AJ313" s="170" t="n">
        <f aca="false">SUM(AJ172+AJ174+AJ176+AJ178+AJ180+AJ182+AJ184+AJ186+AJ188+AJ190+AJ192+AJ194+AJ196+AJ198+AJ200+AJ202+AJ204+AJ206+AJ208+AJ210+AJ212+AJ214+AJ216+AJ218+AJ220+AJ222+AJ224+AJ226+AJ228+AJ230+AJ232+AJ234+AJ236+AJ238+AJ240+AJ244+AJ246+AJ248+AJ242)</f>
        <v>1</v>
      </c>
      <c r="AK313" s="170" t="n">
        <f aca="false">SUM(AK172+AK174+AK176+AK178+AK180+AK182+AK184+AK186+AK188+AK190+AK192+AK194+AK196+AK198+AK200+AK202+AK204+AK206+AK208+AK210+AK212+AK214+AK216+AK218+AK220+AK222+AK224+AK226+AK228+AK230+AK232+AK234+AK236+AK238+AK240+AK244+AK246+AK248+AK242)</f>
        <v>3</v>
      </c>
      <c r="AL313" s="170" t="n">
        <f aca="false">SUM(AL172+AL174+AL176+AL178+AL180+AL182+AL184+AL186+AL188+AL190+AL192+AL194+AL196+AL198+AL200+AL202+AL204+AL206+AL208+AL210+AL212+AL214+AL216+AL218+AL220+AL222+AL224+AL226+AL228+AL230+AL232+AL234+AL236+AL238+AL240+AL244+AL246+AL248+AL242)</f>
        <v>1</v>
      </c>
      <c r="AM313" s="170" t="n">
        <f aca="false">SUM(AM172+AM174+AM176+AM178+AM180+AM182+AM184+AM186+AM188+AM190+AM192+AM194+AM196+AM198+AM200+AM202+AM204+AM206+AM208+AM210+AM212+AM214+AM216+AM218+AM220+AM222+AM224+AM226+AM228+AM230+AM232+AM234+AM236+AM238+AM240+AM244+AM246+AM248+AM242)</f>
        <v>15</v>
      </c>
      <c r="AN313" s="170" t="n">
        <f aca="false">SUM(AN172+AN174+AN176+AN178+AN180+AN182+AN184+AN186+AN188+AN190+AN192+AN194+AN196+AN198+AN200+AN202+AN204+AN206+AN208+AN210+AN212+AN214+AN216+AN218+AN220+AN222+AN224+AN226+AN228+AN230+AN232+AN234+AN236+AN238+AN240+AN244+AN246+AN248+AN242)</f>
        <v>0</v>
      </c>
      <c r="AO313" s="170" t="n">
        <f aca="false">SUM(AO172+AO174+AO176+AO178+AO180+AO182+AO184+AO186+AO188+AO190+AO192+AO194+AO196+AO198+AO200+AO202+AO204+AO206+AO208+AO210+AO212+AO214+AO216+AO218+AO220+AO222+AO224+AO226+AO228+AO230+AO232+AO234+AO236+AO238+AO240+AO244+AO246+AO248+AO242)</f>
        <v>3</v>
      </c>
      <c r="AP313" s="170" t="n">
        <f aca="false">SUM(AP172+AP174+AP176+AP178+AP180+AP182+AP184+AP186+AP188+AP190+AP192+AP194+AP196+AP198+AP200+AP202+AP204+AP206+AP208+AP210+AP212+AP214+AP216+AP218+AP220+AP222+AP224+AP226+AP228+AP230+AP232+AP234+AP236+AP238+AP240+AP244+AP246+AP248+AP242)</f>
        <v>1</v>
      </c>
      <c r="AQ313" s="170" t="n">
        <f aca="false">SUM(AQ172+AQ174+AQ176+AQ178+AQ180+AQ182+AQ184+AQ186+AQ188+AQ190+AQ192+AQ194+AQ196+AQ198+AQ200+AQ202+AQ204+AQ206+AQ208+AQ210+AQ212+AQ214+AQ216+AQ218+AQ220+AQ222+AQ224+AQ226+AQ228+AQ230+AQ232+AQ234+AQ236+AQ238+AQ240+AQ244+AQ246+AQ248+AQ242)</f>
        <v>2</v>
      </c>
      <c r="AR313" s="170" t="n">
        <f aca="false">SUM(AR172+AR174+AR176+AR178+AR180+AR182+AR184+AR186+AR188+AR190+AR192+AR194+AR196+AR198+AR200+AR202+AR204+AR206+AR208+AR210+AR212+AR214+AR216+AR218+AR220+AR222+AR224+AR226+AR228+AR230+AR232+AR234+AR236+AR238+AR240+AR244+AR246+AR248+AR242)</f>
        <v>1</v>
      </c>
      <c r="AS313" s="170" t="n">
        <f aca="false">SUM(AS172+AS174+AS176+AS178+AS180+AS182+AS184+AS186+AS188+AS190+AS192+AS194+AS196+AS198+AS200+AS202+AS204+AS206+AS208+AS210+AS212+AS214+AS216+AS218+AS220+AS222+AS224+AS226+AS228+AS230+AS232+AS234+AS236+AS238+AS240+AS244+AS246+AS248+AS242)</f>
        <v>3</v>
      </c>
      <c r="AT313" s="170" t="n">
        <f aca="false">SUM(AT172+AT174+AT176+AT178+AT180+AT182+AT184+AT186+AT188+AT190+AT192+AT194+AT196+AT198+AT200+AT202+AT204+AT206+AT208+AT210+AT212+AT214+AT216+AT218+AT220+AT222+AT224+AT226+AT228+AT230+AT232+AT234+AT236+AT238+AT240+AT244+AT246+AT248+AT242)</f>
        <v>12</v>
      </c>
      <c r="AU313" s="170" t="n">
        <f aca="false">SUM(AU172+AU174+AU176+AU178+AU180+AU182+AU184+AU186+AU188+AU190+AU192+AU194+AU196+AU198+AU200+AU202+AU204+AU206+AU208+AU210+AU212+AU214+AU216+AU218+AU220+AU222+AU224+AU226+AU228+AU230+AU232+AU234+AU236+AU238+AU240+AU244+AU246+AU248+AU242)</f>
        <v>9</v>
      </c>
      <c r="AV313" s="170" t="n">
        <f aca="false">SUM(AV172+AV174+AV176+AV178+AV180+AV182+AV184+AV186+AV188+AV190+AV192+AV194+AV196+AV198+AV200+AV202+AV204+AV206+AV208+AV210+AV212+AV214+AV216+AV218+AV220+AV222+AV224+AV226+AV228+AV230+AV232+AV234+AV236+AV238+AV240+AV244+AV246+AV248+AV242)</f>
        <v>0</v>
      </c>
      <c r="AW313" s="170" t="n">
        <f aca="false">SUM(AW172+AW174+AW176+AW178+AW180+AW182+AW184+AW186+AW188+AW190+AW192+AW194+AW196+AW198+AW200+AW202+AW204+AW206+AW208+AW210+AW212+AW214+AW216+AW218+AW220+AW222+AW224+AW226+AW228+AW230+AW232+AW234+AW236+AW238+AW240+AW244+AW246+AW248+AW242)</f>
        <v>3</v>
      </c>
      <c r="AX313" s="170" t="n">
        <f aca="false">SUM(AX172+AX174+AX176+AX178+AX180+AX182+AX184+AX186+AX188+AX190+AX192+AX194+AX196+AX198+AX200+AX202+AX204+AX206+AX208+AX210+AX212+AX214+AX216+AX218+AX220+AX222+AX224+AX226+AX228+AX230+AX232+AX234+AX236+AX238+AX240+AX244+AX246+AX248+AX242)</f>
        <v>2</v>
      </c>
      <c r="AY313" s="170" t="n">
        <f aca="false">SUM(AY172+AY174+AY176+AY178+AY180+AY182+AY184+AY186+AY188+AY190+AY192+AY194+AY196+AY198+AY200+AY202+AY204+AY206+AY208+AY210+AY212+AY214+AY216+AY218+AY220+AY222+AY224+AY226+AY228+AY230+AY232+AY234+AY236+AY238+AY240+AY244+AY246+AY248+AY242)</f>
        <v>3</v>
      </c>
      <c r="AZ313" s="170" t="n">
        <f aca="false">SUM(AZ172+AZ174+AZ176+AZ178+AZ180+AZ182+AZ184+AZ186+AZ188+AZ190+AZ192+AZ194+AZ196+AZ198+AZ200+AZ202+AZ204+AZ206+AZ208+AZ210+AZ212+AZ214+AZ216+AZ218+AZ220+AZ222+AZ224+AZ226+AZ228+AZ230+AZ232+AZ234+AZ236+AZ238+AZ240+AZ244+AZ246+AZ248+AZ242)</f>
        <v>2</v>
      </c>
      <c r="BA313" s="170" t="n">
        <f aca="false">SUM(BA172+BA174+BA176+BA178+BA180+BA182+BA184+BA186+BA188+BA190+BA192+BA194+BA196+BA198+BA200+BA202+BA204+BA206+BA208+BA210+BA212+BA214+BA216+BA218+BA220+BA222+BA224+BA226+BA228+BA230+BA232+BA234+BA236+BA238+BA240+BA244+BA246+BA248+BA242)</f>
        <v>0</v>
      </c>
      <c r="BB313" s="170" t="n">
        <f aca="false">SUM(BB172+BB174+BB176+BB178+BB180+BB182+BB184+BB186+BB188+BB190+BB192+BB194+BB196+BB198+BB200+BB202+BB204+BB206+BB208+BB210+BB212+BB214+BB216+BB218+BB220+BB222+BB224+BB226+BB228+BB230+BB232+BB234+BB236+BB238+BB240+BB244+BB246+BB248+BB242)</f>
        <v>2</v>
      </c>
      <c r="BC313" s="170" t="n">
        <f aca="false">SUM(BC172+BC174+BC176+BC178+BC180+BC182+BC184+BC186+BC188+BC190+BC192+BC194+BC196+BC198+BC200+BC202+BC204+BC206+BC208+BC210+BC212+BC214+BC216+BC218+BC220+BC222+BC224+BC226+BC228+BC230+BC232+BC234+BC236+BC238+BC240+BC244+BC246+BC248+BC242)</f>
        <v>1</v>
      </c>
      <c r="BD313" s="170" t="n">
        <f aca="false">SUM(BD172+BD174+BD176+BD178+BD180+BD182+BD184+BD186+BD188+BD190+BD192+BD194+BD196+BD198+BD200+BD202+BD204+BD206+BD208+BD210+BD212+BD214+BD216+BD218+BD220+BD222+BD224+BD226+BD228+BD230+BD232+BD234+BD236+BD238+BD240+BD244+BD246+BD248+BD242)</f>
        <v>1</v>
      </c>
      <c r="BE313" s="170" t="n">
        <f aca="false">SUM(BE172+BE174+BE176+BE178+BE180+BE182+BE184+BE186+BE188+BE190+BE192+BE194+BE196+BE198+BE200+BE202+BE204+BE206+BE208+BE210+BE212+BE214+BE216+BE218+BE220+BE222+BE224+BE226+BE228+BE230+BE232+BE234+BE236+BE238+BE240+BE244+BE246+BE248+BE242)</f>
        <v>0</v>
      </c>
      <c r="BF313" s="170" t="n">
        <f aca="false">SUM(BF172+BF174+BF176+BF178+BF180+BF182+BF184+BF186+BF188+BF190+BF192+BF194+BF196+BF198+BF200+BF202+BF204+BF206+BF208+BF210+BF212+BF214+BF216+BF218+BF220+BF222+BF224+BF226+BF228+BF230+BF232+BF234+BF236+BF238+BF240+BF244+BF246+BF248+BF242)</f>
        <v>0</v>
      </c>
      <c r="BG313" s="170" t="n">
        <f aca="false">SUM(BG172+BG174+BG176+BG178+BG180+BG182+BG184+BG186+BG188+BG190+BG192+BG194+BG196+BG198+BG200+BG202+BG204+BG206+BG208+BG210+BG212+BG214+BG216+BG218+BG220+BG222+BG224+BG226+BG228+BG230+BG232+BG234+BG236+BG238+BG240+BG244+BG246+BG248+BG242)</f>
        <v>0</v>
      </c>
      <c r="BH313" s="170" t="n">
        <f aca="false">SUM(BH172+BH174+BH176+BH178+BH180+BH182+BH184+BH186+BH188+BH190+BH192+BH194+BH196+BH198+BH200+BH202+BH204+BH206+BH208+BH210+BH212+BH214+BH216+BH218+BH220+BH222+BH224+BH226+BH228+BH230+BH232+BH234+BH236+BH238+BH240+BH244+BH246+BH248+BH242)</f>
        <v>0</v>
      </c>
      <c r="BI313" s="175"/>
    </row>
    <row r="314" s="1" customFormat="true" ht="39" hidden="false" customHeight="true" outlineLevel="0" collapsed="false">
      <c r="B314" s="152"/>
      <c r="C314" s="152"/>
      <c r="D314" s="3"/>
      <c r="E314" s="168"/>
      <c r="F314" s="168"/>
      <c r="G314" s="168"/>
      <c r="H314" s="168"/>
      <c r="I314" s="168"/>
      <c r="J314" s="146"/>
      <c r="K314" s="176" t="s">
        <v>299</v>
      </c>
      <c r="L314" s="176"/>
      <c r="M314" s="177" t="str">
        <f aca="false">IF(ISERROR(M313/M312),"100%",M313/M312)</f>
        <v>100%</v>
      </c>
      <c r="N314" s="177" t="str">
        <f aca="false">IF(ISERROR(N313/N312),"100%",N313/N312)</f>
        <v>100%</v>
      </c>
      <c r="O314" s="177" t="n">
        <f aca="false">IF(ISERROR(O313/O312),"100%",O313/O312)</f>
        <v>1</v>
      </c>
      <c r="P314" s="177" t="n">
        <f aca="false">IF(ISERROR(P313/P312),"100%",P313/P312)</f>
        <v>1</v>
      </c>
      <c r="Q314" s="177" t="n">
        <f aca="false">IF(ISERROR(Q313/Q312),"100%",Q313/Q312)</f>
        <v>1</v>
      </c>
      <c r="R314" s="177" t="n">
        <f aca="false">IF(ISERROR(R313/R312),"100%",R313/R312)</f>
        <v>1</v>
      </c>
      <c r="S314" s="177" t="n">
        <f aca="false">IF(ISERROR(S313/S312),"100%",S313/S312)</f>
        <v>1</v>
      </c>
      <c r="T314" s="177" t="n">
        <f aca="false">IF(ISERROR(T313/T312),"100%",T313/T312)</f>
        <v>1</v>
      </c>
      <c r="U314" s="177" t="n">
        <f aca="false">IF(ISERROR(U313/U312),"100%",U313/U312)</f>
        <v>1</v>
      </c>
      <c r="V314" s="177" t="n">
        <f aca="false">IF(ISERROR(V313/V312),"100%",V313/V312)</f>
        <v>1</v>
      </c>
      <c r="W314" s="177" t="n">
        <f aca="false">IF(ISERROR(W313/W312),"100%",W313/W312)</f>
        <v>1</v>
      </c>
      <c r="X314" s="177" t="n">
        <f aca="false">IF(ISERROR(X313/X312),"100%",X313/X312)</f>
        <v>1</v>
      </c>
      <c r="Y314" s="177" t="n">
        <f aca="false">IF(ISERROR(Y313/Y312),"100%",Y313/Y312)</f>
        <v>1</v>
      </c>
      <c r="Z314" s="177" t="n">
        <f aca="false">IF(ISERROR(Z313/Z312),"100%",Z313/Z312)</f>
        <v>1</v>
      </c>
      <c r="AA314" s="177" t="n">
        <f aca="false">IF(ISERROR(AA313/AA312),"100%",AA313/AA312)</f>
        <v>1</v>
      </c>
      <c r="AB314" s="177" t="n">
        <f aca="false">IF(ISERROR(AB313/AB312),"100%",AB313/AB312)</f>
        <v>1</v>
      </c>
      <c r="AC314" s="177" t="n">
        <f aca="false">IF(ISERROR(AC313/AC312),"100%",AC313/AC312)</f>
        <v>1</v>
      </c>
      <c r="AD314" s="177" t="n">
        <f aca="false">IF(ISERROR(AD313/AD312),"100%",AD313/AD312)</f>
        <v>1</v>
      </c>
      <c r="AE314" s="177" t="n">
        <f aca="false">IF(ISERROR(AE313/AE312),"100%",AE313/AE312)</f>
        <v>1</v>
      </c>
      <c r="AF314" s="177" t="n">
        <f aca="false">IF(ISERROR(AF313/AF312),"100%",AF313/AF312)</f>
        <v>0.5</v>
      </c>
      <c r="AG314" s="177" t="n">
        <f aca="false">IF(ISERROR(AG313/AG312),"100%",AG313/AG312)</f>
        <v>1</v>
      </c>
      <c r="AH314" s="177" t="n">
        <f aca="false">IF(ISERROR(AH313/AH312),"100%",AH313/AH312)</f>
        <v>1</v>
      </c>
      <c r="AI314" s="177" t="n">
        <f aca="false">IF(ISERROR(AI313/AI312),"100%",AI313/AI312)</f>
        <v>0.833333333333333</v>
      </c>
      <c r="AJ314" s="177" t="n">
        <f aca="false">IF(ISERROR(AJ313/AJ312),"100%",AJ313/AJ312)</f>
        <v>0.5</v>
      </c>
      <c r="AK314" s="177" t="n">
        <f aca="false">IF(ISERROR(AK313/AK312),"100%",AK313/AK312)</f>
        <v>1</v>
      </c>
      <c r="AL314" s="177" t="n">
        <f aca="false">IF(ISERROR(AL313/AL312),"100%",AL313/AL312)</f>
        <v>1</v>
      </c>
      <c r="AM314" s="177" t="n">
        <f aca="false">IF(ISERROR(AM313/AM312),"100%",AM313/AM312)</f>
        <v>1</v>
      </c>
      <c r="AN314" s="177" t="str">
        <f aca="false">IF(ISERROR(AN313/AN312),"100%",AN313/AN312)</f>
        <v>100%</v>
      </c>
      <c r="AO314" s="177" t="n">
        <f aca="false">IF(ISERROR(AO313/AO312),"100%",AO313/AO312)</f>
        <v>1</v>
      </c>
      <c r="AP314" s="177" t="n">
        <f aca="false">IF(ISERROR(AP313/AP312),"100%",AP313/AP312)</f>
        <v>0.0625</v>
      </c>
      <c r="AQ314" s="177" t="n">
        <f aca="false">IF(ISERROR(AQ313/AQ312),"100%",AQ313/AQ312)</f>
        <v>0.117647058823529</v>
      </c>
      <c r="AR314" s="177" t="n">
        <f aca="false">IF(ISERROR(AR313/AR312),"100%",AR313/AR312)</f>
        <v>1</v>
      </c>
      <c r="AS314" s="177" t="n">
        <f aca="false">IF(ISERROR(AS313/AS312),"100%",AS313/AS312)</f>
        <v>0.75</v>
      </c>
      <c r="AT314" s="177" t="n">
        <f aca="false">IF(ISERROR(AT313/AT312),"100%",AT313/AT312)</f>
        <v>0.75</v>
      </c>
      <c r="AU314" s="177" t="n">
        <f aca="false">IF(ISERROR(AU313/AU312),"100%",AU313/AU312)</f>
        <v>0.529411764705882</v>
      </c>
      <c r="AV314" s="177" t="str">
        <f aca="false">IF(ISERROR(AV313/AV312),"100%",AV313/AV312)</f>
        <v>100%</v>
      </c>
      <c r="AW314" s="177" t="n">
        <f aca="false">IF(ISERROR(AW313/AW312),"100%",AW313/AW312)</f>
        <v>1</v>
      </c>
      <c r="AX314" s="177" t="n">
        <f aca="false">IF(ISERROR(AX313/AX312),"100%",AX313/AX312)</f>
        <v>0.105263157894737</v>
      </c>
      <c r="AY314" s="177" t="n">
        <f aca="false">IF(ISERROR(AY313/AY312),"100%",AY313/AY312)</f>
        <v>0.157894736842105</v>
      </c>
      <c r="AZ314" s="177" t="n">
        <f aca="false">IF(ISERROR(AZ313/AZ312),"100%",AZ313/AZ312)</f>
        <v>0.5</v>
      </c>
      <c r="BA314" s="177" t="n">
        <f aca="false">IF(ISERROR(BA313/BA312),"100%",BA313/BA312)</f>
        <v>0</v>
      </c>
      <c r="BB314" s="177" t="n">
        <f aca="false">IF(ISERROR(BB313/BB312),"100%",BB313/BB312)</f>
        <v>0.111111111111111</v>
      </c>
      <c r="BC314" s="177" t="n">
        <f aca="false">IF(ISERROR(BC313/BC312),"100%",BC313/BC312)</f>
        <v>0.0625</v>
      </c>
      <c r="BD314" s="177" t="n">
        <f aca="false">IF(ISERROR(BD313/BD312),"100%",BD313/BD312)</f>
        <v>1</v>
      </c>
      <c r="BE314" s="177" t="n">
        <f aca="false">IF(ISERROR(BE313/BE312),"100%",BE313/BE312)</f>
        <v>0</v>
      </c>
      <c r="BF314" s="177" t="n">
        <f aca="false">IF(ISERROR(BF313/BF312),"100%",BF313/BF312)</f>
        <v>0</v>
      </c>
      <c r="BG314" s="177" t="n">
        <f aca="false">IF(ISERROR(BG313/BG312),"100%",BG313/BG312)</f>
        <v>0</v>
      </c>
      <c r="BH314" s="177" t="str">
        <f aca="false">IF(ISERROR(BH313/BH312),"100%",BH313/BH312)</f>
        <v>100%</v>
      </c>
      <c r="BI314" s="156"/>
    </row>
    <row r="315" s="1" customFormat="true" ht="39" hidden="false" customHeight="true" outlineLevel="0" collapsed="false">
      <c r="B315" s="166"/>
      <c r="C315" s="166"/>
      <c r="D315" s="3"/>
      <c r="F315" s="2"/>
      <c r="G315" s="2"/>
      <c r="H315" s="2"/>
      <c r="I315" s="2"/>
      <c r="J315" s="4"/>
      <c r="K315" s="158" t="s">
        <v>294</v>
      </c>
      <c r="L315" s="158"/>
      <c r="M315" s="159" t="n">
        <f aca="false">AVERAGE(M314:P314)</f>
        <v>1</v>
      </c>
      <c r="N315" s="159"/>
      <c r="O315" s="159"/>
      <c r="P315" s="159"/>
      <c r="Q315" s="159" t="n">
        <f aca="false">AVERAGE(Q314:T314)</f>
        <v>1</v>
      </c>
      <c r="R315" s="159"/>
      <c r="S315" s="159"/>
      <c r="T315" s="159"/>
      <c r="U315" s="159" t="n">
        <f aca="false">AVERAGE(U314:X314)</f>
        <v>1</v>
      </c>
      <c r="V315" s="159"/>
      <c r="W315" s="159"/>
      <c r="X315" s="159"/>
      <c r="Y315" s="159" t="n">
        <f aca="false">AVERAGE(Y314:AB314)</f>
        <v>1</v>
      </c>
      <c r="Z315" s="159"/>
      <c r="AA315" s="159"/>
      <c r="AB315" s="159"/>
      <c r="AC315" s="159" t="n">
        <f aca="false">AVERAGE(AC314:AF314)</f>
        <v>0.875</v>
      </c>
      <c r="AD315" s="159"/>
      <c r="AE315" s="159"/>
      <c r="AF315" s="159"/>
      <c r="AG315" s="159" t="n">
        <f aca="false">AVERAGE(AG314:AJ314)</f>
        <v>0.833333333333333</v>
      </c>
      <c r="AH315" s="159"/>
      <c r="AI315" s="159"/>
      <c r="AJ315" s="159"/>
      <c r="AK315" s="159" t="n">
        <f aca="false">AVERAGE(AK314:AN314)</f>
        <v>1</v>
      </c>
      <c r="AL315" s="159"/>
      <c r="AM315" s="159"/>
      <c r="AN315" s="159"/>
      <c r="AO315" s="159" t="n">
        <f aca="false">AVERAGE(AO314:AR314)</f>
        <v>0.545036764705882</v>
      </c>
      <c r="AP315" s="159"/>
      <c r="AQ315" s="159"/>
      <c r="AR315" s="159"/>
      <c r="AS315" s="159" t="n">
        <f aca="false">AVERAGE(AS314:AV314)</f>
        <v>0.676470588235294</v>
      </c>
      <c r="AT315" s="159"/>
      <c r="AU315" s="159"/>
      <c r="AV315" s="159"/>
      <c r="AW315" s="159" t="n">
        <f aca="false">AVERAGE(AW314:AZ314)</f>
        <v>0.440789473684211</v>
      </c>
      <c r="AX315" s="159"/>
      <c r="AY315" s="159"/>
      <c r="AZ315" s="159"/>
      <c r="BA315" s="159" t="n">
        <f aca="false">AVERAGE(BA314:BD314)</f>
        <v>0.293402777777778</v>
      </c>
      <c r="BB315" s="159"/>
      <c r="BC315" s="159"/>
      <c r="BD315" s="159"/>
      <c r="BE315" s="178" t="n">
        <f aca="false">AVERAGE(BE314:BH314)</f>
        <v>0</v>
      </c>
      <c r="BF315" s="178"/>
      <c r="BG315" s="178"/>
      <c r="BH315" s="178"/>
    </row>
    <row r="316" s="1" customFormat="true" ht="39" hidden="false" customHeight="true" outlineLevel="0" collapsed="false">
      <c r="B316" s="166"/>
      <c r="C316" s="166"/>
      <c r="D316" s="3"/>
      <c r="F316" s="2"/>
      <c r="G316" s="183" t="n">
        <f aca="false">AVERAGE(M316:AV316)</f>
        <v>0.87457788671024</v>
      </c>
      <c r="H316" s="2"/>
      <c r="I316" s="2"/>
      <c r="J316" s="4"/>
      <c r="K316" s="161" t="s">
        <v>295</v>
      </c>
      <c r="L316" s="161"/>
      <c r="M316" s="162" t="n">
        <f aca="false">AVERAGE(M314:X314)</f>
        <v>1</v>
      </c>
      <c r="N316" s="162"/>
      <c r="O316" s="162"/>
      <c r="P316" s="162"/>
      <c r="Q316" s="162"/>
      <c r="R316" s="162"/>
      <c r="S316" s="162"/>
      <c r="T316" s="162"/>
      <c r="U316" s="162"/>
      <c r="V316" s="162"/>
      <c r="W316" s="162"/>
      <c r="X316" s="162"/>
      <c r="Y316" s="162" t="n">
        <f aca="false">AVERAGE(Y314:AJ314)</f>
        <v>0.902777777777778</v>
      </c>
      <c r="Z316" s="162"/>
      <c r="AA316" s="162"/>
      <c r="AB316" s="162"/>
      <c r="AC316" s="162"/>
      <c r="AD316" s="162"/>
      <c r="AE316" s="162"/>
      <c r="AF316" s="162"/>
      <c r="AG316" s="162"/>
      <c r="AH316" s="162"/>
      <c r="AI316" s="162"/>
      <c r="AJ316" s="162"/>
      <c r="AK316" s="162" t="n">
        <f aca="false">AVERAGE(AK314:AV314)</f>
        <v>0.720955882352941</v>
      </c>
      <c r="AL316" s="162"/>
      <c r="AM316" s="162"/>
      <c r="AN316" s="162"/>
      <c r="AO316" s="162"/>
      <c r="AP316" s="162"/>
      <c r="AQ316" s="162"/>
      <c r="AR316" s="162"/>
      <c r="AS316" s="162"/>
      <c r="AT316" s="162"/>
      <c r="AU316" s="162"/>
      <c r="AV316" s="162"/>
      <c r="AW316" s="180" t="n">
        <f aca="false">AVERAGE(AW314:BH314)</f>
        <v>0.266979000531632</v>
      </c>
      <c r="AX316" s="180"/>
      <c r="AY316" s="180"/>
      <c r="AZ316" s="180"/>
      <c r="BA316" s="180"/>
      <c r="BB316" s="180"/>
      <c r="BC316" s="180"/>
      <c r="BD316" s="180"/>
      <c r="BE316" s="180"/>
      <c r="BF316" s="180"/>
      <c r="BG316" s="180"/>
      <c r="BH316" s="180"/>
    </row>
    <row r="317" s="1" customFormat="true" ht="26.25" hidden="false" customHeight="true" outlineLevel="0" collapsed="false">
      <c r="B317" s="166"/>
      <c r="C317" s="166"/>
      <c r="D317" s="3"/>
      <c r="F317" s="2"/>
      <c r="G317" s="2"/>
      <c r="H317" s="2"/>
      <c r="I317" s="2"/>
      <c r="J317" s="4"/>
      <c r="K317" s="2"/>
      <c r="L317" s="2"/>
      <c r="M317" s="164"/>
      <c r="N317" s="164"/>
      <c r="O317" s="164"/>
      <c r="P317" s="165"/>
      <c r="Q317" s="164"/>
      <c r="R317" s="164"/>
      <c r="S317" s="164"/>
      <c r="T317" s="164"/>
      <c r="U317" s="164"/>
      <c r="V317" s="164"/>
      <c r="W317" s="164"/>
      <c r="X317" s="164"/>
      <c r="Y317" s="164"/>
      <c r="Z317" s="164"/>
      <c r="AA317" s="164"/>
      <c r="AB317" s="164"/>
      <c r="AC317" s="164"/>
      <c r="AD317" s="164"/>
      <c r="AE317" s="165"/>
      <c r="AF317" s="164"/>
      <c r="AG317" s="164"/>
      <c r="AH317" s="164"/>
      <c r="AI317" s="164"/>
      <c r="AJ317" s="164"/>
      <c r="AK317" s="164"/>
      <c r="AL317" s="164"/>
      <c r="AM317" s="164"/>
      <c r="AN317" s="164"/>
      <c r="AO317" s="164"/>
      <c r="AP317" s="164"/>
      <c r="AQ317" s="164"/>
      <c r="AR317" s="164"/>
      <c r="AS317" s="164"/>
      <c r="AT317" s="164"/>
      <c r="AU317" s="164"/>
      <c r="AV317" s="164"/>
      <c r="AW317" s="164"/>
      <c r="AX317" s="164"/>
      <c r="AY317" s="164"/>
      <c r="AZ317" s="164"/>
      <c r="BA317" s="164"/>
      <c r="BB317" s="164"/>
      <c r="BC317" s="164"/>
      <c r="BD317" s="164"/>
      <c r="BE317" s="164"/>
      <c r="BF317" s="164"/>
      <c r="BG317" s="164"/>
      <c r="BH317" s="164"/>
    </row>
    <row r="318" s="1" customFormat="true" ht="39" hidden="false" customHeight="true" outlineLevel="0" collapsed="false">
      <c r="B318" s="166"/>
      <c r="C318" s="166"/>
      <c r="D318" s="3"/>
      <c r="F318" s="2"/>
      <c r="G318" s="2"/>
      <c r="H318" s="2"/>
      <c r="I318" s="2"/>
      <c r="J318" s="4"/>
      <c r="K318" s="2"/>
      <c r="L318" s="2"/>
      <c r="M318" s="167" t="s">
        <v>279</v>
      </c>
      <c r="N318" s="167"/>
      <c r="O318" s="167"/>
      <c r="P318" s="167"/>
      <c r="Q318" s="142" t="s">
        <v>280</v>
      </c>
      <c r="R318" s="142"/>
      <c r="S318" s="142"/>
      <c r="T318" s="142"/>
      <c r="U318" s="142" t="s">
        <v>281</v>
      </c>
      <c r="V318" s="142"/>
      <c r="W318" s="142"/>
      <c r="X318" s="142"/>
      <c r="Y318" s="142" t="s">
        <v>282</v>
      </c>
      <c r="Z318" s="142"/>
      <c r="AA318" s="142"/>
      <c r="AB318" s="142"/>
      <c r="AC318" s="142" t="s">
        <v>283</v>
      </c>
      <c r="AD318" s="142"/>
      <c r="AE318" s="142"/>
      <c r="AF318" s="142"/>
      <c r="AG318" s="142" t="s">
        <v>284</v>
      </c>
      <c r="AH318" s="142"/>
      <c r="AI318" s="142"/>
      <c r="AJ318" s="142"/>
      <c r="AK318" s="142" t="s">
        <v>285</v>
      </c>
      <c r="AL318" s="142"/>
      <c r="AM318" s="142"/>
      <c r="AN318" s="142"/>
      <c r="AO318" s="142" t="s">
        <v>286</v>
      </c>
      <c r="AP318" s="142"/>
      <c r="AQ318" s="142"/>
      <c r="AR318" s="142"/>
      <c r="AS318" s="142" t="s">
        <v>287</v>
      </c>
      <c r="AT318" s="142"/>
      <c r="AU318" s="142"/>
      <c r="AV318" s="142"/>
      <c r="AW318" s="142" t="s">
        <v>288</v>
      </c>
      <c r="AX318" s="142"/>
      <c r="AY318" s="142"/>
      <c r="AZ318" s="142"/>
      <c r="BA318" s="142" t="s">
        <v>289</v>
      </c>
      <c r="BB318" s="142"/>
      <c r="BC318" s="142"/>
      <c r="BD318" s="142"/>
      <c r="BE318" s="143" t="s">
        <v>290</v>
      </c>
      <c r="BF318" s="143"/>
      <c r="BG318" s="143"/>
      <c r="BH318" s="143"/>
    </row>
    <row r="319" s="1" customFormat="true" ht="39" hidden="false" customHeight="true" outlineLevel="0" collapsed="false">
      <c r="B319" s="184"/>
      <c r="C319" s="184"/>
      <c r="D319" s="3"/>
      <c r="E319" s="185" t="s">
        <v>303</v>
      </c>
      <c r="F319" s="185"/>
      <c r="G319" s="185"/>
      <c r="H319" s="185"/>
      <c r="I319" s="185"/>
      <c r="J319" s="146"/>
      <c r="K319" s="181" t="s">
        <v>304</v>
      </c>
      <c r="L319" s="181"/>
      <c r="M319" s="170" t="n">
        <f aca="false">SUM(M250+M252+M254+M256+M258+M260+M262+M264+M266+M268+M270+M272+M274+M276+M278+M280+M282+M284+M286+M288+M290+M292)</f>
        <v>0</v>
      </c>
      <c r="N319" s="170" t="n">
        <f aca="false">SUM(N250+N252+N254+N256+N258+N260+N262+N264+N266+N268+N270+N272+N274+N276+N278+N280+N282+N284+N286+N288+N290+N292)</f>
        <v>0</v>
      </c>
      <c r="O319" s="170" t="n">
        <f aca="false">SUM(O250+O252+O254+O256+O258+O260+O262+O264+O266+O268+O270+O272+O274+O276+O278+O280+O282+O284+O286+O288+O290+O292)</f>
        <v>0</v>
      </c>
      <c r="P319" s="170" t="n">
        <f aca="false">SUM(P250+P252+P254+P256+P258+P260+P262+P264+P266+P268+P270+P272+P274+P276+P278+P280+P282+P284+P286+P288+P290+P292)</f>
        <v>0</v>
      </c>
      <c r="Q319" s="170" t="n">
        <f aca="false">SUM(Q250+Q252+Q254+Q256+Q258+Q260+Q262+Q264+Q266+Q268+Q270+Q272+Q274+Q276+Q278+Q280+Q282+Q284+Q286+Q288+Q290+Q292)</f>
        <v>0</v>
      </c>
      <c r="R319" s="170" t="n">
        <f aca="false">SUM(R250+R252+R254+R256+R258+R260+R262+R264+R266+R268+R270+R272+R274+R276+R278+R280+R282+R284+R286+R288+R290+R292)</f>
        <v>8</v>
      </c>
      <c r="S319" s="170" t="n">
        <f aca="false">SUM(S250+S252+S254+S256+S258+S260+S262+S264+S266+S268+S270+S272+S274+S276+S278+S280+S282+S284+S286+S288+S290+S292)</f>
        <v>9</v>
      </c>
      <c r="T319" s="170" t="n">
        <f aca="false">SUM(T250+T252+T254+T256+T258+T260+T262+T264+T266+T268+T270+T272+T274+T276+T278+T280+T282+T284+T286+T288+T290+T292)</f>
        <v>0</v>
      </c>
      <c r="U319" s="170" t="n">
        <f aca="false">SUM(U250+U252+U254+U256+U258+U260+U262+U264+U266+U268+U270+U272+U274+U276+U278+U280+U282+U284+U286+U288+U290+U292)</f>
        <v>3</v>
      </c>
      <c r="V319" s="170" t="n">
        <f aca="false">SUM(V250+V252+V254+V256+V258+V260+V262+V264+V266+V268+V270+V272+V274+V276+V278+V280+V282+V284+V286+V288+V290+V292)</f>
        <v>3</v>
      </c>
      <c r="W319" s="170" t="n">
        <f aca="false">SUM(W250+W252+W254+W256+W258+W260+W262+W264+W266+W268+W270+W272+W274+W276+W278+W280+W282+W284+W286+W288+W290+W292)</f>
        <v>3</v>
      </c>
      <c r="X319" s="170" t="n">
        <f aca="false">SUM(X250+X252+X254+X256+X258+X260+X262+X264+X266+X268+X270+X272+X274+X276+X278+X280+X282+X284+X286+X288+X290+X292)</f>
        <v>1</v>
      </c>
      <c r="Y319" s="170" t="n">
        <f aca="false">SUM(Y250+Y252+Y254+Y256+Y258+Y260+Y262+Y264+Y266+Y268+Y270+Y272+Y274+Y276+Y278+Y280+Y282+Y284+Y286+Y288+Y290+Y292)</f>
        <v>2</v>
      </c>
      <c r="Z319" s="170" t="n">
        <f aca="false">SUM(Z250+Z252+Z254+Z256+Z258+Z260+Z262+Z264+Z266+Z268+Z270+Z272+Z274+Z276+Z278+Z280+Z282+Z284+Z286+Z288+Z290+Z292)</f>
        <v>6</v>
      </c>
      <c r="AA319" s="170" t="n">
        <f aca="false">SUM(AA250+AA252+AA254+AA256+AA258+AA260+AA262+AA264+AA266+AA268+AA270+AA272+AA274+AA276+AA278+AA280+AA282+AA284+AA286+AA288+AA290+AA292)</f>
        <v>3</v>
      </c>
      <c r="AB319" s="170" t="n">
        <f aca="false">SUM(AB250+AB252+AB254+AB256+AB258+AB260+AB262+AB264+AB266+AB268+AB270+AB272+AB274+AB276+AB278+AB280+AB282+AB284+AB286+AB288+AB290+AB292)</f>
        <v>0</v>
      </c>
      <c r="AC319" s="170" t="n">
        <f aca="false">SUM(AC250+AC252+AC254+AC256+AC258+AC260+AC262+AC264+AC266+AC268+AC270+AC272+AC274+AC276+AC278+AC280+AC282+AC284+AC286+AC288+AC290+AC292)</f>
        <v>0</v>
      </c>
      <c r="AD319" s="170" t="n">
        <f aca="false">SUM(AD250+AD252+AD254+AD256+AD258+AD260+AD262+AD264+AD266+AD268+AD270+AD272+AD274+AD276+AD278+AD280+AD282+AD284+AD286+AD288+AD290+AD292)</f>
        <v>12</v>
      </c>
      <c r="AE319" s="170" t="n">
        <f aca="false">SUM(AE250+AE252+AE254+AE256+AE258+AE260+AE262+AE264+AE266+AE268+AE270+AE272+AE274+AE276+AE278+AE280+AE282+AE284+AE286+AE288+AE290+AE292)</f>
        <v>0</v>
      </c>
      <c r="AF319" s="170" t="n">
        <f aca="false">SUM(AF250+AF252+AF254+AF256+AF258+AF260+AF262+AF264+AF266+AF268+AF270+AF272+AF274+AF276+AF278+AF280+AF282+AF284+AF286+AF288+AF290+AF292)</f>
        <v>0</v>
      </c>
      <c r="AG319" s="170" t="n">
        <f aca="false">SUM(AG250+AG252+AG254+AG256+AG258+AG260+AG262+AG264+AG266+AG268+AG270+AG272+AG274+AG276+AG278+AG280+AG282+AG284+AG286+AG288+AG290+AG292)</f>
        <v>8</v>
      </c>
      <c r="AH319" s="170" t="n">
        <f aca="false">SUM(AH250+AH252+AH254+AH256+AH258+AH260+AH262+AH264+AH266+AH268+AH270+AH272+AH274+AH276+AH278+AH280+AH282+AH284+AH286+AH288+AH290+AH292)</f>
        <v>0</v>
      </c>
      <c r="AI319" s="170" t="n">
        <f aca="false">SUM(AI250+AI252+AI254+AI256+AI258+AI260+AI262+AI264+AI266+AI268+AI270+AI272+AI274+AI276+AI278+AI280+AI282+AI284+AI286+AI288+AI290+AI292)</f>
        <v>0</v>
      </c>
      <c r="AJ319" s="170" t="n">
        <f aca="false">SUM(AJ250+AJ252+AJ254+AJ256+AJ258+AJ260+AJ262+AJ264+AJ266+AJ268+AJ270+AJ272+AJ274+AJ276+AJ278+AJ280+AJ282+AJ284+AJ286+AJ288+AJ290+AJ292)</f>
        <v>3</v>
      </c>
      <c r="AK319" s="170" t="n">
        <f aca="false">SUM(AK250+AK252+AK254+AK256+AK258+AK260+AK262+AK264+AK266+AK268+AK270+AK272+AK274+AK276+AK278+AK280+AK282+AK284+AK286+AK288+AK290+AK292)</f>
        <v>0</v>
      </c>
      <c r="AL319" s="170" t="n">
        <f aca="false">SUM(AL250+AL252+AL254+AL256+AL258+AL260+AL262+AL264+AL266+AL268+AL270+AL272+AL274+AL276+AL278+AL280+AL282+AL284+AL286+AL288+AL290+AL292)</f>
        <v>0</v>
      </c>
      <c r="AM319" s="170" t="n">
        <f aca="false">SUM(AM250+AM252+AM254+AM256+AM258+AM260+AM262+AM264+AM266+AM268+AM270+AM272+AM274+AM276+AM278+AM280+AM282+AM284+AM286+AM288+AM290+AM292)</f>
        <v>0</v>
      </c>
      <c r="AN319" s="170" t="n">
        <f aca="false">SUM(AN250+AN252+AN254+AN256+AN258+AN260+AN262+AN264+AN266+AN268+AN270+AN272+AN274+AN276+AN278+AN280+AN282+AN284+AN286+AN288+AN290+AN292)</f>
        <v>0</v>
      </c>
      <c r="AO319" s="170" t="n">
        <f aca="false">SUM(AO250+AO252+AO254+AO256+AO258+AO260+AO262+AO264+AO266+AO268+AO270+AO272+AO274+AO276+AO278+AO280+AO282+AO284+AO286+AO288+AO290+AO292)</f>
        <v>0</v>
      </c>
      <c r="AP319" s="170" t="n">
        <f aca="false">SUM(AP250+AP252+AP254+AP256+AP258+AP260+AP262+AP264+AP266+AP268+AP270+AP272+AP274+AP276+AP278+AP280+AP282+AP284+AP286+AP288+AP290+AP292)</f>
        <v>0</v>
      </c>
      <c r="AQ319" s="170" t="n">
        <f aca="false">SUM(AQ250+AQ252+AQ254+AQ256+AQ258+AQ260+AQ262+AQ264+AQ266+AQ268+AQ270+AQ272+AQ274+AQ276+AQ278+AQ280+AQ282+AQ284+AQ286+AQ288+AQ290+AQ292)</f>
        <v>1</v>
      </c>
      <c r="AR319" s="170" t="n">
        <f aca="false">SUM(AR250+AR252+AR254+AR256+AR258+AR260+AR262+AR264+AR266+AR268+AR270+AR272+AR274+AR276+AR278+AR280+AR282+AR284+AR286+AR288+AR290+AR292)</f>
        <v>1</v>
      </c>
      <c r="AS319" s="170" t="n">
        <f aca="false">SUM(AS250+AS252+AS254+AS256+AS258+AS260+AS262+AS264+AS266+AS268+AS270+AS272+AS274+AS276+AS278+AS280+AS282+AS284+AS286+AS288+AS290+AS292)</f>
        <v>3</v>
      </c>
      <c r="AT319" s="170" t="n">
        <f aca="false">SUM(AT250+AT252+AT254+AT256+AT258+AT260+AT262+AT264+AT266+AT268+AT270+AT272+AT274+AT276+AT278+AT280+AT282+AT284+AT286+AT288+AT290+AT292)</f>
        <v>3</v>
      </c>
      <c r="AU319" s="170" t="n">
        <f aca="false">SUM(AU250+AU252+AU254+AU256+AU258+AU260+AU262+AU264+AU266+AU268+AU270+AU272+AU274+AU276+AU278+AU280+AU282+AU284+AU286+AU288+AU290+AU292)</f>
        <v>1</v>
      </c>
      <c r="AV319" s="170" t="n">
        <f aca="false">SUM(AV250+AV252+AV254+AV256+AV258+AV260+AV262+AV264+AV266+AV268+AV270+AV272+AV274+AV276+AV278+AV280+AV282+AV284+AV286+AV288+AV290+AV292)</f>
        <v>18</v>
      </c>
      <c r="AW319" s="170" t="n">
        <f aca="false">SUM(AW250+AW252+AW254+AW256+AW258+AW260+AW262+AW264+AW266+AW268+AW270+AW272+AW274+AW276+AW278+AW280+AW282+AW284+AW286+AW288+AW290+AW292)</f>
        <v>17</v>
      </c>
      <c r="AX319" s="170" t="n">
        <f aca="false">SUM(AX250+AX252+AX254+AX256+AX258+AX260+AX262+AX264+AX266+AX268+AX270+AX272+AX274+AX276+AX278+AX280+AX282+AX284+AX286+AX288+AX290+AX292)</f>
        <v>3</v>
      </c>
      <c r="AY319" s="170" t="n">
        <f aca="false">SUM(AY250+AY252+AY254+AY256+AY258+AY260+AY262+AY264+AY266+AY268+AY270+AY272+AY274+AY276+AY278+AY280+AY282+AY284+AY286+AY288+AY290+AY292)</f>
        <v>0</v>
      </c>
      <c r="AZ319" s="170" t="n">
        <f aca="false">SUM(AZ250+AZ252+AZ254+AZ256+AZ258+AZ260+AZ262+AZ264+AZ266+AZ268+AZ270+AZ272+AZ274+AZ276+AZ278+AZ280+AZ282+AZ284+AZ286+AZ288+AZ290+AZ292)</f>
        <v>14</v>
      </c>
      <c r="BA319" s="170" t="n">
        <f aca="false">SUM(BA250+BA252+BA254+BA256+BA258+BA260+BA262+BA264+BA266+BA268+BA270+BA272+BA274+BA276+BA278+BA280+BA282+BA284+BA286+BA288+BA290+BA292)</f>
        <v>3</v>
      </c>
      <c r="BB319" s="170" t="n">
        <f aca="false">SUM(BB250+BB252+BB254+BB256+BB258+BB260+BB262+BB264+BB266+BB268+BB270+BB272+BB274+BB276+BB278+BB280+BB282+BB284+BB286+BB288+BB290+BB292)</f>
        <v>0</v>
      </c>
      <c r="BC319" s="170" t="n">
        <f aca="false">SUM(BC250+BC252+BC254+BC256+BC258+BC260+BC262+BC264+BC266+BC268+BC270+BC272+BC274+BC276+BC278+BC280+BC282+BC284+BC286+BC288+BC290+BC292)</f>
        <v>0</v>
      </c>
      <c r="BD319" s="170" t="n">
        <f aca="false">SUM(BD250+BD252+BD254+BD256+BD258+BD260+BD262+BD264+BD266+BD268+BD270+BD272+BD274+BD276+BD278+BD280+BD282+BD284+BD286+BD288+BD290+BD292)</f>
        <v>0</v>
      </c>
      <c r="BE319" s="170" t="n">
        <f aca="false">SUM(BE250+BE252+BE254+BE256+BE258+BE260+BE262+BE264+BE266+BE268+BE270+BE272+BE274+BE276+BE278+BE280+BE282+BE284+BE286+BE288+BE290+BE292)</f>
        <v>0</v>
      </c>
      <c r="BF319" s="170" t="n">
        <f aca="false">SUM(BF250+BF252+BF254+BF256+BF258+BF260+BF262+BF264+BF266+BF268+BF270+BF272+BF274+BF276+BF278+BF280+BF282+BF284+BF286+BF288+BF290+BF292)</f>
        <v>0</v>
      </c>
      <c r="BG319" s="170" t="n">
        <f aca="false">SUM(BG250+BG252+BG254+BG256+BG258+BG260+BG262+BG264+BG266+BG268+BG270+BG272+BG274+BG276+BG278+BG280+BG282+BG284+BG286+BG288+BG290+BG292)</f>
        <v>0</v>
      </c>
      <c r="BH319" s="173" t="n">
        <f aca="false">SUM(BH250+BH252+BH254+BH256+BH258+BH260+BH262+BH264+BH266+BH268+BH270+BH272+BH274+BH276+BH278+BH280+BH282+BH284+BH286+BH288+BH290+BH292)</f>
        <v>0</v>
      </c>
      <c r="BI319" s="149"/>
    </row>
    <row r="320" s="1" customFormat="true" ht="39" hidden="false" customHeight="true" outlineLevel="0" collapsed="false">
      <c r="B320" s="2"/>
      <c r="C320" s="2"/>
      <c r="D320" s="3"/>
      <c r="E320" s="185"/>
      <c r="F320" s="185"/>
      <c r="G320" s="185"/>
      <c r="H320" s="185"/>
      <c r="I320" s="185"/>
      <c r="J320" s="146"/>
      <c r="K320" s="182" t="s">
        <v>305</v>
      </c>
      <c r="L320" s="182"/>
      <c r="M320" s="170" t="n">
        <f aca="false">SUM(M251+M253+M255+M257+M259+M261+M263+M265+M267+M269+M271+M273+M275+M277+M279+M281+M283+M285+M287+M289+M291+M293)</f>
        <v>0</v>
      </c>
      <c r="N320" s="170" t="n">
        <f aca="false">SUM(N251+N253+N255+N257+N259+N261+N263+N265+N267+N269+N271+N273+N275+N277+N279+N281+N283+N285+N287+N289+N291+N293)</f>
        <v>0</v>
      </c>
      <c r="O320" s="170" t="n">
        <f aca="false">SUM(O251+O253+O255+O257+O259+O261+O263+O265+O267+O269+O271+O273+O275+O277+O279+O281+O283+O285+O287+O289+O291+O293)</f>
        <v>0</v>
      </c>
      <c r="P320" s="170" t="n">
        <f aca="false">SUM(P251+P253+P255+P257+P259+P261+P263+P265+P267+P269+P271+P273+P275+P277+P279+P281+P283+P285+P287+P289+P291+P293)</f>
        <v>0</v>
      </c>
      <c r="Q320" s="170" t="n">
        <f aca="false">SUM(Q251+Q253+Q255+Q257+Q259+Q261+Q263+Q265+Q267+Q269+Q271+Q273+Q275+Q277+Q279+Q281+Q283+Q285+Q287+Q289+Q291+Q293)</f>
        <v>0</v>
      </c>
      <c r="R320" s="170" t="n">
        <f aca="false">SUM(R251+R253+R255+R257+R259+R261+R263+R265+R267+R269+R271+R273+R275+R277+R279+R281+R283+R285+R287+R289+R291+R293)</f>
        <v>8</v>
      </c>
      <c r="S320" s="170" t="n">
        <f aca="false">SUM(S251+S253+S255+S257+S259+S261+S263+S265+S267+S269+S271+S273+S275+S277+S279+S281+S283+S285+S287+S289+S291+S293)</f>
        <v>9</v>
      </c>
      <c r="T320" s="170" t="n">
        <f aca="false">SUM(T251+T253+T255+T257+T259+T261+T263+T265+T267+T269+T271+T273+T275+T277+T279+T281+T283+T285+T287+T289+T291+T293)</f>
        <v>0</v>
      </c>
      <c r="U320" s="170" t="n">
        <f aca="false">SUM(U251+U253+U255+U257+U259+U261+U263+U265+U267+U269+U271+U273+U275+U277+U279+U281+U283+U285+U287+U289+U291+U293)</f>
        <v>3</v>
      </c>
      <c r="V320" s="170" t="n">
        <f aca="false">SUM(V251+V253+V255+V257+V259+V261+V263+V265+V267+V269+V271+V273+V275+V277+V279+V281+V283+V285+V287+V289+V291+V293)</f>
        <v>3</v>
      </c>
      <c r="W320" s="170" t="n">
        <f aca="false">SUM(W251+W253+W255+W257+W259+W261+W263+W265+W267+W269+W271+W273+W275+W277+W279+W281+W283+W285+W287+W289+W291+W293)</f>
        <v>3</v>
      </c>
      <c r="X320" s="170" t="n">
        <f aca="false">SUM(X251+X253+X255+X257+X259+X261+X263+X265+X267+X269+X271+X273+X275+X277+X279+X281+X283+X285+X287+X289+X291+X293)</f>
        <v>1</v>
      </c>
      <c r="Y320" s="170" t="n">
        <f aca="false">SUM(Y251+Y253+Y255+Y257+Y259+Y261+Y263+Y265+Y267+Y269+Y271+Y273+Y275+Y277+Y279+Y281+Y283+Y285+Y287+Y289+Y291+Y293)</f>
        <v>2</v>
      </c>
      <c r="Z320" s="170" t="n">
        <f aca="false">SUM(Z251+Z253+Z255+Z257+Z259+Z261+Z263+Z265+Z267+Z269+Z271+Z273+Z275+Z277+Z279+Z281+Z283+Z285+Z287+Z289+Z291+Z293)</f>
        <v>6</v>
      </c>
      <c r="AA320" s="170" t="n">
        <f aca="false">SUM(AA251+AA253+AA255+AA257+AA259+AA261+AA263+AA265+AA267+AA269+AA271+AA273+AA275+AA277+AA279+AA281+AA283+AA285+AA287+AA289+AA291+AA293)</f>
        <v>3</v>
      </c>
      <c r="AB320" s="170" t="n">
        <f aca="false">SUM(AB251+AB253+AB255+AB257+AB259+AB261+AB263+AB265+AB267+AB269+AB271+AB273+AB275+AB277+AB279+AB281+AB283+AB285+AB287+AB289+AB291+AB293)</f>
        <v>0</v>
      </c>
      <c r="AC320" s="170" t="n">
        <f aca="false">SUM(AC251+AC253+AC255+AC257+AC259+AC261+AC263+AC265+AC267+AC269+AC271+AC273+AC275+AC277+AC279+AC281+AC283+AC285+AC287+AC289+AC291+AC293)</f>
        <v>0</v>
      </c>
      <c r="AD320" s="170" t="n">
        <f aca="false">SUM(AD251+AD253+AD255+AD257+AD259+AD261+AD263+AD265+AD267+AD269+AD271+AD273+AD275+AD277+AD279+AD281+AD283+AD285+AD287+AD289+AD291+AD293)</f>
        <v>12</v>
      </c>
      <c r="AE320" s="170" t="n">
        <f aca="false">SUM(AE251+AE253+AE255+AE257+AE259+AE261+AE263+AE265+AE267+AE269+AE271+AE273+AE275+AE277+AE279+AE281+AE283+AE285+AE287+AE289+AE291+AE293)</f>
        <v>0</v>
      </c>
      <c r="AF320" s="170" t="n">
        <f aca="false">SUM(AF251+AF253+AF255+AF257+AF259+AF261+AF263+AF265+AF267+AF269+AF271+AF273+AF275+AF277+AF279+AF281+AF283+AF285+AF287+AF289+AF291+AF293)</f>
        <v>0</v>
      </c>
      <c r="AG320" s="170" t="n">
        <f aca="false">SUM(AG251+AG253+AG255+AG257+AG259+AG261+AG263+AG265+AG267+AG269+AG271+AG273+AG275+AG277+AG279+AG281+AG283+AG285+AG287+AG289+AG291+AG293)</f>
        <v>8</v>
      </c>
      <c r="AH320" s="170" t="n">
        <f aca="false">SUM(AH251+AH253+AH255+AH257+AH259+AH261+AH263+AH265+AH267+AH269+AH271+AH273+AH275+AH277+AH279+AH281+AH283+AH285+AH287+AH289+AH291+AH293)</f>
        <v>0</v>
      </c>
      <c r="AI320" s="170" t="n">
        <f aca="false">SUM(AI251+AI253+AI255+AI257+AI259+AI261+AI263+AI265+AI267+AI269+AI271+AI273+AI275+AI277+AI279+AI281+AI283+AI285+AI287+AI289+AI291+AI293)</f>
        <v>0</v>
      </c>
      <c r="AJ320" s="170" t="n">
        <f aca="false">SUM(AJ251+AJ253+AJ255+AJ257+AJ259+AJ261+AJ263+AJ265+AJ267+AJ269+AJ271+AJ273+AJ275+AJ277+AJ279+AJ281+AJ283+AJ285+AJ287+AJ289+AJ291+AJ293)</f>
        <v>3</v>
      </c>
      <c r="AK320" s="170" t="n">
        <f aca="false">SUM(AK251+AK253+AK255+AK257+AK259+AK261+AK263+AK265+AK267+AK269+AK271+AK273+AK275+AK277+AK279+AK281+AK283+AK285+AK287+AK289+AK291+AK293)</f>
        <v>0</v>
      </c>
      <c r="AL320" s="170" t="n">
        <f aca="false">SUM(AL251+AL253+AL255+AL257+AL259+AL261+AL263+AL265+AL267+AL269+AL271+AL273+AL275+AL277+AL279+AL281+AL283+AL285+AL287+AL289+AL291+AL293)</f>
        <v>0</v>
      </c>
      <c r="AM320" s="170" t="n">
        <f aca="false">SUM(AM251+AM253+AM255+AM257+AM259+AM261+AM263+AM265+AM267+AM269+AM271+AM273+AM275+AM277+AM279+AM281+AM283+AM285+AM287+AM289+AM291+AM293)</f>
        <v>0</v>
      </c>
      <c r="AN320" s="170" t="n">
        <f aca="false">SUM(AN251+AN253+AN255+AN257+AN259+AN261+AN263+AN265+AN267+AN269+AN271+AN273+AN275+AN277+AN279+AN281+AN283+AN285+AN287+AN289+AN291+AN293)</f>
        <v>0</v>
      </c>
      <c r="AO320" s="170" t="n">
        <f aca="false">SUM(AO251+AO253+AO255+AO257+AO259+AO261+AO263+AO265+AO267+AO269+AO271+AO273+AO275+AO277+AO279+AO281+AO283+AO285+AO287+AO289+AO291+AO293)</f>
        <v>0</v>
      </c>
      <c r="AP320" s="170" t="n">
        <f aca="false">SUM(AP251+AP253+AP255+AP257+AP259+AP261+AP263+AP265+AP267+AP269+AP271+AP273+AP275+AP277+AP279+AP281+AP283+AP285+AP287+AP289+AP291+AP293)</f>
        <v>0</v>
      </c>
      <c r="AQ320" s="170" t="n">
        <f aca="false">SUM(AQ251+AQ253+AQ255+AQ257+AQ259+AQ261+AQ263+AQ265+AQ267+AQ269+AQ271+AQ273+AQ275+AQ277+AQ279+AQ281+AQ283+AQ285+AQ287+AQ289+AQ291+AQ293)</f>
        <v>1</v>
      </c>
      <c r="AR320" s="170" t="n">
        <f aca="false">SUM(AR251+AR253+AR255+AR257+AR259+AR261+AR263+AR265+AR267+AR269+AR271+AR273+AR275+AR277+AR279+AR281+AR283+AR285+AR287+AR289+AR291+AR293)</f>
        <v>1</v>
      </c>
      <c r="AS320" s="170" t="n">
        <f aca="false">SUM(AS251+AS253+AS255+AS257+AS259+AS261+AS263+AS265+AS267+AS269+AS271+AS273+AS275+AS277+AS279+AS281+AS283+AS285+AS287+AS289+AS291+AS293)</f>
        <v>3</v>
      </c>
      <c r="AT320" s="170" t="n">
        <f aca="false">SUM(AT251+AT253+AT255+AT257+AT259+AT261+AT263+AT265+AT267+AT269+AT271+AT273+AT275+AT277+AT279+AT281+AT283+AT285+AT287+AT289+AT291+AT293)</f>
        <v>3</v>
      </c>
      <c r="AU320" s="170" t="n">
        <f aca="false">SUM(AU251+AU253+AU255+AU257+AU259+AU261+AU263+AU265+AU267+AU269+AU271+AU273+AU275+AU277+AU279+AU281+AU283+AU285+AU287+AU289+AU291+AU293)</f>
        <v>1</v>
      </c>
      <c r="AV320" s="170" t="n">
        <f aca="false">SUM(AV251+AV253+AV255+AV257+AV259+AV261+AV263+AV265+AV267+AV269+AV271+AV273+AV275+AV277+AV279+AV281+AV283+AV285+AV287+AV289+AV291+AV293)</f>
        <v>2</v>
      </c>
      <c r="AW320" s="170" t="n">
        <f aca="false">SUM(AW251+AW253+AW255+AW257+AW259+AW261+AW263+AW265+AW267+AW269+AW271+AW273+AW275+AW277+AW279+AW281+AW283+AW285+AW287+AW289+AW291+AW293)</f>
        <v>2</v>
      </c>
      <c r="AX320" s="170" t="n">
        <f aca="false">SUM(AX251+AX253+AX255+AX257+AX259+AX261+AX263+AX265+AX267+AX269+AX271+AX273+AX275+AX277+AX279+AX281+AX283+AX285+AX287+AX289+AX291+AX293)</f>
        <v>3</v>
      </c>
      <c r="AY320" s="170" t="n">
        <f aca="false">SUM(AY251+AY253+AY255+AY257+AY259+AY261+AY263+AY265+AY267+AY269+AY271+AY273+AY275+AY277+AY279+AY281+AY283+AY285+AY287+AY289+AY291+AY293)</f>
        <v>0</v>
      </c>
      <c r="AZ320" s="170" t="n">
        <f aca="false">SUM(AZ251+AZ253+AZ255+AZ257+AZ259+AZ261+AZ263+AZ265+AZ267+AZ269+AZ271+AZ273+AZ275+AZ277+AZ279+AZ281+AZ283+AZ285+AZ287+AZ289+AZ291+AZ293)</f>
        <v>14</v>
      </c>
      <c r="BA320" s="170" t="n">
        <f aca="false">SUM(BA251+BA253+BA255+BA257+BA259+BA261+BA263+BA265+BA267+BA269+BA271+BA273+BA275+BA277+BA279+BA281+BA283+BA285+BA287+BA289+BA291+BA293)</f>
        <v>1</v>
      </c>
      <c r="BB320" s="170" t="n">
        <f aca="false">SUM(BB251+BB253+BB255+BB257+BB259+BB261+BB263+BB265+BB267+BB269+BB271+BB273+BB275+BB277+BB279+BB281+BB283+BB285+BB287+BB289+BB291+BB293)</f>
        <v>0</v>
      </c>
      <c r="BC320" s="170" t="n">
        <f aca="false">SUM(BC251+BC253+BC255+BC257+BC259+BC261+BC263+BC265+BC267+BC269+BC271+BC273+BC275+BC277+BC279+BC281+BC283+BC285+BC287+BC289+BC291+BC293)</f>
        <v>0</v>
      </c>
      <c r="BD320" s="170" t="n">
        <f aca="false">SUM(BD251+BD253+BD255+BD257+BD259+BD261+BD263+BD265+BD267+BD269+BD271+BD273+BD275+BD277+BD279+BD281+BD283+BD285+BD287+BD289+BD291+BD293)</f>
        <v>0</v>
      </c>
      <c r="BE320" s="170" t="n">
        <f aca="false">SUM(BE251+BE253+BE255+BE257+BE259+BE261+BE263+BE265+BE267+BE269+BE271+BE273+BE275+BE277+BE279+BE281+BE283+BE285+BE287+BE289+BE291+BE293)</f>
        <v>0</v>
      </c>
      <c r="BF320" s="170" t="n">
        <f aca="false">SUM(BF251+BF253+BF255+BF257+BF259+BF261+BF263+BF265+BF267+BF269+BF271+BF273+BF275+BF277+BF279+BF281+BF283+BF285+BF287+BF289+BF291+BF293)</f>
        <v>0</v>
      </c>
      <c r="BG320" s="170" t="n">
        <f aca="false">SUM(BG251+BG253+BG255+BG257+BG259+BG261+BG263+BG265+BG267+BG269+BG271+BG273+BG275+BG277+BG279+BG281+BG283+BG285+BG287+BG289+BG291+BG293)</f>
        <v>0</v>
      </c>
      <c r="BH320" s="173" t="n">
        <f aca="false">SUM(BH251+BH253+BH255+BH257+BH259+BH261+BH263+BH265+BH267+BH269+BH271+BH273+BH275+BH277+BH279+BH281+BH283+BH285+BH287+BH289+BH291+BH293)</f>
        <v>0</v>
      </c>
    </row>
    <row r="321" s="1" customFormat="true" ht="39" hidden="false" customHeight="true" outlineLevel="0" collapsed="false">
      <c r="B321" s="152"/>
      <c r="C321" s="152"/>
      <c r="D321" s="3"/>
      <c r="E321" s="185"/>
      <c r="F321" s="185"/>
      <c r="G321" s="185"/>
      <c r="H321" s="185"/>
      <c r="I321" s="185"/>
      <c r="J321" s="146"/>
      <c r="K321" s="176" t="s">
        <v>299</v>
      </c>
      <c r="L321" s="176"/>
      <c r="M321" s="177" t="str">
        <f aca="false">IF(ISERROR(M320/M319),"100%",M320/M319)</f>
        <v>100%</v>
      </c>
      <c r="N321" s="177" t="str">
        <f aca="false">IF(ISERROR(N320/N319),"100%",N320/N319)</f>
        <v>100%</v>
      </c>
      <c r="O321" s="177" t="str">
        <f aca="false">IF(ISERROR(O320/O319),"100%",O320/O319)</f>
        <v>100%</v>
      </c>
      <c r="P321" s="177" t="str">
        <f aca="false">IF(ISERROR(P320/P319),"100%",P320/P319)</f>
        <v>100%</v>
      </c>
      <c r="Q321" s="177" t="str">
        <f aca="false">IF(ISERROR(Q320/Q319),"100%",Q320/Q319)</f>
        <v>100%</v>
      </c>
      <c r="R321" s="177" t="n">
        <f aca="false">IF(ISERROR(R320/R319),"100%",R320/R319)</f>
        <v>1</v>
      </c>
      <c r="S321" s="177" t="n">
        <f aca="false">IF(ISERROR(S320/S319),"100%",S320/S319)</f>
        <v>1</v>
      </c>
      <c r="T321" s="177" t="str">
        <f aca="false">IF(ISERROR(T320/T319),"100%",T320/T319)</f>
        <v>100%</v>
      </c>
      <c r="U321" s="177" t="n">
        <f aca="false">IF(ISERROR(U320/U319),"100%",U320/U319)</f>
        <v>1</v>
      </c>
      <c r="V321" s="177" t="n">
        <f aca="false">IF(ISERROR(V320/V319),"100%",V320/V319)</f>
        <v>1</v>
      </c>
      <c r="W321" s="177" t="n">
        <f aca="false">IF(ISERROR(W320/W319),"100%",W320/W319)</f>
        <v>1</v>
      </c>
      <c r="X321" s="177" t="n">
        <f aca="false">IF(ISERROR(X320/X319),"100%",X320/X319)</f>
        <v>1</v>
      </c>
      <c r="Y321" s="177" t="n">
        <f aca="false">IF(ISERROR(Y320/Y319),"100%",Y320/Y319)</f>
        <v>1</v>
      </c>
      <c r="Z321" s="177" t="n">
        <f aca="false">IF(ISERROR(Z320/Z319),"100%",Z320/Z319)</f>
        <v>1</v>
      </c>
      <c r="AA321" s="177" t="n">
        <f aca="false">IF(ISERROR(AA320/AA319),"100%",AA320/AA319)</f>
        <v>1</v>
      </c>
      <c r="AB321" s="177" t="str">
        <f aca="false">IF(ISERROR(AB320/AB319),"100%",AB320/AB319)</f>
        <v>100%</v>
      </c>
      <c r="AC321" s="177" t="str">
        <f aca="false">IF(ISERROR(AC320/AC319),"100%",AC320/AC319)</f>
        <v>100%</v>
      </c>
      <c r="AD321" s="177" t="n">
        <f aca="false">IF(ISERROR(AD320/AD319),"100%",AD320/AD319)</f>
        <v>1</v>
      </c>
      <c r="AE321" s="177" t="str">
        <f aca="false">IF(ISERROR(AE320/AE319),"100%",AE320/AE319)</f>
        <v>100%</v>
      </c>
      <c r="AF321" s="177" t="str">
        <f aca="false">IF(ISERROR(AF320/AF319),"100%",AF320/AF319)</f>
        <v>100%</v>
      </c>
      <c r="AG321" s="177" t="n">
        <f aca="false">IF(ISERROR(AG320/AG319),"100%",AG320/AG319)</f>
        <v>1</v>
      </c>
      <c r="AH321" s="177" t="str">
        <f aca="false">IF(ISERROR(AH320/AH319),"100%",AH320/AH319)</f>
        <v>100%</v>
      </c>
      <c r="AI321" s="177" t="str">
        <f aca="false">IF(ISERROR(AI320/AI319),"100%",AI320/AI319)</f>
        <v>100%</v>
      </c>
      <c r="AJ321" s="177" t="n">
        <f aca="false">IF(ISERROR(AJ320/AJ319),"100%",AJ320/AJ319)</f>
        <v>1</v>
      </c>
      <c r="AK321" s="177" t="str">
        <f aca="false">IF(ISERROR(AK320/AK319),"100%",AK320/AK319)</f>
        <v>100%</v>
      </c>
      <c r="AL321" s="177" t="str">
        <f aca="false">IF(ISERROR(AL320/AL319),"100%",AL320/AL319)</f>
        <v>100%</v>
      </c>
      <c r="AM321" s="177" t="str">
        <f aca="false">IF(ISERROR(AM320/AM319),"100%",AM320/AM319)</f>
        <v>100%</v>
      </c>
      <c r="AN321" s="177" t="str">
        <f aca="false">IF(ISERROR(AN320/AN319),"100%",AN320/AN319)</f>
        <v>100%</v>
      </c>
      <c r="AO321" s="177" t="str">
        <f aca="false">IF(ISERROR(AO320/AO319),"100%",AO320/AO319)</f>
        <v>100%</v>
      </c>
      <c r="AP321" s="177" t="str">
        <f aca="false">IF(ISERROR(AP320/AP319),"100%",AP320/AP319)</f>
        <v>100%</v>
      </c>
      <c r="AQ321" s="177" t="n">
        <f aca="false">IF(ISERROR(AQ320/AQ319),"100%",AQ320/AQ319)</f>
        <v>1</v>
      </c>
      <c r="AR321" s="177" t="n">
        <f aca="false">IF(ISERROR(AR320/AR319),"100%",AR320/AR319)</f>
        <v>1</v>
      </c>
      <c r="AS321" s="177" t="n">
        <f aca="false">IF(ISERROR(AS320/AS319),"100%",AS320/AS319)</f>
        <v>1</v>
      </c>
      <c r="AT321" s="177" t="n">
        <f aca="false">IF(ISERROR(AT320/AT319),"100%",AT320/AT319)</f>
        <v>1</v>
      </c>
      <c r="AU321" s="177" t="n">
        <f aca="false">IF(ISERROR(AU320/AU319),"100%",AU320/AU319)</f>
        <v>1</v>
      </c>
      <c r="AV321" s="177" t="n">
        <f aca="false">IF(ISERROR(AV320/AV319),"100%",AV320/AV319)</f>
        <v>0.111111111111111</v>
      </c>
      <c r="AW321" s="177" t="n">
        <f aca="false">IF(ISERROR(AW320/AW319),"100%",AW320/AW319)</f>
        <v>0.117647058823529</v>
      </c>
      <c r="AX321" s="177" t="n">
        <f aca="false">IF(ISERROR(AX320/AX319),"100%",AX320/AX319)</f>
        <v>1</v>
      </c>
      <c r="AY321" s="177" t="str">
        <f aca="false">IF(ISERROR(AY320/AY319),"100%",AY320/AY319)</f>
        <v>100%</v>
      </c>
      <c r="AZ321" s="177" t="n">
        <f aca="false">IF(ISERROR(AZ320/AZ319),"100%",AZ320/AZ319)</f>
        <v>1</v>
      </c>
      <c r="BA321" s="177" t="n">
        <f aca="false">IF(ISERROR(BA320/BA319),"100%",BA320/BA319)</f>
        <v>0.333333333333333</v>
      </c>
      <c r="BB321" s="177" t="str">
        <f aca="false">IF(ISERROR(BB320/BB319),"100%",BB320/BB319)</f>
        <v>100%</v>
      </c>
      <c r="BC321" s="177" t="str">
        <f aca="false">IF(ISERROR(BC320/BC319),"100%",BC320/BC319)</f>
        <v>100%</v>
      </c>
      <c r="BD321" s="177" t="str">
        <f aca="false">IF(ISERROR(BD320/BD319),"100%",BD320/BD319)</f>
        <v>100%</v>
      </c>
      <c r="BE321" s="177" t="str">
        <f aca="false">IF(ISERROR(BE320/BE319),"100%",BE320/BE319)</f>
        <v>100%</v>
      </c>
      <c r="BF321" s="177" t="str">
        <f aca="false">IF(ISERROR(BF320/BF319),"100%",BF320/BF319)</f>
        <v>100%</v>
      </c>
      <c r="BG321" s="177" t="str">
        <f aca="false">IF(ISERROR(BG320/BG319),"100%",BG320/BG319)</f>
        <v>100%</v>
      </c>
      <c r="BH321" s="186" t="str">
        <f aca="false">IF(ISERROR(BH320/BH319),"100%",BH320/BH319)</f>
        <v>100%</v>
      </c>
      <c r="BI321" s="187"/>
    </row>
    <row r="322" s="1" customFormat="true" ht="39" hidden="false" customHeight="true" outlineLevel="0" collapsed="false">
      <c r="B322" s="184"/>
      <c r="C322" s="184"/>
      <c r="D322" s="3"/>
      <c r="F322" s="2"/>
      <c r="G322" s="2"/>
      <c r="H322" s="2"/>
      <c r="I322" s="2"/>
      <c r="J322" s="4"/>
      <c r="K322" s="158" t="s">
        <v>294</v>
      </c>
      <c r="L322" s="158"/>
      <c r="M322" s="159" t="n">
        <v>1</v>
      </c>
      <c r="N322" s="159"/>
      <c r="O322" s="159"/>
      <c r="P322" s="159"/>
      <c r="Q322" s="159" t="n">
        <f aca="false">AVERAGE(Q321:T321)</f>
        <v>1</v>
      </c>
      <c r="R322" s="159"/>
      <c r="S322" s="159"/>
      <c r="T322" s="159"/>
      <c r="U322" s="159" t="n">
        <f aca="false">AVERAGE(U321:X321)</f>
        <v>1</v>
      </c>
      <c r="V322" s="159"/>
      <c r="W322" s="159"/>
      <c r="X322" s="159"/>
      <c r="Y322" s="159" t="n">
        <f aca="false">AVERAGE(Y321:AB321)</f>
        <v>1</v>
      </c>
      <c r="Z322" s="159"/>
      <c r="AA322" s="159"/>
      <c r="AB322" s="159"/>
      <c r="AC322" s="159" t="n">
        <f aca="false">AVERAGE(AC321:AF321)</f>
        <v>1</v>
      </c>
      <c r="AD322" s="159"/>
      <c r="AE322" s="159"/>
      <c r="AF322" s="159"/>
      <c r="AG322" s="159" t="n">
        <f aca="false">AVERAGE(AG321:AJ321)</f>
        <v>1</v>
      </c>
      <c r="AH322" s="159"/>
      <c r="AI322" s="159"/>
      <c r="AJ322" s="159"/>
      <c r="AK322" s="159" t="n">
        <v>1</v>
      </c>
      <c r="AL322" s="159"/>
      <c r="AM322" s="159"/>
      <c r="AN322" s="159"/>
      <c r="AO322" s="159" t="n">
        <f aca="false">AVERAGE(AO321:AR321)</f>
        <v>1</v>
      </c>
      <c r="AP322" s="159"/>
      <c r="AQ322" s="159"/>
      <c r="AR322" s="159"/>
      <c r="AS322" s="159" t="n">
        <f aca="false">AVERAGE(AS321:AV321)</f>
        <v>0.777777777777778</v>
      </c>
      <c r="AT322" s="159"/>
      <c r="AU322" s="159"/>
      <c r="AV322" s="159"/>
      <c r="AW322" s="159" t="n">
        <f aca="false">AVERAGE(AW321:AZ321)</f>
        <v>0.705882352941177</v>
      </c>
      <c r="AX322" s="159"/>
      <c r="AY322" s="159"/>
      <c r="AZ322" s="159"/>
      <c r="BA322" s="159" t="n">
        <f aca="false">AVERAGE(BA321:BD321)</f>
        <v>0.333333333333333</v>
      </c>
      <c r="BB322" s="159"/>
      <c r="BC322" s="159"/>
      <c r="BD322" s="159"/>
      <c r="BE322" s="178" t="e">
        <f aca="false">AVERAGE(BE321:BH321)</f>
        <v>#DIV/0!</v>
      </c>
      <c r="BF322" s="178"/>
      <c r="BG322" s="178"/>
      <c r="BH322" s="178"/>
    </row>
    <row r="323" s="1" customFormat="true" ht="39" hidden="false" customHeight="true" outlineLevel="0" collapsed="false">
      <c r="B323" s="184"/>
      <c r="C323" s="184"/>
      <c r="D323" s="3"/>
      <c r="F323" s="2"/>
      <c r="G323" s="188" t="n">
        <f aca="false">AVERAGE(M323:AV323)</f>
        <v>0.950617283950617</v>
      </c>
      <c r="H323" s="2"/>
      <c r="I323" s="2"/>
      <c r="J323" s="4"/>
      <c r="K323" s="161" t="s">
        <v>295</v>
      </c>
      <c r="L323" s="161"/>
      <c r="M323" s="162" t="n">
        <f aca="false">AVERAGE(M321:X321)</f>
        <v>1</v>
      </c>
      <c r="N323" s="162"/>
      <c r="O323" s="162"/>
      <c r="P323" s="162"/>
      <c r="Q323" s="162"/>
      <c r="R323" s="162"/>
      <c r="S323" s="162"/>
      <c r="T323" s="162"/>
      <c r="U323" s="162"/>
      <c r="V323" s="162"/>
      <c r="W323" s="162"/>
      <c r="X323" s="162"/>
      <c r="Y323" s="162" t="n">
        <f aca="false">AVERAGE(Y321:AJ321)</f>
        <v>1</v>
      </c>
      <c r="Z323" s="162"/>
      <c r="AA323" s="162"/>
      <c r="AB323" s="162"/>
      <c r="AC323" s="162"/>
      <c r="AD323" s="162"/>
      <c r="AE323" s="162"/>
      <c r="AF323" s="162"/>
      <c r="AG323" s="162"/>
      <c r="AH323" s="162"/>
      <c r="AI323" s="162"/>
      <c r="AJ323" s="162"/>
      <c r="AK323" s="162" t="n">
        <f aca="false">AVERAGE(AK321:AV321)</f>
        <v>0.851851851851852</v>
      </c>
      <c r="AL323" s="162"/>
      <c r="AM323" s="162"/>
      <c r="AN323" s="162"/>
      <c r="AO323" s="162"/>
      <c r="AP323" s="162"/>
      <c r="AQ323" s="162"/>
      <c r="AR323" s="162"/>
      <c r="AS323" s="162"/>
      <c r="AT323" s="162"/>
      <c r="AU323" s="162"/>
      <c r="AV323" s="162"/>
      <c r="AW323" s="180" t="n">
        <f aca="false">AVERAGE(AW321:BH321)</f>
        <v>0.612745098039216</v>
      </c>
      <c r="AX323" s="180"/>
      <c r="AY323" s="180"/>
      <c r="AZ323" s="180"/>
      <c r="BA323" s="180"/>
      <c r="BB323" s="180"/>
      <c r="BC323" s="180"/>
      <c r="BD323" s="180"/>
      <c r="BE323" s="180"/>
      <c r="BF323" s="180"/>
      <c r="BG323" s="180"/>
      <c r="BH323" s="180"/>
    </row>
    <row r="325" customFormat="false" ht="12.75" hidden="false" customHeight="false" outlineLevel="0" collapsed="false">
      <c r="AG325" s="7"/>
    </row>
    <row r="326" customFormat="false" ht="12.75" hidden="false" customHeight="true" outlineLevel="0" collapsed="false">
      <c r="F326" s="189" t="s">
        <v>306</v>
      </c>
      <c r="G326" s="189"/>
      <c r="H326" s="189"/>
      <c r="I326" s="189"/>
      <c r="J326" s="189"/>
      <c r="AG326" s="7"/>
    </row>
    <row r="327" customFormat="false" ht="9" hidden="false" customHeight="true" outlineLevel="0" collapsed="false">
      <c r="F327" s="189"/>
      <c r="G327" s="189"/>
      <c r="H327" s="189"/>
      <c r="I327" s="189"/>
      <c r="J327" s="189"/>
      <c r="AG327" s="7"/>
    </row>
    <row r="328" customFormat="false" ht="9" hidden="false" customHeight="true" outlineLevel="0" collapsed="false">
      <c r="F328" s="189"/>
      <c r="G328" s="189"/>
      <c r="H328" s="189"/>
      <c r="I328" s="189"/>
      <c r="J328" s="189"/>
      <c r="AG328" s="7"/>
    </row>
    <row r="329" customFormat="false" ht="75" hidden="false" customHeight="true" outlineLevel="0" collapsed="false">
      <c r="F329" s="190" t="str">
        <f aca="false">+E298</f>
        <v> PLAN DE TRABAJO ACTIVIDADES SG SST</v>
      </c>
      <c r="G329" s="190" t="str">
        <f aca="false">+E305</f>
        <v>EVALUACIÓN DE LOS REQUISITOS LEGALES y/o CUMPLIMIENTO LEGAL</v>
      </c>
      <c r="H329" s="190" t="str">
        <f aca="false">+E312</f>
        <v>PROGRAMA DE FORMACIÓN, CAPACITACIÓN Y ENTRENAMIENTO </v>
      </c>
      <c r="I329" s="190" t="str">
        <f aca="false">+E319</f>
        <v>PROGRAMA INSPECCIONES EN SEGURIDAD Y SALUD EN EL TRABAJO SST</v>
      </c>
      <c r="J329" s="191" t="s">
        <v>307</v>
      </c>
      <c r="AG329" s="7"/>
    </row>
    <row r="330" customFormat="false" ht="36.75" hidden="false" customHeight="true" outlineLevel="0" collapsed="false">
      <c r="F330" s="192" t="n">
        <f aca="false">+G302</f>
        <v>0.927613901311012</v>
      </c>
      <c r="G330" s="192" t="n">
        <f aca="false">+G309</f>
        <v>1</v>
      </c>
      <c r="H330" s="192" t="n">
        <f aca="false">+G316</f>
        <v>0.87457788671024</v>
      </c>
      <c r="I330" s="192" t="n">
        <f aca="false">+G323</f>
        <v>0.950617283950617</v>
      </c>
      <c r="J330" s="193" t="n">
        <f aca="false">AVERAGE(F330:I330)</f>
        <v>0.938202267992967</v>
      </c>
      <c r="AG330" s="7"/>
    </row>
    <row r="331" customFormat="false" ht="12.75" hidden="false" customHeight="false" outlineLevel="0" collapsed="false">
      <c r="AG331" s="7"/>
    </row>
    <row r="332" customFormat="false" ht="12.75" hidden="false" customHeight="false" outlineLevel="0" collapsed="false">
      <c r="AG332" s="7"/>
    </row>
    <row r="333" customFormat="false" ht="12.75" hidden="false" customHeight="false" outlineLevel="0" collapsed="false">
      <c r="AG333" s="7"/>
    </row>
    <row r="334" customFormat="false" ht="12.75" hidden="false" customHeight="false" outlineLevel="0" collapsed="false">
      <c r="AG334" s="7"/>
    </row>
    <row r="335" customFormat="false" ht="12.75" hidden="false" customHeight="false" outlineLevel="0" collapsed="false">
      <c r="AG335" s="7"/>
    </row>
    <row r="336" customFormat="false" ht="12.75" hidden="false" customHeight="false" outlineLevel="0" collapsed="false">
      <c r="AG336" s="7"/>
    </row>
    <row r="337" customFormat="false" ht="12.75" hidden="false" customHeight="false" outlineLevel="0" collapsed="false">
      <c r="AG337" s="7"/>
    </row>
    <row r="338" customFormat="false" ht="12.75" hidden="false" customHeight="false" outlineLevel="0" collapsed="false">
      <c r="AG338" s="7"/>
    </row>
    <row r="339" customFormat="false" ht="12.75" hidden="false" customHeight="false" outlineLevel="0" collapsed="false">
      <c r="AG339" s="7"/>
    </row>
    <row r="340" customFormat="false" ht="12.75" hidden="false" customHeight="false" outlineLevel="0" collapsed="false">
      <c r="AG340" s="7"/>
    </row>
    <row r="341" customFormat="false" ht="12.75" hidden="false" customHeight="false" outlineLevel="0" collapsed="false">
      <c r="AG341" s="7"/>
    </row>
    <row r="1442" customFormat="false" ht="80.25" hidden="false" customHeight="true" outlineLevel="0" collapsed="false"/>
  </sheetData>
  <mergeCells count="931">
    <mergeCell ref="B1:B2"/>
    <mergeCell ref="C1:AZ1"/>
    <mergeCell ref="BA1:BH2"/>
    <mergeCell ref="C2:AZ2"/>
    <mergeCell ref="B3:D4"/>
    <mergeCell ref="F3:F4"/>
    <mergeCell ref="G3:H4"/>
    <mergeCell ref="I3:K4"/>
    <mergeCell ref="M3:BI4"/>
    <mergeCell ref="M5:P5"/>
    <mergeCell ref="Q5:T5"/>
    <mergeCell ref="U5:X5"/>
    <mergeCell ref="Y5:AB5"/>
    <mergeCell ref="AC5:AF5"/>
    <mergeCell ref="AG5:AJ5"/>
    <mergeCell ref="AK5:AN5"/>
    <mergeCell ref="AO5:AR5"/>
    <mergeCell ref="AS5:AV5"/>
    <mergeCell ref="AW5:AZ5"/>
    <mergeCell ref="BA5:BD5"/>
    <mergeCell ref="BE5:BH5"/>
    <mergeCell ref="BI5:BI6"/>
    <mergeCell ref="G6:H6"/>
    <mergeCell ref="B8:BH8"/>
    <mergeCell ref="B9:BH9"/>
    <mergeCell ref="B10:B67"/>
    <mergeCell ref="C10:BH10"/>
    <mergeCell ref="C11:C12"/>
    <mergeCell ref="D11:D12"/>
    <mergeCell ref="E11:E12"/>
    <mergeCell ref="G11:G12"/>
    <mergeCell ref="I11:I12"/>
    <mergeCell ref="J11:J44"/>
    <mergeCell ref="K11:K12"/>
    <mergeCell ref="L11:L12"/>
    <mergeCell ref="C13:C14"/>
    <mergeCell ref="D13:D14"/>
    <mergeCell ref="E13:E14"/>
    <mergeCell ref="G13:G14"/>
    <mergeCell ref="I13:I14"/>
    <mergeCell ref="K13:K14"/>
    <mergeCell ref="L13:L14"/>
    <mergeCell ref="C15:C16"/>
    <mergeCell ref="D15:D16"/>
    <mergeCell ref="E15:E16"/>
    <mergeCell ref="G15:G16"/>
    <mergeCell ref="I15:I16"/>
    <mergeCell ref="K15:K16"/>
    <mergeCell ref="L15:L16"/>
    <mergeCell ref="C17:C18"/>
    <mergeCell ref="D17:D18"/>
    <mergeCell ref="E17:E18"/>
    <mergeCell ref="G17:G18"/>
    <mergeCell ref="I17:I18"/>
    <mergeCell ref="K17:K18"/>
    <mergeCell ref="L17:L18"/>
    <mergeCell ref="C19:C20"/>
    <mergeCell ref="D19:D20"/>
    <mergeCell ref="E19:E20"/>
    <mergeCell ref="G19:G20"/>
    <mergeCell ref="I19:I20"/>
    <mergeCell ref="K19:K20"/>
    <mergeCell ref="L19:L20"/>
    <mergeCell ref="C21:C22"/>
    <mergeCell ref="D21:D22"/>
    <mergeCell ref="E21:E22"/>
    <mergeCell ref="G21:G22"/>
    <mergeCell ref="I21:I22"/>
    <mergeCell ref="K21:K22"/>
    <mergeCell ref="L21:L22"/>
    <mergeCell ref="C23:C24"/>
    <mergeCell ref="D23:D24"/>
    <mergeCell ref="E23:E24"/>
    <mergeCell ref="G23:G24"/>
    <mergeCell ref="I23:I24"/>
    <mergeCell ref="K23:K24"/>
    <mergeCell ref="L23:L24"/>
    <mergeCell ref="C25:C26"/>
    <mergeCell ref="D25:D26"/>
    <mergeCell ref="E25:E26"/>
    <mergeCell ref="G25:G26"/>
    <mergeCell ref="I25:I26"/>
    <mergeCell ref="K25:K26"/>
    <mergeCell ref="L25:L26"/>
    <mergeCell ref="C27:C28"/>
    <mergeCell ref="D27:D28"/>
    <mergeCell ref="E27:E28"/>
    <mergeCell ref="G27:G28"/>
    <mergeCell ref="I27:I28"/>
    <mergeCell ref="K27:K28"/>
    <mergeCell ref="L27:L28"/>
    <mergeCell ref="C29:C30"/>
    <mergeCell ref="D29:D30"/>
    <mergeCell ref="E29:E30"/>
    <mergeCell ref="G29:G30"/>
    <mergeCell ref="I29:I30"/>
    <mergeCell ref="K29:K30"/>
    <mergeCell ref="L29:L30"/>
    <mergeCell ref="C31:C32"/>
    <mergeCell ref="D31:D32"/>
    <mergeCell ref="E31:E32"/>
    <mergeCell ref="G31:G32"/>
    <mergeCell ref="I31:I32"/>
    <mergeCell ref="K31:K32"/>
    <mergeCell ref="L31:L32"/>
    <mergeCell ref="C33:C34"/>
    <mergeCell ref="D33:D34"/>
    <mergeCell ref="E33:E34"/>
    <mergeCell ref="G33:G34"/>
    <mergeCell ref="I33:I34"/>
    <mergeCell ref="K33:K34"/>
    <mergeCell ref="L33:L34"/>
    <mergeCell ref="C35:C36"/>
    <mergeCell ref="D35:D36"/>
    <mergeCell ref="E35:E36"/>
    <mergeCell ref="G35:G36"/>
    <mergeCell ref="I35:I36"/>
    <mergeCell ref="K35:K36"/>
    <mergeCell ref="L35:L36"/>
    <mergeCell ref="C37:C38"/>
    <mergeCell ref="D37:D38"/>
    <mergeCell ref="E37:E38"/>
    <mergeCell ref="G37:G38"/>
    <mergeCell ref="I37:I38"/>
    <mergeCell ref="K37:K38"/>
    <mergeCell ref="L37:L38"/>
    <mergeCell ref="C39:C40"/>
    <mergeCell ref="D39:D40"/>
    <mergeCell ref="E39:E40"/>
    <mergeCell ref="G39:G40"/>
    <mergeCell ref="I39:I40"/>
    <mergeCell ref="K39:K40"/>
    <mergeCell ref="L39:L40"/>
    <mergeCell ref="C41:C42"/>
    <mergeCell ref="D41:D42"/>
    <mergeCell ref="E41:E42"/>
    <mergeCell ref="G41:G42"/>
    <mergeCell ref="I41:I42"/>
    <mergeCell ref="K41:K42"/>
    <mergeCell ref="L41:L42"/>
    <mergeCell ref="C43:C44"/>
    <mergeCell ref="D43:D44"/>
    <mergeCell ref="E43:E44"/>
    <mergeCell ref="G43:G44"/>
    <mergeCell ref="I43:I44"/>
    <mergeCell ref="K43:K44"/>
    <mergeCell ref="L43:L44"/>
    <mergeCell ref="C45:BH45"/>
    <mergeCell ref="C46:C47"/>
    <mergeCell ref="D46:D47"/>
    <mergeCell ref="E46:E47"/>
    <mergeCell ref="G46:G47"/>
    <mergeCell ref="I46:I47"/>
    <mergeCell ref="J46:J47"/>
    <mergeCell ref="K46:K47"/>
    <mergeCell ref="L46:L47"/>
    <mergeCell ref="C48:BH48"/>
    <mergeCell ref="C49:C50"/>
    <mergeCell ref="D49:D50"/>
    <mergeCell ref="E49:E50"/>
    <mergeCell ref="G49:G50"/>
    <mergeCell ref="I49:I50"/>
    <mergeCell ref="J49:J50"/>
    <mergeCell ref="K49:K50"/>
    <mergeCell ref="L49:L50"/>
    <mergeCell ref="C51:BH51"/>
    <mergeCell ref="C52:C53"/>
    <mergeCell ref="D52:D53"/>
    <mergeCell ref="E52:E53"/>
    <mergeCell ref="G52:G53"/>
    <mergeCell ref="I52:I53"/>
    <mergeCell ref="J52:J53"/>
    <mergeCell ref="K52:K53"/>
    <mergeCell ref="L52:L53"/>
    <mergeCell ref="C54:BH54"/>
    <mergeCell ref="C55:C56"/>
    <mergeCell ref="D55:D56"/>
    <mergeCell ref="E55:E56"/>
    <mergeCell ref="G55:G56"/>
    <mergeCell ref="I55:I56"/>
    <mergeCell ref="J55:J56"/>
    <mergeCell ref="K55:K56"/>
    <mergeCell ref="L55:L56"/>
    <mergeCell ref="C57:BH57"/>
    <mergeCell ref="C58:C59"/>
    <mergeCell ref="D58:D59"/>
    <mergeCell ref="E58:E59"/>
    <mergeCell ref="G58:G59"/>
    <mergeCell ref="I58:I59"/>
    <mergeCell ref="J58:J59"/>
    <mergeCell ref="K58:K59"/>
    <mergeCell ref="L58:L59"/>
    <mergeCell ref="C60:BH60"/>
    <mergeCell ref="C61:C62"/>
    <mergeCell ref="D61:D62"/>
    <mergeCell ref="E61:E62"/>
    <mergeCell ref="G61:G62"/>
    <mergeCell ref="I61:I62"/>
    <mergeCell ref="J61:J62"/>
    <mergeCell ref="K61:K62"/>
    <mergeCell ref="L61:L62"/>
    <mergeCell ref="C63:BH63"/>
    <mergeCell ref="C64:C67"/>
    <mergeCell ref="D64:D65"/>
    <mergeCell ref="E64:E65"/>
    <mergeCell ref="G64:G65"/>
    <mergeCell ref="I64:I65"/>
    <mergeCell ref="J64:J67"/>
    <mergeCell ref="K64:K65"/>
    <mergeCell ref="L64:L65"/>
    <mergeCell ref="D66:D67"/>
    <mergeCell ref="E66:E67"/>
    <mergeCell ref="G66:G67"/>
    <mergeCell ref="I66:I67"/>
    <mergeCell ref="K66:K67"/>
    <mergeCell ref="L66:L67"/>
    <mergeCell ref="B68:BH68"/>
    <mergeCell ref="B69:B154"/>
    <mergeCell ref="C69:BH69"/>
    <mergeCell ref="C70:C71"/>
    <mergeCell ref="D70:D71"/>
    <mergeCell ref="E70:E71"/>
    <mergeCell ref="G70:G71"/>
    <mergeCell ref="I70:I71"/>
    <mergeCell ref="J70:J75"/>
    <mergeCell ref="K70:K71"/>
    <mergeCell ref="L70:L71"/>
    <mergeCell ref="C72:C73"/>
    <mergeCell ref="D72:D73"/>
    <mergeCell ref="E72:E73"/>
    <mergeCell ref="G72:G73"/>
    <mergeCell ref="I72:I73"/>
    <mergeCell ref="K72:K73"/>
    <mergeCell ref="L72:L73"/>
    <mergeCell ref="C74:C75"/>
    <mergeCell ref="D74:D75"/>
    <mergeCell ref="E74:E75"/>
    <mergeCell ref="G74:G75"/>
    <mergeCell ref="I74:I75"/>
    <mergeCell ref="K74:K75"/>
    <mergeCell ref="L74:L75"/>
    <mergeCell ref="C76:BH76"/>
    <mergeCell ref="C77:C88"/>
    <mergeCell ref="D77:D78"/>
    <mergeCell ref="E77:E78"/>
    <mergeCell ref="G77:G78"/>
    <mergeCell ref="I77:I78"/>
    <mergeCell ref="J77:J88"/>
    <mergeCell ref="K77:K78"/>
    <mergeCell ref="L77:L78"/>
    <mergeCell ref="D79:D80"/>
    <mergeCell ref="E79:E80"/>
    <mergeCell ref="G79:G80"/>
    <mergeCell ref="I79:I80"/>
    <mergeCell ref="K79:K80"/>
    <mergeCell ref="L79:L80"/>
    <mergeCell ref="D81:D82"/>
    <mergeCell ref="E81:E82"/>
    <mergeCell ref="G81:G82"/>
    <mergeCell ref="I81:I82"/>
    <mergeCell ref="K81:K82"/>
    <mergeCell ref="L81:L82"/>
    <mergeCell ref="D83:D84"/>
    <mergeCell ref="E83:E84"/>
    <mergeCell ref="G83:G84"/>
    <mergeCell ref="I83:I84"/>
    <mergeCell ref="K83:K84"/>
    <mergeCell ref="L83:L84"/>
    <mergeCell ref="D85:D86"/>
    <mergeCell ref="E85:E86"/>
    <mergeCell ref="G85:G86"/>
    <mergeCell ref="I85:I86"/>
    <mergeCell ref="K85:K86"/>
    <mergeCell ref="L85:L86"/>
    <mergeCell ref="D87:D88"/>
    <mergeCell ref="E87:E88"/>
    <mergeCell ref="G87:G88"/>
    <mergeCell ref="I87:I88"/>
    <mergeCell ref="K87:K88"/>
    <mergeCell ref="L87:L88"/>
    <mergeCell ref="C89:BH89"/>
    <mergeCell ref="C90:C101"/>
    <mergeCell ref="D90:D91"/>
    <mergeCell ref="E90:E91"/>
    <mergeCell ref="G90:G91"/>
    <mergeCell ref="I90:I91"/>
    <mergeCell ref="J90:J101"/>
    <mergeCell ref="K90:K91"/>
    <mergeCell ref="L90:L91"/>
    <mergeCell ref="D92:D93"/>
    <mergeCell ref="E92:E93"/>
    <mergeCell ref="G92:G93"/>
    <mergeCell ref="I92:I93"/>
    <mergeCell ref="K92:K93"/>
    <mergeCell ref="L92:L93"/>
    <mergeCell ref="D94:D95"/>
    <mergeCell ref="E94:E95"/>
    <mergeCell ref="G94:G95"/>
    <mergeCell ref="I94:I95"/>
    <mergeCell ref="K94:K95"/>
    <mergeCell ref="L94:L95"/>
    <mergeCell ref="D96:D97"/>
    <mergeCell ref="E96:E97"/>
    <mergeCell ref="G96:G97"/>
    <mergeCell ref="I96:I97"/>
    <mergeCell ref="K96:K97"/>
    <mergeCell ref="L96:L97"/>
    <mergeCell ref="D98:D99"/>
    <mergeCell ref="E98:E99"/>
    <mergeCell ref="G98:G99"/>
    <mergeCell ref="I98:I99"/>
    <mergeCell ref="K98:K99"/>
    <mergeCell ref="L98:L99"/>
    <mergeCell ref="D100:D101"/>
    <mergeCell ref="E100:E101"/>
    <mergeCell ref="G100:G101"/>
    <mergeCell ref="I100:I101"/>
    <mergeCell ref="K100:K101"/>
    <mergeCell ref="L100:L101"/>
    <mergeCell ref="C102:BH102"/>
    <mergeCell ref="C103:C116"/>
    <mergeCell ref="D103:D104"/>
    <mergeCell ref="E103:E104"/>
    <mergeCell ref="G103:G104"/>
    <mergeCell ref="I103:I104"/>
    <mergeCell ref="J103:J116"/>
    <mergeCell ref="K103:K104"/>
    <mergeCell ref="L103:L104"/>
    <mergeCell ref="D105:D106"/>
    <mergeCell ref="E105:E106"/>
    <mergeCell ref="G105:G106"/>
    <mergeCell ref="I105:I106"/>
    <mergeCell ref="K105:K106"/>
    <mergeCell ref="L105:L106"/>
    <mergeCell ref="D107:D108"/>
    <mergeCell ref="E107:E108"/>
    <mergeCell ref="G107:G108"/>
    <mergeCell ref="I107:I108"/>
    <mergeCell ref="K107:K108"/>
    <mergeCell ref="L107:L108"/>
    <mergeCell ref="D109:D110"/>
    <mergeCell ref="E109:E110"/>
    <mergeCell ref="G109:G110"/>
    <mergeCell ref="I109:I110"/>
    <mergeCell ref="K109:K110"/>
    <mergeCell ref="L109:L110"/>
    <mergeCell ref="D111:D112"/>
    <mergeCell ref="E111:E112"/>
    <mergeCell ref="G111:G112"/>
    <mergeCell ref="I111:I112"/>
    <mergeCell ref="K111:K112"/>
    <mergeCell ref="L111:L112"/>
    <mergeCell ref="D113:D114"/>
    <mergeCell ref="E113:E114"/>
    <mergeCell ref="G113:G114"/>
    <mergeCell ref="I113:I114"/>
    <mergeCell ref="K113:K114"/>
    <mergeCell ref="L113:L114"/>
    <mergeCell ref="D115:D116"/>
    <mergeCell ref="E115:E116"/>
    <mergeCell ref="G115:G116"/>
    <mergeCell ref="I115:I116"/>
    <mergeCell ref="K115:K116"/>
    <mergeCell ref="L115:L116"/>
    <mergeCell ref="C117:BH117"/>
    <mergeCell ref="C118:C125"/>
    <mergeCell ref="D118:D119"/>
    <mergeCell ref="E118:E119"/>
    <mergeCell ref="G118:G119"/>
    <mergeCell ref="I118:I119"/>
    <mergeCell ref="J118:J125"/>
    <mergeCell ref="K118:K119"/>
    <mergeCell ref="L118:L119"/>
    <mergeCell ref="D120:D121"/>
    <mergeCell ref="E120:E121"/>
    <mergeCell ref="G120:G121"/>
    <mergeCell ref="I120:I121"/>
    <mergeCell ref="K120:K121"/>
    <mergeCell ref="L120:L121"/>
    <mergeCell ref="D122:D123"/>
    <mergeCell ref="E122:E123"/>
    <mergeCell ref="G122:G123"/>
    <mergeCell ref="I122:I123"/>
    <mergeCell ref="K122:K123"/>
    <mergeCell ref="L122:L123"/>
    <mergeCell ref="D124:D125"/>
    <mergeCell ref="E124:E125"/>
    <mergeCell ref="G124:G125"/>
    <mergeCell ref="I124:I125"/>
    <mergeCell ref="K124:K125"/>
    <mergeCell ref="L124:L125"/>
    <mergeCell ref="C126:BH126"/>
    <mergeCell ref="C127:C130"/>
    <mergeCell ref="D127:D128"/>
    <mergeCell ref="E127:E128"/>
    <mergeCell ref="G127:G128"/>
    <mergeCell ref="I127:I130"/>
    <mergeCell ref="J127:J130"/>
    <mergeCell ref="K127:K128"/>
    <mergeCell ref="L127:L128"/>
    <mergeCell ref="D129:D130"/>
    <mergeCell ref="E129:E130"/>
    <mergeCell ref="G129:G130"/>
    <mergeCell ref="K129:K130"/>
    <mergeCell ref="L129:L130"/>
    <mergeCell ref="C131:BH131"/>
    <mergeCell ref="C132:C135"/>
    <mergeCell ref="D132:D133"/>
    <mergeCell ref="E132:E133"/>
    <mergeCell ref="G132:G133"/>
    <mergeCell ref="I132:I135"/>
    <mergeCell ref="J132:J135"/>
    <mergeCell ref="K132:K133"/>
    <mergeCell ref="L132:L133"/>
    <mergeCell ref="D134:D135"/>
    <mergeCell ref="E134:E135"/>
    <mergeCell ref="G134:G135"/>
    <mergeCell ref="K134:K135"/>
    <mergeCell ref="L134:L135"/>
    <mergeCell ref="C136:BH136"/>
    <mergeCell ref="C137:C140"/>
    <mergeCell ref="D137:D138"/>
    <mergeCell ref="E137:E138"/>
    <mergeCell ref="G137:G138"/>
    <mergeCell ref="I137:I140"/>
    <mergeCell ref="J137:J140"/>
    <mergeCell ref="K137:K138"/>
    <mergeCell ref="L137:L138"/>
    <mergeCell ref="D139:D140"/>
    <mergeCell ref="E139:E140"/>
    <mergeCell ref="G139:G140"/>
    <mergeCell ref="K139:K140"/>
    <mergeCell ref="L139:L140"/>
    <mergeCell ref="C141:BH141"/>
    <mergeCell ref="C142:C149"/>
    <mergeCell ref="D142:D143"/>
    <mergeCell ref="E142:E143"/>
    <mergeCell ref="G142:G143"/>
    <mergeCell ref="I142:I149"/>
    <mergeCell ref="J142:J149"/>
    <mergeCell ref="K142:K143"/>
    <mergeCell ref="L142:L143"/>
    <mergeCell ref="D144:D145"/>
    <mergeCell ref="E144:E145"/>
    <mergeCell ref="G144:G145"/>
    <mergeCell ref="K144:K145"/>
    <mergeCell ref="L144:L145"/>
    <mergeCell ref="D146:D147"/>
    <mergeCell ref="E146:E147"/>
    <mergeCell ref="G146:G147"/>
    <mergeCell ref="K146:K147"/>
    <mergeCell ref="L146:L147"/>
    <mergeCell ref="D148:D149"/>
    <mergeCell ref="E148:E149"/>
    <mergeCell ref="G148:G149"/>
    <mergeCell ref="K148:K149"/>
    <mergeCell ref="L148:L149"/>
    <mergeCell ref="C150:BH150"/>
    <mergeCell ref="C151:C154"/>
    <mergeCell ref="D151:D152"/>
    <mergeCell ref="E151:E152"/>
    <mergeCell ref="G151:G152"/>
    <mergeCell ref="I151:I154"/>
    <mergeCell ref="J151:J154"/>
    <mergeCell ref="K151:K152"/>
    <mergeCell ref="L151:L152"/>
    <mergeCell ref="D153:D154"/>
    <mergeCell ref="E153:E154"/>
    <mergeCell ref="G153:G154"/>
    <mergeCell ref="K153:K154"/>
    <mergeCell ref="L153:L154"/>
    <mergeCell ref="B155:BH155"/>
    <mergeCell ref="B156:B164"/>
    <mergeCell ref="C156:BH156"/>
    <mergeCell ref="C157:C158"/>
    <mergeCell ref="D157:D158"/>
    <mergeCell ref="E157:E158"/>
    <mergeCell ref="G157:G158"/>
    <mergeCell ref="I157:I158"/>
    <mergeCell ref="J157:J158"/>
    <mergeCell ref="K157:K158"/>
    <mergeCell ref="L157:L158"/>
    <mergeCell ref="C159:BH159"/>
    <mergeCell ref="C160:C161"/>
    <mergeCell ref="D160:D161"/>
    <mergeCell ref="E160:E161"/>
    <mergeCell ref="G160:G161"/>
    <mergeCell ref="I160:I161"/>
    <mergeCell ref="J160:J161"/>
    <mergeCell ref="K160:K161"/>
    <mergeCell ref="L160:L161"/>
    <mergeCell ref="C162:BH162"/>
    <mergeCell ref="C163:C164"/>
    <mergeCell ref="D163:D164"/>
    <mergeCell ref="E163:E164"/>
    <mergeCell ref="G163:G164"/>
    <mergeCell ref="I163:I164"/>
    <mergeCell ref="J163:J164"/>
    <mergeCell ref="K163:K164"/>
    <mergeCell ref="L163:L164"/>
    <mergeCell ref="C165:BH165"/>
    <mergeCell ref="C166:C169"/>
    <mergeCell ref="D166:D167"/>
    <mergeCell ref="E166:E167"/>
    <mergeCell ref="G166:G167"/>
    <mergeCell ref="I166:I169"/>
    <mergeCell ref="J166:J169"/>
    <mergeCell ref="K166:K167"/>
    <mergeCell ref="L166:L167"/>
    <mergeCell ref="D168:D169"/>
    <mergeCell ref="E168:E169"/>
    <mergeCell ref="G168:G169"/>
    <mergeCell ref="K168:K169"/>
    <mergeCell ref="L168:L169"/>
    <mergeCell ref="B170:BH170"/>
    <mergeCell ref="B171:B248"/>
    <mergeCell ref="C171:C172"/>
    <mergeCell ref="D171:D172"/>
    <mergeCell ref="E171:E172"/>
    <mergeCell ref="G171:G172"/>
    <mergeCell ref="I171:I248"/>
    <mergeCell ref="J171:J248"/>
    <mergeCell ref="K171:K172"/>
    <mergeCell ref="C173:C182"/>
    <mergeCell ref="D173:D174"/>
    <mergeCell ref="E173:E174"/>
    <mergeCell ref="G173:G174"/>
    <mergeCell ref="K173:K174"/>
    <mergeCell ref="L173:L174"/>
    <mergeCell ref="D175:D176"/>
    <mergeCell ref="E175:E176"/>
    <mergeCell ref="G175:G176"/>
    <mergeCell ref="K175:K176"/>
    <mergeCell ref="L175:L176"/>
    <mergeCell ref="D177:D178"/>
    <mergeCell ref="E177:E178"/>
    <mergeCell ref="G177:G178"/>
    <mergeCell ref="K177:K178"/>
    <mergeCell ref="L177:L178"/>
    <mergeCell ref="D179:D180"/>
    <mergeCell ref="E179:E180"/>
    <mergeCell ref="G179:G180"/>
    <mergeCell ref="K179:K180"/>
    <mergeCell ref="L179:L180"/>
    <mergeCell ref="D181:D182"/>
    <mergeCell ref="E181:E182"/>
    <mergeCell ref="G181:G182"/>
    <mergeCell ref="K181:K182"/>
    <mergeCell ref="L181:L182"/>
    <mergeCell ref="C183:C188"/>
    <mergeCell ref="D183:D184"/>
    <mergeCell ref="E183:E184"/>
    <mergeCell ref="G183:G184"/>
    <mergeCell ref="D185:D186"/>
    <mergeCell ref="E185:E186"/>
    <mergeCell ref="G185:G186"/>
    <mergeCell ref="L185:L186"/>
    <mergeCell ref="D187:D188"/>
    <mergeCell ref="E187:E188"/>
    <mergeCell ref="G187:G188"/>
    <mergeCell ref="L187:L188"/>
    <mergeCell ref="C189:C190"/>
    <mergeCell ref="D189:D190"/>
    <mergeCell ref="E189:E190"/>
    <mergeCell ref="G189:G190"/>
    <mergeCell ref="L189:L190"/>
    <mergeCell ref="C191:C196"/>
    <mergeCell ref="D191:D192"/>
    <mergeCell ref="E191:E192"/>
    <mergeCell ref="G191:G192"/>
    <mergeCell ref="L191:L192"/>
    <mergeCell ref="D193:D194"/>
    <mergeCell ref="E193:E194"/>
    <mergeCell ref="G193:G194"/>
    <mergeCell ref="K193:K194"/>
    <mergeCell ref="L193:L194"/>
    <mergeCell ref="D195:D196"/>
    <mergeCell ref="E195:E196"/>
    <mergeCell ref="G195:G196"/>
    <mergeCell ref="K195:K196"/>
    <mergeCell ref="L195:L196"/>
    <mergeCell ref="C197:C208"/>
    <mergeCell ref="D197:D198"/>
    <mergeCell ref="E197:E198"/>
    <mergeCell ref="G197:G198"/>
    <mergeCell ref="K197:K198"/>
    <mergeCell ref="L197:L198"/>
    <mergeCell ref="D199:D200"/>
    <mergeCell ref="E199:E200"/>
    <mergeCell ref="G199:G200"/>
    <mergeCell ref="K199:K200"/>
    <mergeCell ref="L199:L200"/>
    <mergeCell ref="D201:D202"/>
    <mergeCell ref="E201:E202"/>
    <mergeCell ref="G201:G202"/>
    <mergeCell ref="K201:K202"/>
    <mergeCell ref="L201:L202"/>
    <mergeCell ref="D203:D204"/>
    <mergeCell ref="E203:E204"/>
    <mergeCell ref="G203:G204"/>
    <mergeCell ref="K203:K204"/>
    <mergeCell ref="L203:L204"/>
    <mergeCell ref="D205:D206"/>
    <mergeCell ref="E205:E206"/>
    <mergeCell ref="G205:G206"/>
    <mergeCell ref="L205:L206"/>
    <mergeCell ref="D207:D208"/>
    <mergeCell ref="E207:E208"/>
    <mergeCell ref="G207:G208"/>
    <mergeCell ref="L207:L208"/>
    <mergeCell ref="C209:C214"/>
    <mergeCell ref="D209:D210"/>
    <mergeCell ref="E209:E210"/>
    <mergeCell ref="G209:G210"/>
    <mergeCell ref="L209:L210"/>
    <mergeCell ref="D211:D212"/>
    <mergeCell ref="E211:E212"/>
    <mergeCell ref="G211:G212"/>
    <mergeCell ref="K211:K212"/>
    <mergeCell ref="L211:L212"/>
    <mergeCell ref="D213:D214"/>
    <mergeCell ref="E213:E214"/>
    <mergeCell ref="G213:G214"/>
    <mergeCell ref="L213:L214"/>
    <mergeCell ref="C215:C222"/>
    <mergeCell ref="D215:D216"/>
    <mergeCell ref="E215:E216"/>
    <mergeCell ref="G215:G216"/>
    <mergeCell ref="K215:K216"/>
    <mergeCell ref="L215:L216"/>
    <mergeCell ref="D217:D218"/>
    <mergeCell ref="E217:E218"/>
    <mergeCell ref="G217:G218"/>
    <mergeCell ref="K217:K218"/>
    <mergeCell ref="L217:L218"/>
    <mergeCell ref="D219:D220"/>
    <mergeCell ref="E219:E220"/>
    <mergeCell ref="G219:G220"/>
    <mergeCell ref="K219:K220"/>
    <mergeCell ref="L219:L220"/>
    <mergeCell ref="D221:D222"/>
    <mergeCell ref="G221:G222"/>
    <mergeCell ref="L221:L222"/>
    <mergeCell ref="C223:C232"/>
    <mergeCell ref="D223:D224"/>
    <mergeCell ref="E223:E224"/>
    <mergeCell ref="G223:G224"/>
    <mergeCell ref="L223:L224"/>
    <mergeCell ref="D225:D226"/>
    <mergeCell ref="E225:E226"/>
    <mergeCell ref="G225:G226"/>
    <mergeCell ref="L225:L226"/>
    <mergeCell ref="D227:D228"/>
    <mergeCell ref="E227:E228"/>
    <mergeCell ref="G227:G228"/>
    <mergeCell ref="L227:L228"/>
    <mergeCell ref="D229:D230"/>
    <mergeCell ref="E229:E230"/>
    <mergeCell ref="G229:G230"/>
    <mergeCell ref="L229:L230"/>
    <mergeCell ref="D231:D232"/>
    <mergeCell ref="E231:E232"/>
    <mergeCell ref="G231:G232"/>
    <mergeCell ref="L231:L232"/>
    <mergeCell ref="C233:C246"/>
    <mergeCell ref="D233:D234"/>
    <mergeCell ref="E233:E234"/>
    <mergeCell ref="G233:G234"/>
    <mergeCell ref="L233:L234"/>
    <mergeCell ref="D235:D236"/>
    <mergeCell ref="E235:E236"/>
    <mergeCell ref="G235:G236"/>
    <mergeCell ref="L235:L236"/>
    <mergeCell ref="D237:D238"/>
    <mergeCell ref="E237:E238"/>
    <mergeCell ref="G237:G238"/>
    <mergeCell ref="L237:L238"/>
    <mergeCell ref="D239:D240"/>
    <mergeCell ref="E239:E240"/>
    <mergeCell ref="G239:G240"/>
    <mergeCell ref="L239:L240"/>
    <mergeCell ref="D241:D242"/>
    <mergeCell ref="G241:G242"/>
    <mergeCell ref="L241:L242"/>
    <mergeCell ref="D243:D244"/>
    <mergeCell ref="E243:E244"/>
    <mergeCell ref="G243:G244"/>
    <mergeCell ref="K243:K244"/>
    <mergeCell ref="L243:L244"/>
    <mergeCell ref="D245:D246"/>
    <mergeCell ref="E245:E246"/>
    <mergeCell ref="G245:G246"/>
    <mergeCell ref="L245:L246"/>
    <mergeCell ref="C247:C248"/>
    <mergeCell ref="D247:D248"/>
    <mergeCell ref="E247:E248"/>
    <mergeCell ref="G247:G248"/>
    <mergeCell ref="K247:K248"/>
    <mergeCell ref="L247:L248"/>
    <mergeCell ref="B249:BH249"/>
    <mergeCell ref="B250:B293"/>
    <mergeCell ref="C250:C293"/>
    <mergeCell ref="D250:D293"/>
    <mergeCell ref="E250:E251"/>
    <mergeCell ref="G250:G251"/>
    <mergeCell ref="I250:I293"/>
    <mergeCell ref="J250:J293"/>
    <mergeCell ref="K250:K251"/>
    <mergeCell ref="L250:L251"/>
    <mergeCell ref="E252:E253"/>
    <mergeCell ref="G252:G253"/>
    <mergeCell ref="K252:K253"/>
    <mergeCell ref="L252:L253"/>
    <mergeCell ref="E254:E255"/>
    <mergeCell ref="G254:G255"/>
    <mergeCell ref="K254:K255"/>
    <mergeCell ref="L254:L255"/>
    <mergeCell ref="E256:E257"/>
    <mergeCell ref="G256:G257"/>
    <mergeCell ref="K256:K257"/>
    <mergeCell ref="L256:L257"/>
    <mergeCell ref="E258:E259"/>
    <mergeCell ref="G258:G259"/>
    <mergeCell ref="K258:K259"/>
    <mergeCell ref="L258:L259"/>
    <mergeCell ref="E260:E261"/>
    <mergeCell ref="G260:G261"/>
    <mergeCell ref="K260:K261"/>
    <mergeCell ref="L260:L261"/>
    <mergeCell ref="E262:E263"/>
    <mergeCell ref="G262:G263"/>
    <mergeCell ref="K262:K263"/>
    <mergeCell ref="L262:L263"/>
    <mergeCell ref="E264:E265"/>
    <mergeCell ref="G264:G265"/>
    <mergeCell ref="K264:K265"/>
    <mergeCell ref="L264:L265"/>
    <mergeCell ref="E266:E267"/>
    <mergeCell ref="G266:G267"/>
    <mergeCell ref="K266:K267"/>
    <mergeCell ref="L266:L267"/>
    <mergeCell ref="E268:E269"/>
    <mergeCell ref="G268:G269"/>
    <mergeCell ref="K268:K269"/>
    <mergeCell ref="L268:L269"/>
    <mergeCell ref="E270:E271"/>
    <mergeCell ref="G270:G271"/>
    <mergeCell ref="K270:K271"/>
    <mergeCell ref="L270:L271"/>
    <mergeCell ref="E272:E273"/>
    <mergeCell ref="G272:G273"/>
    <mergeCell ref="K272:K273"/>
    <mergeCell ref="L272:L273"/>
    <mergeCell ref="E274:E275"/>
    <mergeCell ref="G274:G275"/>
    <mergeCell ref="K274:K275"/>
    <mergeCell ref="L274:L275"/>
    <mergeCell ref="E276:E277"/>
    <mergeCell ref="G276:G277"/>
    <mergeCell ref="K276:K277"/>
    <mergeCell ref="L276:L277"/>
    <mergeCell ref="E278:E279"/>
    <mergeCell ref="G278:G279"/>
    <mergeCell ref="K278:K279"/>
    <mergeCell ref="L278:L279"/>
    <mergeCell ref="E280:E281"/>
    <mergeCell ref="G280:G281"/>
    <mergeCell ref="K280:K281"/>
    <mergeCell ref="L280:L281"/>
    <mergeCell ref="E282:E283"/>
    <mergeCell ref="G282:G283"/>
    <mergeCell ref="K282:K283"/>
    <mergeCell ref="L282:L283"/>
    <mergeCell ref="E284:E285"/>
    <mergeCell ref="G284:G285"/>
    <mergeCell ref="K284:K285"/>
    <mergeCell ref="L284:L285"/>
    <mergeCell ref="E286:E287"/>
    <mergeCell ref="G286:G287"/>
    <mergeCell ref="K286:K287"/>
    <mergeCell ref="L286:L287"/>
    <mergeCell ref="E288:E289"/>
    <mergeCell ref="G288:G289"/>
    <mergeCell ref="K288:K289"/>
    <mergeCell ref="L288:L289"/>
    <mergeCell ref="E290:E291"/>
    <mergeCell ref="G290:G291"/>
    <mergeCell ref="K290:K291"/>
    <mergeCell ref="L290:L291"/>
    <mergeCell ref="E292:E293"/>
    <mergeCell ref="G292:G293"/>
    <mergeCell ref="K292:K293"/>
    <mergeCell ref="L292:L293"/>
    <mergeCell ref="B295:BI295"/>
    <mergeCell ref="M297:P297"/>
    <mergeCell ref="Q297:T297"/>
    <mergeCell ref="U297:X297"/>
    <mergeCell ref="Y297:AB297"/>
    <mergeCell ref="AC297:AF297"/>
    <mergeCell ref="AG297:AJ297"/>
    <mergeCell ref="AK297:AN297"/>
    <mergeCell ref="AO297:AR297"/>
    <mergeCell ref="AS297:AV297"/>
    <mergeCell ref="AW297:AZ297"/>
    <mergeCell ref="BA297:BD297"/>
    <mergeCell ref="BE297:BH297"/>
    <mergeCell ref="E298:I300"/>
    <mergeCell ref="K298:L298"/>
    <mergeCell ref="K299:L299"/>
    <mergeCell ref="K300:L300"/>
    <mergeCell ref="K301:L301"/>
    <mergeCell ref="M301:P301"/>
    <mergeCell ref="Q301:T301"/>
    <mergeCell ref="U301:X301"/>
    <mergeCell ref="Y301:AB301"/>
    <mergeCell ref="AC301:AF301"/>
    <mergeCell ref="AG301:AJ301"/>
    <mergeCell ref="AK301:AN301"/>
    <mergeCell ref="AO301:AR301"/>
    <mergeCell ref="AS301:AV301"/>
    <mergeCell ref="AW301:AZ301"/>
    <mergeCell ref="BA301:BD301"/>
    <mergeCell ref="BE301:BH301"/>
    <mergeCell ref="K302:L302"/>
    <mergeCell ref="M302:X302"/>
    <mergeCell ref="Y302:AJ302"/>
    <mergeCell ref="AK302:AV302"/>
    <mergeCell ref="AW302:BH302"/>
    <mergeCell ref="M304:P304"/>
    <mergeCell ref="Q304:T304"/>
    <mergeCell ref="U304:X304"/>
    <mergeCell ref="Y304:AB304"/>
    <mergeCell ref="AC304:AF304"/>
    <mergeCell ref="AG304:AJ304"/>
    <mergeCell ref="AK304:AN304"/>
    <mergeCell ref="AO304:AR304"/>
    <mergeCell ref="AS304:AV304"/>
    <mergeCell ref="AW304:AZ304"/>
    <mergeCell ref="BA304:BD304"/>
    <mergeCell ref="BE304:BH304"/>
    <mergeCell ref="E305:I307"/>
    <mergeCell ref="K305:L305"/>
    <mergeCell ref="K306:L306"/>
    <mergeCell ref="K307:L307"/>
    <mergeCell ref="K308:L308"/>
    <mergeCell ref="M308:P308"/>
    <mergeCell ref="Q308:T308"/>
    <mergeCell ref="U308:X308"/>
    <mergeCell ref="Y308:AB308"/>
    <mergeCell ref="AC308:AF308"/>
    <mergeCell ref="AG308:AJ308"/>
    <mergeCell ref="AK308:AN308"/>
    <mergeCell ref="AO308:AR308"/>
    <mergeCell ref="AS308:AV308"/>
    <mergeCell ref="AW308:AZ308"/>
    <mergeCell ref="BA308:BD308"/>
    <mergeCell ref="BE308:BH308"/>
    <mergeCell ref="K309:L309"/>
    <mergeCell ref="M309:X309"/>
    <mergeCell ref="Y309:AJ309"/>
    <mergeCell ref="AK309:AV309"/>
    <mergeCell ref="AW309:BH309"/>
    <mergeCell ref="M311:P311"/>
    <mergeCell ref="Q311:T311"/>
    <mergeCell ref="U311:X311"/>
    <mergeCell ref="Y311:AB311"/>
    <mergeCell ref="AC311:AF311"/>
    <mergeCell ref="AG311:AJ311"/>
    <mergeCell ref="AK311:AN311"/>
    <mergeCell ref="AO311:AR311"/>
    <mergeCell ref="AS311:AV311"/>
    <mergeCell ref="AW311:AZ311"/>
    <mergeCell ref="BA311:BD311"/>
    <mergeCell ref="BE311:BH311"/>
    <mergeCell ref="E312:I314"/>
    <mergeCell ref="K312:L312"/>
    <mergeCell ref="K313:L313"/>
    <mergeCell ref="K314:L314"/>
    <mergeCell ref="K315:L315"/>
    <mergeCell ref="M315:P315"/>
    <mergeCell ref="Q315:T315"/>
    <mergeCell ref="U315:X315"/>
    <mergeCell ref="Y315:AB315"/>
    <mergeCell ref="AC315:AF315"/>
    <mergeCell ref="AG315:AJ315"/>
    <mergeCell ref="AK315:AN315"/>
    <mergeCell ref="AO315:AR315"/>
    <mergeCell ref="AS315:AV315"/>
    <mergeCell ref="AW315:AZ315"/>
    <mergeCell ref="BA315:BD315"/>
    <mergeCell ref="BE315:BH315"/>
    <mergeCell ref="K316:L316"/>
    <mergeCell ref="M316:X316"/>
    <mergeCell ref="Y316:AJ316"/>
    <mergeCell ref="AK316:AV316"/>
    <mergeCell ref="AW316:BH316"/>
    <mergeCell ref="M318:P318"/>
    <mergeCell ref="Q318:T318"/>
    <mergeCell ref="U318:X318"/>
    <mergeCell ref="Y318:AB318"/>
    <mergeCell ref="AC318:AF318"/>
    <mergeCell ref="AG318:AJ318"/>
    <mergeCell ref="AK318:AN318"/>
    <mergeCell ref="AO318:AR318"/>
    <mergeCell ref="AS318:AV318"/>
    <mergeCell ref="AW318:AZ318"/>
    <mergeCell ref="BA318:BD318"/>
    <mergeCell ref="BE318:BH318"/>
    <mergeCell ref="E319:I321"/>
    <mergeCell ref="K319:L319"/>
    <mergeCell ref="K320:L320"/>
    <mergeCell ref="K321:L321"/>
    <mergeCell ref="K322:L322"/>
    <mergeCell ref="M322:P322"/>
    <mergeCell ref="Q322:T322"/>
    <mergeCell ref="U322:X322"/>
    <mergeCell ref="Y322:AB322"/>
    <mergeCell ref="AC322:AF322"/>
    <mergeCell ref="AG322:AJ322"/>
    <mergeCell ref="AK322:AN322"/>
    <mergeCell ref="AO322:AR322"/>
    <mergeCell ref="AS322:AV322"/>
    <mergeCell ref="AW322:AZ322"/>
    <mergeCell ref="BA322:BD322"/>
    <mergeCell ref="BE322:BH322"/>
    <mergeCell ref="K323:L323"/>
    <mergeCell ref="M323:X323"/>
    <mergeCell ref="Y323:AJ323"/>
    <mergeCell ref="AK323:AV323"/>
    <mergeCell ref="AW323:BH323"/>
    <mergeCell ref="F326:J328"/>
  </mergeCells>
  <conditionalFormatting sqref="M11:BH11 M70:P70 W70:AU70 M39:AA39 AC39:BH39 M43:Z43 AB43:BH43 M46:AA46 AC46:BH46 M90:AF90 AH90:BH90 M142:R142 T142:BH142 M144:W144 M148:Z148 AB148:BH148 M153:P153 R153:BH153 AQ144:BH144 Y144:AO144 M139:AD139 AF139:BH139 M137:AD137 AF137:BH137 M177:R177 T177:AV177 M173:AD173 AF173:AX173 M171:AB171 AD171:BH171 M179:AD179 AF179:AR179 M185:V185 X185:BH185 AZ173:BH173 AT179:BH179 AX177:BH177">
    <cfRule type="cellIs" priority="2" operator="equal" aboveAverage="0" equalAverage="0" bottom="0" percent="0" rank="0" text="" dxfId="0">
      <formula>1</formula>
    </cfRule>
    <cfRule type="cellIs" priority="3" operator="greaterThan" aboveAverage="0" equalAverage="0" bottom="0" percent="0" rank="0" text="" dxfId="1">
      <formula>1</formula>
    </cfRule>
  </conditionalFormatting>
  <conditionalFormatting sqref="M12:BH12 M138:AD138 AF138:BH138">
    <cfRule type="cellIs" priority="4" operator="equal" aboveAverage="0" equalAverage="0" bottom="0" percent="0" rank="0" text="" dxfId="2">
      <formula>1</formula>
    </cfRule>
  </conditionalFormatting>
  <conditionalFormatting sqref="M118:BH118">
    <cfRule type="cellIs" priority="5" operator="equal" aboveAverage="0" equalAverage="0" bottom="0" percent="0" rank="0" text="" dxfId="3">
      <formula>1</formula>
    </cfRule>
    <cfRule type="cellIs" priority="6" operator="greaterThan" aboveAverage="0" equalAverage="0" bottom="0" percent="0" rank="0" text="" dxfId="4">
      <formula>1</formula>
    </cfRule>
  </conditionalFormatting>
  <conditionalFormatting sqref="M119:BH119">
    <cfRule type="cellIs" priority="7" operator="equal" aboveAverage="0" equalAverage="0" bottom="0" percent="0" rank="0" text="" dxfId="5">
      <formula>1</formula>
    </cfRule>
  </conditionalFormatting>
  <conditionalFormatting sqref="M120:BH120">
    <cfRule type="cellIs" priority="8" operator="equal" aboveAverage="0" equalAverage="0" bottom="0" percent="0" rank="0" text="" dxfId="6">
      <formula>1</formula>
    </cfRule>
    <cfRule type="cellIs" priority="9" operator="greaterThan" aboveAverage="0" equalAverage="0" bottom="0" percent="0" rank="0" text="" dxfId="7">
      <formula>1</formula>
    </cfRule>
  </conditionalFormatting>
  <conditionalFormatting sqref="M121:BH121">
    <cfRule type="cellIs" priority="10" operator="equal" aboveAverage="0" equalAverage="0" bottom="0" percent="0" rank="0" text="" dxfId="8">
      <formula>1</formula>
    </cfRule>
  </conditionalFormatting>
  <conditionalFormatting sqref="M124:BH124">
    <cfRule type="cellIs" priority="11" operator="equal" aboveAverage="0" equalAverage="0" bottom="0" percent="0" rank="0" text="" dxfId="9">
      <formula>1</formula>
    </cfRule>
    <cfRule type="cellIs" priority="12" operator="greaterThan" aboveAverage="0" equalAverage="0" bottom="0" percent="0" rank="0" text="" dxfId="10">
      <formula>1</formula>
    </cfRule>
  </conditionalFormatting>
  <conditionalFormatting sqref="M125:BH125">
    <cfRule type="cellIs" priority="13" operator="equal" aboveAverage="0" equalAverage="0" bottom="0" percent="0" rank="0" text="" dxfId="11">
      <formula>1</formula>
    </cfRule>
  </conditionalFormatting>
  <conditionalFormatting sqref="M157:BH157">
    <cfRule type="cellIs" priority="14" operator="equal" aboveAverage="0" equalAverage="0" bottom="0" percent="0" rank="0" text="" dxfId="12">
      <formula>1</formula>
    </cfRule>
    <cfRule type="cellIs" priority="15" operator="greaterThan" aboveAverage="0" equalAverage="0" bottom="0" percent="0" rank="0" text="" dxfId="13">
      <formula>1</formula>
    </cfRule>
  </conditionalFormatting>
  <conditionalFormatting sqref="M158:BH158">
    <cfRule type="cellIs" priority="16" operator="equal" aboveAverage="0" equalAverage="0" bottom="0" percent="0" rank="0" text="" dxfId="14">
      <formula>1</formula>
    </cfRule>
  </conditionalFormatting>
  <conditionalFormatting sqref="M160:BH160">
    <cfRule type="cellIs" priority="17" operator="equal" aboveAverage="0" equalAverage="0" bottom="0" percent="0" rank="0" text="" dxfId="15">
      <formula>1</formula>
    </cfRule>
    <cfRule type="cellIs" priority="18" operator="greaterThan" aboveAverage="0" equalAverage="0" bottom="0" percent="0" rank="0" text="" dxfId="16">
      <formula>1</formula>
    </cfRule>
  </conditionalFormatting>
  <conditionalFormatting sqref="M161:BH161">
    <cfRule type="cellIs" priority="19" operator="equal" aboveAverage="0" equalAverage="0" bottom="0" percent="0" rank="0" text="" dxfId="17">
      <formula>1</formula>
    </cfRule>
  </conditionalFormatting>
  <conditionalFormatting sqref="M163:BH163">
    <cfRule type="cellIs" priority="20" operator="equal" aboveAverage="0" equalAverage="0" bottom="0" percent="0" rank="0" text="" dxfId="18">
      <formula>1</formula>
    </cfRule>
    <cfRule type="cellIs" priority="21" operator="greaterThan" aboveAverage="0" equalAverage="0" bottom="0" percent="0" rank="0" text="" dxfId="19">
      <formula>1</formula>
    </cfRule>
  </conditionalFormatting>
  <conditionalFormatting sqref="M164:BH164">
    <cfRule type="cellIs" priority="22" operator="equal" aboveAverage="0" equalAverage="0" bottom="0" percent="0" rank="0" text="" dxfId="20">
      <formula>1</formula>
    </cfRule>
  </conditionalFormatting>
  <conditionalFormatting sqref="M13:BH13">
    <cfRule type="cellIs" priority="23" operator="equal" aboveAverage="0" equalAverage="0" bottom="0" percent="0" rank="0" text="" dxfId="21">
      <formula>1</formula>
    </cfRule>
    <cfRule type="cellIs" priority="24" operator="greaterThan" aboveAverage="0" equalAverage="0" bottom="0" percent="0" rank="0" text="" dxfId="22">
      <formula>1</formula>
    </cfRule>
  </conditionalFormatting>
  <conditionalFormatting sqref="M14:BH14">
    <cfRule type="cellIs" priority="25" operator="equal" aboveAverage="0" equalAverage="0" bottom="0" percent="0" rank="0" text="" dxfId="23">
      <formula>1</formula>
    </cfRule>
  </conditionalFormatting>
  <conditionalFormatting sqref="M15:BH15">
    <cfRule type="cellIs" priority="26" operator="equal" aboveAverage="0" equalAverage="0" bottom="0" percent="0" rank="0" text="" dxfId="24">
      <formula>1</formula>
    </cfRule>
    <cfRule type="cellIs" priority="27" operator="greaterThan" aboveAverage="0" equalAverage="0" bottom="0" percent="0" rank="0" text="" dxfId="25">
      <formula>1</formula>
    </cfRule>
  </conditionalFormatting>
  <conditionalFormatting sqref="M16:BH16">
    <cfRule type="cellIs" priority="28" operator="equal" aboveAverage="0" equalAverage="0" bottom="0" percent="0" rank="0" text="" dxfId="26">
      <formula>1</formula>
    </cfRule>
  </conditionalFormatting>
  <conditionalFormatting sqref="M17:BH17">
    <cfRule type="cellIs" priority="29" operator="equal" aboveAverage="0" equalAverage="0" bottom="0" percent="0" rank="0" text="" dxfId="27">
      <formula>1</formula>
    </cfRule>
    <cfRule type="cellIs" priority="30" operator="greaterThan" aboveAverage="0" equalAverage="0" bottom="0" percent="0" rank="0" text="" dxfId="28">
      <formula>1</formula>
    </cfRule>
  </conditionalFormatting>
  <conditionalFormatting sqref="M18:BH18">
    <cfRule type="cellIs" priority="31" operator="equal" aboveAverage="0" equalAverage="0" bottom="0" percent="0" rank="0" text="" dxfId="29">
      <formula>1</formula>
    </cfRule>
  </conditionalFormatting>
  <conditionalFormatting sqref="M19:BH19">
    <cfRule type="cellIs" priority="32" operator="equal" aboveAverage="0" equalAverage="0" bottom="0" percent="0" rank="0" text="" dxfId="30">
      <formula>1</formula>
    </cfRule>
    <cfRule type="cellIs" priority="33" operator="greaterThan" aboveAverage="0" equalAverage="0" bottom="0" percent="0" rank="0" text="" dxfId="31">
      <formula>1</formula>
    </cfRule>
  </conditionalFormatting>
  <conditionalFormatting sqref="M20:BH20">
    <cfRule type="cellIs" priority="34" operator="equal" aboveAverage="0" equalAverage="0" bottom="0" percent="0" rank="0" text="" dxfId="32">
      <formula>1</formula>
    </cfRule>
  </conditionalFormatting>
  <conditionalFormatting sqref="M21:BH21">
    <cfRule type="cellIs" priority="35" operator="equal" aboveAverage="0" equalAverage="0" bottom="0" percent="0" rank="0" text="" dxfId="33">
      <formula>1</formula>
    </cfRule>
    <cfRule type="cellIs" priority="36" operator="greaterThan" aboveAverage="0" equalAverage="0" bottom="0" percent="0" rank="0" text="" dxfId="34">
      <formula>1</formula>
    </cfRule>
  </conditionalFormatting>
  <conditionalFormatting sqref="M22:BH22">
    <cfRule type="cellIs" priority="37" operator="equal" aboveAverage="0" equalAverage="0" bottom="0" percent="0" rank="0" text="" dxfId="35">
      <formula>1</formula>
    </cfRule>
  </conditionalFormatting>
  <conditionalFormatting sqref="M23:BH23">
    <cfRule type="cellIs" priority="38" operator="equal" aboveAverage="0" equalAverage="0" bottom="0" percent="0" rank="0" text="" dxfId="36">
      <formula>1</formula>
    </cfRule>
    <cfRule type="cellIs" priority="39" operator="greaterThan" aboveAverage="0" equalAverage="0" bottom="0" percent="0" rank="0" text="" dxfId="37">
      <formula>1</formula>
    </cfRule>
  </conditionalFormatting>
  <conditionalFormatting sqref="M24:BH24">
    <cfRule type="cellIs" priority="40" operator="equal" aboveAverage="0" equalAverage="0" bottom="0" percent="0" rank="0" text="" dxfId="38">
      <formula>1</formula>
    </cfRule>
  </conditionalFormatting>
  <conditionalFormatting sqref="M25:BH25">
    <cfRule type="cellIs" priority="41" operator="equal" aboveAverage="0" equalAverage="0" bottom="0" percent="0" rank="0" text="" dxfId="39">
      <formula>1</formula>
    </cfRule>
    <cfRule type="cellIs" priority="42" operator="greaterThan" aboveAverage="0" equalAverage="0" bottom="0" percent="0" rank="0" text="" dxfId="40">
      <formula>1</formula>
    </cfRule>
  </conditionalFormatting>
  <conditionalFormatting sqref="M26:BH26">
    <cfRule type="cellIs" priority="43" operator="equal" aboveAverage="0" equalAverage="0" bottom="0" percent="0" rank="0" text="" dxfId="41">
      <formula>1</formula>
    </cfRule>
  </conditionalFormatting>
  <conditionalFormatting sqref="M27:BH27">
    <cfRule type="cellIs" priority="44" operator="equal" aboveAverage="0" equalAverage="0" bottom="0" percent="0" rank="0" text="" dxfId="42">
      <formula>1</formula>
    </cfRule>
    <cfRule type="cellIs" priority="45" operator="greaterThan" aboveAverage="0" equalAverage="0" bottom="0" percent="0" rank="0" text="" dxfId="43">
      <formula>1</formula>
    </cfRule>
  </conditionalFormatting>
  <conditionalFormatting sqref="M28:BH28">
    <cfRule type="cellIs" priority="46" operator="equal" aboveAverage="0" equalAverage="0" bottom="0" percent="0" rank="0" text="" dxfId="44">
      <formula>1</formula>
    </cfRule>
  </conditionalFormatting>
  <conditionalFormatting sqref="M29:BH29">
    <cfRule type="cellIs" priority="47" operator="equal" aboveAverage="0" equalAverage="0" bottom="0" percent="0" rank="0" text="" dxfId="45">
      <formula>1</formula>
    </cfRule>
    <cfRule type="cellIs" priority="48" operator="greaterThan" aboveAverage="0" equalAverage="0" bottom="0" percent="0" rank="0" text="" dxfId="46">
      <formula>1</formula>
    </cfRule>
  </conditionalFormatting>
  <conditionalFormatting sqref="M30:BH30">
    <cfRule type="cellIs" priority="49" operator="equal" aboveAverage="0" equalAverage="0" bottom="0" percent="0" rank="0" text="" dxfId="47">
      <formula>1</formula>
    </cfRule>
  </conditionalFormatting>
  <conditionalFormatting sqref="M31:BH31">
    <cfRule type="cellIs" priority="50" operator="equal" aboveAverage="0" equalAverage="0" bottom="0" percent="0" rank="0" text="" dxfId="48">
      <formula>1</formula>
    </cfRule>
    <cfRule type="cellIs" priority="51" operator="greaterThan" aboveAverage="0" equalAverage="0" bottom="0" percent="0" rank="0" text="" dxfId="49">
      <formula>1</formula>
    </cfRule>
  </conditionalFormatting>
  <conditionalFormatting sqref="M32:BH32">
    <cfRule type="cellIs" priority="52" operator="equal" aboveAverage="0" equalAverage="0" bottom="0" percent="0" rank="0" text="" dxfId="50">
      <formula>1</formula>
    </cfRule>
  </conditionalFormatting>
  <conditionalFormatting sqref="M35:BH35">
    <cfRule type="cellIs" priority="53" operator="equal" aboveAverage="0" equalAverage="0" bottom="0" percent="0" rank="0" text="" dxfId="51">
      <formula>1</formula>
    </cfRule>
    <cfRule type="cellIs" priority="54" operator="greaterThan" aboveAverage="0" equalAverage="0" bottom="0" percent="0" rank="0" text="" dxfId="52">
      <formula>1</formula>
    </cfRule>
  </conditionalFormatting>
  <conditionalFormatting sqref="M36:BH36">
    <cfRule type="cellIs" priority="55" operator="equal" aboveAverage="0" equalAverage="0" bottom="0" percent="0" rank="0" text="" dxfId="53">
      <formula>1</formula>
    </cfRule>
  </conditionalFormatting>
  <conditionalFormatting sqref="M37:BH37">
    <cfRule type="cellIs" priority="56" operator="equal" aboveAverage="0" equalAverage="0" bottom="0" percent="0" rank="0" text="" dxfId="54">
      <formula>1</formula>
    </cfRule>
    <cfRule type="cellIs" priority="57" operator="greaterThan" aboveAverage="0" equalAverage="0" bottom="0" percent="0" rank="0" text="" dxfId="55">
      <formula>1</formula>
    </cfRule>
  </conditionalFormatting>
  <conditionalFormatting sqref="M38:BH38">
    <cfRule type="cellIs" priority="58" operator="equal" aboveAverage="0" equalAverage="0" bottom="0" percent="0" rank="0" text="" dxfId="56">
      <formula>1</formula>
    </cfRule>
  </conditionalFormatting>
  <conditionalFormatting sqref="M40:BH40">
    <cfRule type="cellIs" priority="59" operator="equal" aboveAverage="0" equalAverage="0" bottom="0" percent="0" rank="0" text="" dxfId="57">
      <formula>1</formula>
    </cfRule>
  </conditionalFormatting>
  <conditionalFormatting sqref="M41:BH41">
    <cfRule type="cellIs" priority="60" operator="equal" aboveAverage="0" equalAverage="0" bottom="0" percent="0" rank="0" text="" dxfId="58">
      <formula>1</formula>
    </cfRule>
    <cfRule type="cellIs" priority="61" operator="greaterThan" aboveAverage="0" equalAverage="0" bottom="0" percent="0" rank="0" text="" dxfId="59">
      <formula>1</formula>
    </cfRule>
  </conditionalFormatting>
  <conditionalFormatting sqref="M42:BH42">
    <cfRule type="cellIs" priority="62" operator="equal" aboveAverage="0" equalAverage="0" bottom="0" percent="0" rank="0" text="" dxfId="60">
      <formula>1</formula>
    </cfRule>
  </conditionalFormatting>
  <conditionalFormatting sqref="M47:BH47">
    <cfRule type="cellIs" priority="63" operator="equal" aboveAverage="0" equalAverage="0" bottom="0" percent="0" rank="0" text="" dxfId="61">
      <formula>1</formula>
    </cfRule>
  </conditionalFormatting>
  <conditionalFormatting sqref="M49:BH49">
    <cfRule type="cellIs" priority="64" operator="equal" aboveAverage="0" equalAverage="0" bottom="0" percent="0" rank="0" text="" dxfId="62">
      <formula>1</formula>
    </cfRule>
    <cfRule type="cellIs" priority="65" operator="greaterThan" aboveAverage="0" equalAverage="0" bottom="0" percent="0" rank="0" text="" dxfId="63">
      <formula>1</formula>
    </cfRule>
  </conditionalFormatting>
  <conditionalFormatting sqref="M50:BH50">
    <cfRule type="cellIs" priority="66" operator="equal" aboveAverage="0" equalAverage="0" bottom="0" percent="0" rank="0" text="" dxfId="64">
      <formula>1</formula>
    </cfRule>
  </conditionalFormatting>
  <conditionalFormatting sqref="M66:BH66">
    <cfRule type="cellIs" priority="67" operator="equal" aboveAverage="0" equalAverage="0" bottom="0" percent="0" rank="0" text="" dxfId="65">
      <formula>1</formula>
    </cfRule>
    <cfRule type="cellIs" priority="68" operator="greaterThan" aboveAverage="0" equalAverage="0" bottom="0" percent="0" rank="0" text="" dxfId="66">
      <formula>1</formula>
    </cfRule>
  </conditionalFormatting>
  <conditionalFormatting sqref="M67:BH67">
    <cfRule type="cellIs" priority="69" operator="equal" aboveAverage="0" equalAverage="0" bottom="0" percent="0" rank="0" text="" dxfId="67">
      <formula>1</formula>
    </cfRule>
  </conditionalFormatting>
  <conditionalFormatting sqref="AV70:BH70">
    <cfRule type="cellIs" priority="70" operator="equal" aboveAverage="0" equalAverage="0" bottom="0" percent="0" rank="0" text="" dxfId="68">
      <formula>1</formula>
    </cfRule>
    <cfRule type="cellIs" priority="71" operator="greaterThan" aboveAverage="0" equalAverage="0" bottom="0" percent="0" rank="0" text="" dxfId="69">
      <formula>1</formula>
    </cfRule>
  </conditionalFormatting>
  <conditionalFormatting sqref="M71:BH71 M72:N72 AL72:BH72 M73:BH73">
    <cfRule type="cellIs" priority="72" operator="equal" aboveAverage="0" equalAverage="0" bottom="0" percent="0" rank="0" text="" dxfId="70">
      <formula>1</formula>
    </cfRule>
  </conditionalFormatting>
  <conditionalFormatting sqref="M74:BH74">
    <cfRule type="cellIs" priority="73" operator="equal" aboveAverage="0" equalAverage="0" bottom="0" percent="0" rank="0" text="" dxfId="71">
      <formula>1</formula>
    </cfRule>
    <cfRule type="cellIs" priority="74" operator="greaterThan" aboveAverage="0" equalAverage="0" bottom="0" percent="0" rank="0" text="" dxfId="72">
      <formula>1</formula>
    </cfRule>
  </conditionalFormatting>
  <conditionalFormatting sqref="M75:BH75">
    <cfRule type="cellIs" priority="75" operator="equal" aboveAverage="0" equalAverage="0" bottom="0" percent="0" rank="0" text="" dxfId="73">
      <formula>1</formula>
    </cfRule>
  </conditionalFormatting>
  <conditionalFormatting sqref="M77:BH77">
    <cfRule type="cellIs" priority="76" operator="equal" aboveAverage="0" equalAverage="0" bottom="0" percent="0" rank="0" text="" dxfId="74">
      <formula>1</formula>
    </cfRule>
    <cfRule type="cellIs" priority="77" operator="greaterThan" aboveAverage="0" equalAverage="0" bottom="0" percent="0" rank="0" text="" dxfId="75">
      <formula>1</formula>
    </cfRule>
  </conditionalFormatting>
  <conditionalFormatting sqref="M78:BH78">
    <cfRule type="cellIs" priority="78" operator="equal" aboveAverage="0" equalAverage="0" bottom="0" percent="0" rank="0" text="" dxfId="76">
      <formula>1</formula>
    </cfRule>
  </conditionalFormatting>
  <conditionalFormatting sqref="M79:BH79">
    <cfRule type="cellIs" priority="79" operator="equal" aboveAverage="0" equalAverage="0" bottom="0" percent="0" rank="0" text="" dxfId="77">
      <formula>1</formula>
    </cfRule>
    <cfRule type="cellIs" priority="80" operator="greaterThan" aboveAverage="0" equalAverage="0" bottom="0" percent="0" rank="0" text="" dxfId="78">
      <formula>1</formula>
    </cfRule>
  </conditionalFormatting>
  <conditionalFormatting sqref="M80:BH80">
    <cfRule type="cellIs" priority="81" operator="equal" aboveAverage="0" equalAverage="0" bottom="0" percent="0" rank="0" text="" dxfId="79">
      <formula>1</formula>
    </cfRule>
  </conditionalFormatting>
  <conditionalFormatting sqref="M81:BH81">
    <cfRule type="cellIs" priority="82" operator="equal" aboveAverage="0" equalAverage="0" bottom="0" percent="0" rank="0" text="" dxfId="80">
      <formula>1</formula>
    </cfRule>
    <cfRule type="cellIs" priority="83" operator="greaterThan" aboveAverage="0" equalAverage="0" bottom="0" percent="0" rank="0" text="" dxfId="81">
      <formula>1</formula>
    </cfRule>
  </conditionalFormatting>
  <conditionalFormatting sqref="M82:BH82">
    <cfRule type="cellIs" priority="84" operator="equal" aboveAverage="0" equalAverage="0" bottom="0" percent="0" rank="0" text="" dxfId="82">
      <formula>1</formula>
    </cfRule>
  </conditionalFormatting>
  <conditionalFormatting sqref="M83:BH83">
    <cfRule type="cellIs" priority="85" operator="equal" aboveAverage="0" equalAverage="0" bottom="0" percent="0" rank="0" text="" dxfId="83">
      <formula>1</formula>
    </cfRule>
    <cfRule type="cellIs" priority="86" operator="greaterThan" aboveAverage="0" equalAverage="0" bottom="0" percent="0" rank="0" text="" dxfId="84">
      <formula>1</formula>
    </cfRule>
  </conditionalFormatting>
  <conditionalFormatting sqref="M84:BH84">
    <cfRule type="cellIs" priority="87" operator="equal" aboveAverage="0" equalAverage="0" bottom="0" percent="0" rank="0" text="" dxfId="85">
      <formula>1</formula>
    </cfRule>
  </conditionalFormatting>
  <conditionalFormatting sqref="M85:BH85">
    <cfRule type="cellIs" priority="88" operator="equal" aboveAverage="0" equalAverage="0" bottom="0" percent="0" rank="0" text="" dxfId="86">
      <formula>1</formula>
    </cfRule>
    <cfRule type="cellIs" priority="89" operator="greaterThan" aboveAverage="0" equalAverage="0" bottom="0" percent="0" rank="0" text="" dxfId="87">
      <formula>1</formula>
    </cfRule>
  </conditionalFormatting>
  <conditionalFormatting sqref="M86:BH86">
    <cfRule type="cellIs" priority="90" operator="equal" aboveAverage="0" equalAverage="0" bottom="0" percent="0" rank="0" text="" dxfId="88">
      <formula>1</formula>
    </cfRule>
  </conditionalFormatting>
  <conditionalFormatting sqref="M87:BH87">
    <cfRule type="cellIs" priority="91" operator="equal" aboveAverage="0" equalAverage="0" bottom="0" percent="0" rank="0" text="" dxfId="89">
      <formula>1</formula>
    </cfRule>
    <cfRule type="cellIs" priority="92" operator="greaterThan" aboveAverage="0" equalAverage="0" bottom="0" percent="0" rank="0" text="" dxfId="90">
      <formula>1</formula>
    </cfRule>
  </conditionalFormatting>
  <conditionalFormatting sqref="M88:BH88">
    <cfRule type="cellIs" priority="93" operator="equal" aboveAverage="0" equalAverage="0" bottom="0" percent="0" rank="0" text="" dxfId="91">
      <formula>1</formula>
    </cfRule>
  </conditionalFormatting>
  <conditionalFormatting sqref="M201:BH201">
    <cfRule type="cellIs" priority="94" operator="equal" aboveAverage="0" equalAverage="0" bottom="0" percent="0" rank="0" text="" dxfId="92">
      <formula>1</formula>
    </cfRule>
    <cfRule type="cellIs" priority="95" operator="greaterThan" aboveAverage="0" equalAverage="0" bottom="0" percent="0" rank="0" text="" dxfId="93">
      <formula>1</formula>
    </cfRule>
  </conditionalFormatting>
  <conditionalFormatting sqref="M202:BH202">
    <cfRule type="cellIs" priority="96" operator="equal" aboveAverage="0" equalAverage="0" bottom="0" percent="0" rank="0" text="" dxfId="94">
      <formula>1</formula>
    </cfRule>
  </conditionalFormatting>
  <conditionalFormatting sqref="M203:BH203">
    <cfRule type="cellIs" priority="97" operator="equal" aboveAverage="0" equalAverage="0" bottom="0" percent="0" rank="0" text="" dxfId="95">
      <formula>1</formula>
    </cfRule>
    <cfRule type="cellIs" priority="98" operator="greaterThan" aboveAverage="0" equalAverage="0" bottom="0" percent="0" rank="0" text="" dxfId="96">
      <formula>1</formula>
    </cfRule>
  </conditionalFormatting>
  <conditionalFormatting sqref="M204:BH204">
    <cfRule type="cellIs" priority="99" operator="equal" aboveAverage="0" equalAverage="0" bottom="0" percent="0" rank="0" text="" dxfId="97">
      <formula>1</formula>
    </cfRule>
  </conditionalFormatting>
  <conditionalFormatting sqref="M91:BH91 M93:BH93 M95:BH95">
    <cfRule type="cellIs" priority="100" operator="equal" aboveAverage="0" equalAverage="0" bottom="0" percent="0" rank="0" text="" dxfId="98">
      <formula>1</formula>
    </cfRule>
  </conditionalFormatting>
  <conditionalFormatting sqref="M96:BH96">
    <cfRule type="cellIs" priority="101" operator="equal" aboveAverage="0" equalAverage="0" bottom="0" percent="0" rank="0" text="" dxfId="99">
      <formula>1</formula>
    </cfRule>
    <cfRule type="cellIs" priority="102" operator="greaterThan" aboveAverage="0" equalAverage="0" bottom="0" percent="0" rank="0" text="" dxfId="100">
      <formula>1</formula>
    </cfRule>
  </conditionalFormatting>
  <conditionalFormatting sqref="M97:BH97">
    <cfRule type="cellIs" priority="103" operator="equal" aboveAverage="0" equalAverage="0" bottom="0" percent="0" rank="0" text="" dxfId="101">
      <formula>1</formula>
    </cfRule>
  </conditionalFormatting>
  <conditionalFormatting sqref="M98:BH98">
    <cfRule type="cellIs" priority="104" operator="equal" aboveAverage="0" equalAverage="0" bottom="0" percent="0" rank="0" text="" dxfId="102">
      <formula>1</formula>
    </cfRule>
    <cfRule type="cellIs" priority="105" operator="greaterThan" aboveAverage="0" equalAverage="0" bottom="0" percent="0" rank="0" text="" dxfId="103">
      <formula>1</formula>
    </cfRule>
  </conditionalFormatting>
  <conditionalFormatting sqref="M99:AY99 BA99:BH99">
    <cfRule type="cellIs" priority="106" operator="equal" aboveAverage="0" equalAverage="0" bottom="0" percent="0" rank="0" text="" dxfId="104">
      <formula>1</formula>
    </cfRule>
  </conditionalFormatting>
  <conditionalFormatting sqref="M100:BH100">
    <cfRule type="cellIs" priority="107" operator="equal" aboveAverage="0" equalAverage="0" bottom="0" percent="0" rank="0" text="" dxfId="105">
      <formula>1</formula>
    </cfRule>
    <cfRule type="cellIs" priority="108" operator="greaterThan" aboveAverage="0" equalAverage="0" bottom="0" percent="0" rank="0" text="" dxfId="106">
      <formula>1</formula>
    </cfRule>
  </conditionalFormatting>
  <conditionalFormatting sqref="M101:BH101">
    <cfRule type="cellIs" priority="109" operator="equal" aboveAverage="0" equalAverage="0" bottom="0" percent="0" rank="0" text="" dxfId="107">
      <formula>1</formula>
    </cfRule>
  </conditionalFormatting>
  <conditionalFormatting sqref="M103:BH103">
    <cfRule type="cellIs" priority="110" operator="equal" aboveAverage="0" equalAverage="0" bottom="0" percent="0" rank="0" text="" dxfId="108">
      <formula>1</formula>
    </cfRule>
    <cfRule type="cellIs" priority="111" operator="greaterThan" aboveAverage="0" equalAverage="0" bottom="0" percent="0" rank="0" text="" dxfId="109">
      <formula>1</formula>
    </cfRule>
  </conditionalFormatting>
  <conditionalFormatting sqref="M104:BH104">
    <cfRule type="cellIs" priority="112" operator="equal" aboveAverage="0" equalAverage="0" bottom="0" percent="0" rank="0" text="" dxfId="110">
      <formula>1</formula>
    </cfRule>
  </conditionalFormatting>
  <conditionalFormatting sqref="M105:AE105 AI105:BH105">
    <cfRule type="cellIs" priority="113" operator="equal" aboveAverage="0" equalAverage="0" bottom="0" percent="0" rank="0" text="" dxfId="111">
      <formula>1</formula>
    </cfRule>
    <cfRule type="cellIs" priority="114" operator="greaterThan" aboveAverage="0" equalAverage="0" bottom="0" percent="0" rank="0" text="" dxfId="112">
      <formula>1</formula>
    </cfRule>
  </conditionalFormatting>
  <conditionalFormatting sqref="M106:AE106 AI106:BH106">
    <cfRule type="cellIs" priority="115" operator="equal" aboveAverage="0" equalAverage="0" bottom="0" percent="0" rank="0" text="" dxfId="113">
      <formula>1</formula>
    </cfRule>
  </conditionalFormatting>
  <conditionalFormatting sqref="M107:BH107">
    <cfRule type="cellIs" priority="116" operator="equal" aboveAverage="0" equalAverage="0" bottom="0" percent="0" rank="0" text="" dxfId="114">
      <formula>1</formula>
    </cfRule>
    <cfRule type="cellIs" priority="117" operator="greaterThan" aboveAverage="0" equalAverage="0" bottom="0" percent="0" rank="0" text="" dxfId="115">
      <formula>1</formula>
    </cfRule>
  </conditionalFormatting>
  <conditionalFormatting sqref="M108:BH108">
    <cfRule type="cellIs" priority="118" operator="equal" aboveAverage="0" equalAverage="0" bottom="0" percent="0" rank="0" text="" dxfId="116">
      <formula>1</formula>
    </cfRule>
  </conditionalFormatting>
  <conditionalFormatting sqref="M109:BH109">
    <cfRule type="cellIs" priority="119" operator="equal" aboveAverage="0" equalAverage="0" bottom="0" percent="0" rank="0" text="" dxfId="117">
      <formula>1</formula>
    </cfRule>
    <cfRule type="cellIs" priority="120" operator="greaterThan" aboveAverage="0" equalAverage="0" bottom="0" percent="0" rank="0" text="" dxfId="118">
      <formula>1</formula>
    </cfRule>
  </conditionalFormatting>
  <conditionalFormatting sqref="M110:BH110">
    <cfRule type="cellIs" priority="121" operator="equal" aboveAverage="0" equalAverage="0" bottom="0" percent="0" rank="0" text="" dxfId="119">
      <formula>1</formula>
    </cfRule>
  </conditionalFormatting>
  <conditionalFormatting sqref="M111:BH111">
    <cfRule type="cellIs" priority="122" operator="equal" aboveAverage="0" equalAverage="0" bottom="0" percent="0" rank="0" text="" dxfId="120">
      <formula>1</formula>
    </cfRule>
    <cfRule type="cellIs" priority="123" operator="greaterThan" aboveAverage="0" equalAverage="0" bottom="0" percent="0" rank="0" text="" dxfId="121">
      <formula>1</formula>
    </cfRule>
  </conditionalFormatting>
  <conditionalFormatting sqref="M112:BH112">
    <cfRule type="cellIs" priority="124" operator="equal" aboveAverage="0" equalAverage="0" bottom="0" percent="0" rank="0" text="" dxfId="122">
      <formula>1</formula>
    </cfRule>
  </conditionalFormatting>
  <conditionalFormatting sqref="M243:BH243">
    <cfRule type="cellIs" priority="125" operator="equal" aboveAverage="0" equalAverage="0" bottom="0" percent="0" rank="0" text="" dxfId="123">
      <formula>1</formula>
    </cfRule>
    <cfRule type="cellIs" priority="126" operator="greaterThan" aboveAverage="0" equalAverage="0" bottom="0" percent="0" rank="0" text="" dxfId="124">
      <formula>1</formula>
    </cfRule>
  </conditionalFormatting>
  <conditionalFormatting sqref="M244:BH244">
    <cfRule type="cellIs" priority="127" operator="equal" aboveAverage="0" equalAverage="0" bottom="0" percent="0" rank="0" text="" dxfId="125">
      <formula>1</formula>
    </cfRule>
  </conditionalFormatting>
  <conditionalFormatting sqref="M113:BH113">
    <cfRule type="cellIs" priority="128" operator="equal" aboveAverage="0" equalAverage="0" bottom="0" percent="0" rank="0" text="" dxfId="126">
      <formula>1</formula>
    </cfRule>
    <cfRule type="cellIs" priority="129" operator="greaterThan" aboveAverage="0" equalAverage="0" bottom="0" percent="0" rank="0" text="" dxfId="127">
      <formula>1</formula>
    </cfRule>
  </conditionalFormatting>
  <conditionalFormatting sqref="M114:BH114">
    <cfRule type="cellIs" priority="130" operator="equal" aboveAverage="0" equalAverage="0" bottom="0" percent="0" rank="0" text="" dxfId="128">
      <formula>1</formula>
    </cfRule>
  </conditionalFormatting>
  <conditionalFormatting sqref="M115:BH115">
    <cfRule type="cellIs" priority="131" operator="equal" aboveAverage="0" equalAverage="0" bottom="0" percent="0" rank="0" text="" dxfId="129">
      <formula>1</formula>
    </cfRule>
    <cfRule type="cellIs" priority="132" operator="greaterThan" aboveAverage="0" equalAverage="0" bottom="0" percent="0" rank="0" text="" dxfId="130">
      <formula>1</formula>
    </cfRule>
  </conditionalFormatting>
  <conditionalFormatting sqref="M116:BH116">
    <cfRule type="cellIs" priority="133" operator="equal" aboveAverage="0" equalAverage="0" bottom="0" percent="0" rank="0" text="" dxfId="131">
      <formula>1</formula>
    </cfRule>
  </conditionalFormatting>
  <conditionalFormatting sqref="M122:BH122">
    <cfRule type="cellIs" priority="134" operator="equal" aboveAverage="0" equalAverage="0" bottom="0" percent="0" rank="0" text="" dxfId="132">
      <formula>1</formula>
    </cfRule>
    <cfRule type="cellIs" priority="135" operator="greaterThan" aboveAverage="0" equalAverage="0" bottom="0" percent="0" rank="0" text="" dxfId="133">
      <formula>1</formula>
    </cfRule>
  </conditionalFormatting>
  <conditionalFormatting sqref="M123:BH123">
    <cfRule type="cellIs" priority="136" operator="equal" aboveAverage="0" equalAverage="0" bottom="0" percent="0" rank="0" text="" dxfId="134">
      <formula>1</formula>
    </cfRule>
  </conditionalFormatting>
  <conditionalFormatting sqref="M154:BH154">
    <cfRule type="cellIs" priority="137" operator="equal" aboveAverage="0" equalAverage="0" bottom="0" percent="0" rank="0" text="" dxfId="135">
      <formula>1</formula>
    </cfRule>
  </conditionalFormatting>
  <conditionalFormatting sqref="M151:BH151">
    <cfRule type="cellIs" priority="138" operator="equal" aboveAverage="0" equalAverage="0" bottom="0" percent="0" rank="0" text="" dxfId="136">
      <formula>1</formula>
    </cfRule>
    <cfRule type="cellIs" priority="139" operator="greaterThan" aboveAverage="0" equalAverage="0" bottom="0" percent="0" rank="0" text="" dxfId="137">
      <formula>1</formula>
    </cfRule>
  </conditionalFormatting>
  <conditionalFormatting sqref="M152:BH152">
    <cfRule type="cellIs" priority="140" operator="equal" aboveAverage="0" equalAverage="0" bottom="0" percent="0" rank="0" text="" dxfId="138">
      <formula>1</formula>
    </cfRule>
  </conditionalFormatting>
  <conditionalFormatting sqref="M143:BH143">
    <cfRule type="cellIs" priority="141" operator="equal" aboveAverage="0" equalAverage="0" bottom="0" percent="0" rank="0" text="" dxfId="139">
      <formula>1</formula>
    </cfRule>
  </conditionalFormatting>
  <conditionalFormatting sqref="M140:BH140">
    <cfRule type="cellIs" priority="142" operator="equal" aboveAverage="0" equalAverage="0" bottom="0" percent="0" rank="0" text="" dxfId="140">
      <formula>1</formula>
    </cfRule>
  </conditionalFormatting>
  <conditionalFormatting sqref="M134:BH134">
    <cfRule type="cellIs" priority="143" operator="equal" aboveAverage="0" equalAverage="0" bottom="0" percent="0" rank="0" text="" dxfId="141">
      <formula>1</formula>
    </cfRule>
    <cfRule type="cellIs" priority="144" operator="greaterThan" aboveAverage="0" equalAverage="0" bottom="0" percent="0" rank="0" text="" dxfId="142">
      <formula>1</formula>
    </cfRule>
  </conditionalFormatting>
  <conditionalFormatting sqref="M135:BH135">
    <cfRule type="cellIs" priority="145" operator="equal" aboveAverage="0" equalAverage="0" bottom="0" percent="0" rank="0" text="" dxfId="143">
      <formula>1</formula>
    </cfRule>
  </conditionalFormatting>
  <conditionalFormatting sqref="M132:BH132">
    <cfRule type="cellIs" priority="146" operator="equal" aboveAverage="0" equalAverage="0" bottom="0" percent="0" rank="0" text="" dxfId="144">
      <formula>1</formula>
    </cfRule>
    <cfRule type="cellIs" priority="147" operator="greaterThan" aboveAverage="0" equalAverage="0" bottom="0" percent="0" rank="0" text="" dxfId="145">
      <formula>1</formula>
    </cfRule>
  </conditionalFormatting>
  <conditionalFormatting sqref="M133:BH133">
    <cfRule type="cellIs" priority="148" operator="equal" aboveAverage="0" equalAverage="0" bottom="0" percent="0" rank="0" text="" dxfId="146">
      <formula>1</formula>
    </cfRule>
  </conditionalFormatting>
  <conditionalFormatting sqref="M129:BH129">
    <cfRule type="cellIs" priority="149" operator="equal" aboveAverage="0" equalAverage="0" bottom="0" percent="0" rank="0" text="" dxfId="147">
      <formula>1</formula>
    </cfRule>
    <cfRule type="cellIs" priority="150" operator="greaterThan" aboveAverage="0" equalAverage="0" bottom="0" percent="0" rank="0" text="" dxfId="148">
      <formula>1</formula>
    </cfRule>
  </conditionalFormatting>
  <conditionalFormatting sqref="M130:BH130">
    <cfRule type="cellIs" priority="151" operator="equal" aboveAverage="0" equalAverage="0" bottom="0" percent="0" rank="0" text="" dxfId="149">
      <formula>1</formula>
    </cfRule>
  </conditionalFormatting>
  <conditionalFormatting sqref="M127:BH127">
    <cfRule type="cellIs" priority="152" operator="equal" aboveAverage="0" equalAverage="0" bottom="0" percent="0" rank="0" text="" dxfId="150">
      <formula>1</formula>
    </cfRule>
    <cfRule type="cellIs" priority="153" operator="greaterThan" aboveAverage="0" equalAverage="0" bottom="0" percent="0" rank="0" text="" dxfId="151">
      <formula>1</formula>
    </cfRule>
  </conditionalFormatting>
  <conditionalFormatting sqref="M128:BH128">
    <cfRule type="cellIs" priority="154" operator="equal" aboveAverage="0" equalAverage="0" bottom="0" percent="0" rank="0" text="" dxfId="152">
      <formula>1</formula>
    </cfRule>
  </conditionalFormatting>
  <conditionalFormatting sqref="M52:BH52">
    <cfRule type="cellIs" priority="155" operator="equal" aboveAverage="0" equalAverage="0" bottom="0" percent="0" rank="0" text="" dxfId="153">
      <formula>1</formula>
    </cfRule>
    <cfRule type="cellIs" priority="156" operator="greaterThan" aboveAverage="0" equalAverage="0" bottom="0" percent="0" rank="0" text="" dxfId="154">
      <formula>1</formula>
    </cfRule>
  </conditionalFormatting>
  <conditionalFormatting sqref="M53:BH53">
    <cfRule type="cellIs" priority="157" operator="equal" aboveAverage="0" equalAverage="0" bottom="0" percent="0" rank="0" text="" dxfId="155">
      <formula>1</formula>
    </cfRule>
  </conditionalFormatting>
  <conditionalFormatting sqref="M55:BH55">
    <cfRule type="cellIs" priority="158" operator="equal" aboveAverage="0" equalAverage="0" bottom="0" percent="0" rank="0" text="" dxfId="156">
      <formula>1</formula>
    </cfRule>
    <cfRule type="cellIs" priority="159" operator="greaterThan" aboveAverage="0" equalAverage="0" bottom="0" percent="0" rank="0" text="" dxfId="157">
      <formula>1</formula>
    </cfRule>
  </conditionalFormatting>
  <conditionalFormatting sqref="M56:BH56">
    <cfRule type="cellIs" priority="160" operator="equal" aboveAverage="0" equalAverage="0" bottom="0" percent="0" rank="0" text="" dxfId="158">
      <formula>1</formula>
    </cfRule>
  </conditionalFormatting>
  <conditionalFormatting sqref="M219:BH219">
    <cfRule type="cellIs" priority="161" operator="equal" aboveAverage="0" equalAverage="0" bottom="0" percent="0" rank="0" text="" dxfId="159">
      <formula>1</formula>
    </cfRule>
    <cfRule type="cellIs" priority="162" operator="greaterThan" aboveAverage="0" equalAverage="0" bottom="0" percent="0" rank="0" text="" dxfId="160">
      <formula>1</formula>
    </cfRule>
  </conditionalFormatting>
  <conditionalFormatting sqref="M220:BH220">
    <cfRule type="cellIs" priority="163" operator="equal" aboveAverage="0" equalAverage="0" bottom="0" percent="0" rank="0" text="" dxfId="161">
      <formula>1</formula>
    </cfRule>
  </conditionalFormatting>
  <conditionalFormatting sqref="M58:BH58">
    <cfRule type="cellIs" priority="164" operator="equal" aboveAverage="0" equalAverage="0" bottom="0" percent="0" rank="0" text="" dxfId="162">
      <formula>1</formula>
    </cfRule>
    <cfRule type="cellIs" priority="165" operator="greaterThan" aboveAverage="0" equalAverage="0" bottom="0" percent="0" rank="0" text="" dxfId="163">
      <formula>1</formula>
    </cfRule>
  </conditionalFormatting>
  <conditionalFormatting sqref="M59:BH59">
    <cfRule type="cellIs" priority="166" operator="equal" aboveAverage="0" equalAverage="0" bottom="0" percent="0" rank="0" text="" dxfId="164">
      <formula>1</formula>
    </cfRule>
  </conditionalFormatting>
  <conditionalFormatting sqref="M61:BH61">
    <cfRule type="cellIs" priority="167" operator="equal" aboveAverage="0" equalAverage="0" bottom="0" percent="0" rank="0" text="" dxfId="165">
      <formula>1</formula>
    </cfRule>
    <cfRule type="cellIs" priority="168" operator="greaterThan" aboveAverage="0" equalAverage="0" bottom="0" percent="0" rank="0" text="" dxfId="166">
      <formula>1</formula>
    </cfRule>
  </conditionalFormatting>
  <conditionalFormatting sqref="M62:BH62">
    <cfRule type="cellIs" priority="169" operator="equal" aboveAverage="0" equalAverage="0" bottom="0" percent="0" rank="0" text="" dxfId="167">
      <formula>1</formula>
    </cfRule>
  </conditionalFormatting>
  <conditionalFormatting sqref="M64:BH64">
    <cfRule type="cellIs" priority="170" operator="equal" aboveAverage="0" equalAverage="0" bottom="0" percent="0" rank="0" text="" dxfId="168">
      <formula>1</formula>
    </cfRule>
    <cfRule type="cellIs" priority="171" operator="greaterThan" aboveAverage="0" equalAverage="0" bottom="0" percent="0" rank="0" text="" dxfId="169">
      <formula>1</formula>
    </cfRule>
  </conditionalFormatting>
  <conditionalFormatting sqref="M65:BH65">
    <cfRule type="cellIs" priority="172" operator="equal" aboveAverage="0" equalAverage="0" bottom="0" percent="0" rank="0" text="" dxfId="170">
      <formula>1</formula>
    </cfRule>
  </conditionalFormatting>
  <conditionalFormatting sqref="M149:BH149">
    <cfRule type="cellIs" priority="173" operator="equal" aboveAverage="0" equalAverage="0" bottom="0" percent="0" rank="0" text="" dxfId="171">
      <formula>1</formula>
    </cfRule>
  </conditionalFormatting>
  <conditionalFormatting sqref="M146:BH146">
    <cfRule type="cellIs" priority="174" operator="equal" aboveAverage="0" equalAverage="0" bottom="0" percent="0" rank="0" text="" dxfId="172">
      <formula>1</formula>
    </cfRule>
    <cfRule type="cellIs" priority="175" operator="greaterThan" aboveAverage="0" equalAverage="0" bottom="0" percent="0" rank="0" text="" dxfId="173">
      <formula>1</formula>
    </cfRule>
  </conditionalFormatting>
  <conditionalFormatting sqref="M147:BH147">
    <cfRule type="cellIs" priority="176" operator="equal" aboveAverage="0" equalAverage="0" bottom="0" percent="0" rank="0" text="" dxfId="174">
      <formula>1</formula>
    </cfRule>
  </conditionalFormatting>
  <conditionalFormatting sqref="M145:BH145">
    <cfRule type="cellIs" priority="177" operator="equal" aboveAverage="0" equalAverage="0" bottom="0" percent="0" rank="0" text="" dxfId="175">
      <formula>1</formula>
    </cfRule>
  </conditionalFormatting>
  <conditionalFormatting sqref="M166:BH166">
    <cfRule type="cellIs" priority="178" operator="equal" aboveAverage="0" equalAverage="0" bottom="0" percent="0" rank="0" text="" dxfId="176">
      <formula>1</formula>
    </cfRule>
    <cfRule type="cellIs" priority="179" operator="greaterThan" aboveAverage="0" equalAverage="0" bottom="0" percent="0" rank="0" text="" dxfId="177">
      <formula>1</formula>
    </cfRule>
  </conditionalFormatting>
  <conditionalFormatting sqref="M167:BH167">
    <cfRule type="cellIs" priority="180" operator="equal" aboveAverage="0" equalAverage="0" bottom="0" percent="0" rank="0" text="" dxfId="178">
      <formula>1</formula>
    </cfRule>
  </conditionalFormatting>
  <conditionalFormatting sqref="M168:BH168">
    <cfRule type="cellIs" priority="181" operator="equal" aboveAverage="0" equalAverage="0" bottom="0" percent="0" rank="0" text="" dxfId="179">
      <formula>1</formula>
    </cfRule>
    <cfRule type="cellIs" priority="182" operator="greaterThan" aboveAverage="0" equalAverage="0" bottom="0" percent="0" rank="0" text="" dxfId="180">
      <formula>1</formula>
    </cfRule>
  </conditionalFormatting>
  <conditionalFormatting sqref="M169:BH169">
    <cfRule type="cellIs" priority="183" operator="equal" aboveAverage="0" equalAverage="0" bottom="0" percent="0" rank="0" text="" dxfId="181">
      <formula>1</formula>
    </cfRule>
  </conditionalFormatting>
  <conditionalFormatting sqref="M44:BH44">
    <cfRule type="cellIs" priority="184" operator="equal" aboveAverage="0" equalAverage="0" bottom="0" percent="0" rank="0" text="" dxfId="182">
      <formula>1</formula>
    </cfRule>
  </conditionalFormatting>
  <conditionalFormatting sqref="G11:G12 G77:G88 G142:G149 G160:G161 G250:G293 G90:G91 G103:G116 G96:G97 G183 G185 G187 G189 G191 G193 G195 G197 G199 G201:G205 G207 G209 G211 G213 G215 G217 G219 G221 G223 G225 G227 G229 G231 G233 G235 G237 G239 G241 G243:G245 G247">
    <cfRule type="cellIs" priority="185" operator="between" aboveAverage="0" equalAverage="0" bottom="0" percent="0" rank="0" text="" dxfId="183">
      <formula>0</formula>
      <formula>0.1</formula>
    </cfRule>
    <cfRule type="cellIs" priority="186" operator="between" aboveAverage="0" equalAverage="0" bottom="0" percent="0" rank="0" text="" dxfId="184">
      <formula>0.1</formula>
      <formula>0.5</formula>
    </cfRule>
    <cfRule type="cellIs" priority="187" operator="between" aboveAverage="0" equalAverage="0" bottom="0" percent="0" rank="0" text="" dxfId="185">
      <formula>0.51</formula>
      <formula>0.8</formula>
    </cfRule>
  </conditionalFormatting>
  <conditionalFormatting sqref="G13:G14">
    <cfRule type="cellIs" priority="188" operator="between" aboveAverage="0" equalAverage="0" bottom="0" percent="0" rank="0" text="" dxfId="186">
      <formula>0</formula>
      <formula>0.1</formula>
    </cfRule>
    <cfRule type="cellIs" priority="189" operator="between" aboveAverage="0" equalAverage="0" bottom="0" percent="0" rank="0" text="" dxfId="187">
      <formula>0.1</formula>
      <formula>0.5</formula>
    </cfRule>
    <cfRule type="cellIs" priority="190" operator="between" aboveAverage="0" equalAverage="0" bottom="0" percent="0" rank="0" text="" dxfId="188">
      <formula>0.51</formula>
      <formula>0.8</formula>
    </cfRule>
  </conditionalFormatting>
  <conditionalFormatting sqref="G15:G32 G35:G44">
    <cfRule type="cellIs" priority="191" operator="between" aboveAverage="0" equalAverage="0" bottom="0" percent="0" rank="0" text="" dxfId="189">
      <formula>0</formula>
      <formula>0.1</formula>
    </cfRule>
    <cfRule type="cellIs" priority="192" operator="between" aboveAverage="0" equalAverage="0" bottom="0" percent="0" rank="0" text="" dxfId="190">
      <formula>0.1</formula>
      <formula>0.5</formula>
    </cfRule>
    <cfRule type="cellIs" priority="193" operator="between" aboveAverage="0" equalAverage="0" bottom="0" percent="0" rank="0" text="" dxfId="191">
      <formula>0.51</formula>
      <formula>0.8</formula>
    </cfRule>
  </conditionalFormatting>
  <conditionalFormatting sqref="G46:G47">
    <cfRule type="cellIs" priority="194" operator="between" aboveAverage="0" equalAverage="0" bottom="0" percent="0" rank="0" text="" dxfId="192">
      <formula>0</formula>
      <formula>0.1</formula>
    </cfRule>
    <cfRule type="cellIs" priority="195" operator="between" aboveAverage="0" equalAverage="0" bottom="0" percent="0" rank="0" text="" dxfId="193">
      <formula>0.1</formula>
      <formula>0.5</formula>
    </cfRule>
    <cfRule type="cellIs" priority="196" operator="between" aboveAverage="0" equalAverage="0" bottom="0" percent="0" rank="0" text="" dxfId="194">
      <formula>0.51</formula>
      <formula>0.8</formula>
    </cfRule>
  </conditionalFormatting>
  <conditionalFormatting sqref="G49:G50">
    <cfRule type="cellIs" priority="197" operator="between" aboveAverage="0" equalAverage="0" bottom="0" percent="0" rank="0" text="" dxfId="195">
      <formula>0</formula>
      <formula>0.1</formula>
    </cfRule>
    <cfRule type="cellIs" priority="198" operator="between" aboveAverage="0" equalAverage="0" bottom="0" percent="0" rank="0" text="" dxfId="196">
      <formula>0.1</formula>
      <formula>0.5</formula>
    </cfRule>
    <cfRule type="cellIs" priority="199" operator="between" aboveAverage="0" equalAverage="0" bottom="0" percent="0" rank="0" text="" dxfId="197">
      <formula>0.51</formula>
      <formula>0.8</formula>
    </cfRule>
  </conditionalFormatting>
  <conditionalFormatting sqref="G52:G53">
    <cfRule type="cellIs" priority="200" operator="between" aboveAverage="0" equalAverage="0" bottom="0" percent="0" rank="0" text="" dxfId="198">
      <formula>0</formula>
      <formula>0.1</formula>
    </cfRule>
    <cfRule type="cellIs" priority="201" operator="between" aboveAverage="0" equalAverage="0" bottom="0" percent="0" rank="0" text="" dxfId="199">
      <formula>0.1</formula>
      <formula>0.5</formula>
    </cfRule>
    <cfRule type="cellIs" priority="202" operator="between" aboveAverage="0" equalAverage="0" bottom="0" percent="0" rank="0" text="" dxfId="200">
      <formula>0.51</formula>
      <formula>0.8</formula>
    </cfRule>
  </conditionalFormatting>
  <conditionalFormatting sqref="G55:G56">
    <cfRule type="cellIs" priority="203" operator="between" aboveAverage="0" equalAverage="0" bottom="0" percent="0" rank="0" text="" dxfId="201">
      <formula>0</formula>
      <formula>0.1</formula>
    </cfRule>
    <cfRule type="cellIs" priority="204" operator="between" aboveAverage="0" equalAverage="0" bottom="0" percent="0" rank="0" text="" dxfId="202">
      <formula>0.1</formula>
      <formula>0.5</formula>
    </cfRule>
    <cfRule type="cellIs" priority="205" operator="between" aboveAverage="0" equalAverage="0" bottom="0" percent="0" rank="0" text="" dxfId="203">
      <formula>0.51</formula>
      <formula>0.8</formula>
    </cfRule>
  </conditionalFormatting>
  <conditionalFormatting sqref="G58:G59">
    <cfRule type="cellIs" priority="206" operator="between" aboveAverage="0" equalAverage="0" bottom="0" percent="0" rank="0" text="" dxfId="204">
      <formula>0</formula>
      <formula>0.1</formula>
    </cfRule>
    <cfRule type="cellIs" priority="207" operator="between" aboveAverage="0" equalAverage="0" bottom="0" percent="0" rank="0" text="" dxfId="205">
      <formula>0.1</formula>
      <formula>0.5</formula>
    </cfRule>
    <cfRule type="cellIs" priority="208" operator="between" aboveAverage="0" equalAverage="0" bottom="0" percent="0" rank="0" text="" dxfId="206">
      <formula>0.51</formula>
      <formula>0.8</formula>
    </cfRule>
  </conditionalFormatting>
  <conditionalFormatting sqref="G61:G62">
    <cfRule type="cellIs" priority="209" operator="between" aboveAverage="0" equalAverage="0" bottom="0" percent="0" rank="0" text="" dxfId="207">
      <formula>0</formula>
      <formula>0.1</formula>
    </cfRule>
    <cfRule type="cellIs" priority="210" operator="between" aboveAverage="0" equalAverage="0" bottom="0" percent="0" rank="0" text="" dxfId="208">
      <formula>0.1</formula>
      <formula>0.5</formula>
    </cfRule>
    <cfRule type="cellIs" priority="211" operator="between" aboveAverage="0" equalAverage="0" bottom="0" percent="0" rank="0" text="" dxfId="209">
      <formula>0.51</formula>
      <formula>0.8</formula>
    </cfRule>
  </conditionalFormatting>
  <conditionalFormatting sqref="G64:G67">
    <cfRule type="cellIs" priority="212" operator="between" aboveAverage="0" equalAverage="0" bottom="0" percent="0" rank="0" text="" dxfId="210">
      <formula>0</formula>
      <formula>0.1</formula>
    </cfRule>
    <cfRule type="cellIs" priority="213" operator="between" aboveAverage="0" equalAverage="0" bottom="0" percent="0" rank="0" text="" dxfId="211">
      <formula>0.1</formula>
      <formula>0.5</formula>
    </cfRule>
    <cfRule type="cellIs" priority="214" operator="between" aboveAverage="0" equalAverage="0" bottom="0" percent="0" rank="0" text="" dxfId="212">
      <formula>0.51</formula>
      <formula>0.8</formula>
    </cfRule>
  </conditionalFormatting>
  <conditionalFormatting sqref="G70:G71 G74:G75">
    <cfRule type="cellIs" priority="215" operator="between" aboveAverage="0" equalAverage="0" bottom="0" percent="0" rank="0" text="" dxfId="213">
      <formula>0</formula>
      <formula>0.1</formula>
    </cfRule>
    <cfRule type="cellIs" priority="216" operator="between" aboveAverage="0" equalAverage="0" bottom="0" percent="0" rank="0" text="" dxfId="214">
      <formula>0.1</formula>
      <formula>0.5</formula>
    </cfRule>
    <cfRule type="cellIs" priority="217" operator="between" aboveAverage="0" equalAverage="0" bottom="0" percent="0" rank="0" text="" dxfId="215">
      <formula>0.51</formula>
      <formula>0.8</formula>
    </cfRule>
  </conditionalFormatting>
  <conditionalFormatting sqref="G98:G101">
    <cfRule type="cellIs" priority="218" operator="between" aboveAverage="0" equalAverage="0" bottom="0" percent="0" rank="0" text="" dxfId="216">
      <formula>0</formula>
      <formula>0.1</formula>
    </cfRule>
    <cfRule type="cellIs" priority="219" operator="between" aboveAverage="0" equalAverage="0" bottom="0" percent="0" rank="0" text="" dxfId="217">
      <formula>0.1</formula>
      <formula>0.5</formula>
    </cfRule>
    <cfRule type="cellIs" priority="220" operator="between" aboveAverage="0" equalAverage="0" bottom="0" percent="0" rank="0" text="" dxfId="218">
      <formula>0.51</formula>
      <formula>0.8</formula>
    </cfRule>
  </conditionalFormatting>
  <conditionalFormatting sqref="G118:G125">
    <cfRule type="cellIs" priority="221" operator="between" aboveAverage="0" equalAverage="0" bottom="0" percent="0" rank="0" text="" dxfId="219">
      <formula>0</formula>
      <formula>0.1</formula>
    </cfRule>
    <cfRule type="cellIs" priority="222" operator="between" aboveAverage="0" equalAverage="0" bottom="0" percent="0" rank="0" text="" dxfId="220">
      <formula>0.1</formula>
      <formula>0.5</formula>
    </cfRule>
    <cfRule type="cellIs" priority="223" operator="between" aboveAverage="0" equalAverage="0" bottom="0" percent="0" rank="0" text="" dxfId="221">
      <formula>0.51</formula>
      <formula>0.8</formula>
    </cfRule>
  </conditionalFormatting>
  <conditionalFormatting sqref="G127:G130">
    <cfRule type="cellIs" priority="224" operator="between" aboveAverage="0" equalAverage="0" bottom="0" percent="0" rank="0" text="" dxfId="222">
      <formula>0</formula>
      <formula>0.1</formula>
    </cfRule>
    <cfRule type="cellIs" priority="225" operator="between" aboveAverage="0" equalAverage="0" bottom="0" percent="0" rank="0" text="" dxfId="223">
      <formula>0.1</formula>
      <formula>0.5</formula>
    </cfRule>
    <cfRule type="cellIs" priority="226" operator="between" aboveAverage="0" equalAverage="0" bottom="0" percent="0" rank="0" text="" dxfId="224">
      <formula>0.51</formula>
      <formula>0.8</formula>
    </cfRule>
  </conditionalFormatting>
  <conditionalFormatting sqref="G132:G135">
    <cfRule type="cellIs" priority="227" operator="between" aboveAverage="0" equalAverage="0" bottom="0" percent="0" rank="0" text="" dxfId="225">
      <formula>0</formula>
      <formula>0.1</formula>
    </cfRule>
    <cfRule type="cellIs" priority="228" operator="between" aboveAverage="0" equalAverage="0" bottom="0" percent="0" rank="0" text="" dxfId="226">
      <formula>0.1</formula>
      <formula>0.5</formula>
    </cfRule>
    <cfRule type="cellIs" priority="229" operator="between" aboveAverage="0" equalAverage="0" bottom="0" percent="0" rank="0" text="" dxfId="227">
      <formula>0.51</formula>
      <formula>0.8</formula>
    </cfRule>
  </conditionalFormatting>
  <conditionalFormatting sqref="G137:G140">
    <cfRule type="cellIs" priority="230" operator="between" aboveAverage="0" equalAverage="0" bottom="0" percent="0" rank="0" text="" dxfId="228">
      <formula>0</formula>
      <formula>0.1</formula>
    </cfRule>
    <cfRule type="cellIs" priority="231" operator="between" aboveAverage="0" equalAverage="0" bottom="0" percent="0" rank="0" text="" dxfId="229">
      <formula>0.1</formula>
      <formula>0.5</formula>
    </cfRule>
    <cfRule type="cellIs" priority="232" operator="between" aboveAverage="0" equalAverage="0" bottom="0" percent="0" rank="0" text="" dxfId="230">
      <formula>0.51</formula>
      <formula>0.8</formula>
    </cfRule>
  </conditionalFormatting>
  <conditionalFormatting sqref="G151:G154">
    <cfRule type="cellIs" priority="233" operator="between" aboveAverage="0" equalAverage="0" bottom="0" percent="0" rank="0" text="" dxfId="231">
      <formula>0</formula>
      <formula>0.1</formula>
    </cfRule>
    <cfRule type="cellIs" priority="234" operator="between" aboveAverage="0" equalAverage="0" bottom="0" percent="0" rank="0" text="" dxfId="232">
      <formula>0.1</formula>
      <formula>0.5</formula>
    </cfRule>
    <cfRule type="cellIs" priority="235" operator="between" aboveAverage="0" equalAverage="0" bottom="0" percent="0" rank="0" text="" dxfId="233">
      <formula>0.51</formula>
      <formula>0.8</formula>
    </cfRule>
  </conditionalFormatting>
  <conditionalFormatting sqref="G157:G158">
    <cfRule type="cellIs" priority="236" operator="between" aboveAverage="0" equalAverage="0" bottom="0" percent="0" rank="0" text="" dxfId="234">
      <formula>0</formula>
      <formula>0.1</formula>
    </cfRule>
    <cfRule type="cellIs" priority="237" operator="between" aboveAverage="0" equalAverage="0" bottom="0" percent="0" rank="0" text="" dxfId="235">
      <formula>0.1</formula>
      <formula>0.5</formula>
    </cfRule>
    <cfRule type="cellIs" priority="238" operator="between" aboveAverage="0" equalAverage="0" bottom="0" percent="0" rank="0" text="" dxfId="236">
      <formula>0.51</formula>
      <formula>0.8</formula>
    </cfRule>
  </conditionalFormatting>
  <conditionalFormatting sqref="G163:G164">
    <cfRule type="cellIs" priority="239" operator="between" aboveAverage="0" equalAverage="0" bottom="0" percent="0" rank="0" text="" dxfId="237">
      <formula>0</formula>
      <formula>0.1</formula>
    </cfRule>
    <cfRule type="cellIs" priority="240" operator="between" aboveAverage="0" equalAverage="0" bottom="0" percent="0" rank="0" text="" dxfId="238">
      <formula>0.1</formula>
      <formula>0.5</formula>
    </cfRule>
    <cfRule type="cellIs" priority="241" operator="between" aboveAverage="0" equalAverage="0" bottom="0" percent="0" rank="0" text="" dxfId="239">
      <formula>0.51</formula>
      <formula>0.8</formula>
    </cfRule>
  </conditionalFormatting>
  <conditionalFormatting sqref="G166:G169">
    <cfRule type="cellIs" priority="242" operator="between" aboveAverage="0" equalAverage="0" bottom="0" percent="0" rank="0" text="" dxfId="240">
      <formula>0</formula>
      <formula>0.1</formula>
    </cfRule>
    <cfRule type="cellIs" priority="243" operator="between" aboveAverage="0" equalAverage="0" bottom="0" percent="0" rank="0" text="" dxfId="241">
      <formula>0.1</formula>
      <formula>0.5</formula>
    </cfRule>
    <cfRule type="cellIs" priority="244" operator="between" aboveAverage="0" equalAverage="0" bottom="0" percent="0" rank="0" text="" dxfId="242">
      <formula>0.51</formula>
      <formula>0.8</formula>
    </cfRule>
  </conditionalFormatting>
  <conditionalFormatting sqref="G171">
    <cfRule type="cellIs" priority="245" operator="between" aboveAverage="0" equalAverage="0" bottom="0" percent="0" rank="0" text="" dxfId="243">
      <formula>0</formula>
      <formula>0.1</formula>
    </cfRule>
    <cfRule type="cellIs" priority="246" operator="between" aboveAverage="0" equalAverage="0" bottom="0" percent="0" rank="0" text="" dxfId="244">
      <formula>0.1</formula>
      <formula>0.5</formula>
    </cfRule>
    <cfRule type="cellIs" priority="247" operator="between" aboveAverage="0" equalAverage="0" bottom="0" percent="0" rank="0" text="" dxfId="245">
      <formula>0.51</formula>
      <formula>0.8</formula>
    </cfRule>
  </conditionalFormatting>
  <conditionalFormatting sqref="V193:BE193">
    <cfRule type="cellIs" priority="248" operator="equal" aboveAverage="0" equalAverage="0" bottom="0" percent="0" rank="0" text="" dxfId="246">
      <formula>1</formula>
    </cfRule>
    <cfRule type="cellIs" priority="249" operator="greaterThan" aboveAverage="0" equalAverage="0" bottom="0" percent="0" rank="0" text="" dxfId="247">
      <formula>1</formula>
    </cfRule>
  </conditionalFormatting>
  <conditionalFormatting sqref="M199:BH199">
    <cfRule type="cellIs" priority="250" operator="equal" aboveAverage="0" equalAverage="0" bottom="0" percent="0" rank="0" text="" dxfId="248">
      <formula>1</formula>
    </cfRule>
    <cfRule type="cellIs" priority="251" operator="greaterThan" aboveAverage="0" equalAverage="0" bottom="0" percent="0" rank="0" text="" dxfId="249">
      <formula>1</formula>
    </cfRule>
  </conditionalFormatting>
  <conditionalFormatting sqref="M195:T195 V195:BH195">
    <cfRule type="cellIs" priority="252" operator="equal" aboveAverage="0" equalAverage="0" bottom="0" percent="0" rank="0" text="" dxfId="250">
      <formula>1</formula>
    </cfRule>
    <cfRule type="cellIs" priority="253" operator="greaterThan" aboveAverage="0" equalAverage="0" bottom="0" percent="0" rank="0" text="" dxfId="251">
      <formula>1</formula>
    </cfRule>
  </conditionalFormatting>
  <conditionalFormatting sqref="Q191 U191:BE191">
    <cfRule type="cellIs" priority="254" operator="equal" aboveAverage="0" equalAverage="0" bottom="0" percent="0" rank="0" text="" dxfId="252">
      <formula>1</formula>
    </cfRule>
    <cfRule type="cellIs" priority="255" operator="greaterThan" aboveAverage="0" equalAverage="0" bottom="0" percent="0" rank="0" text="" dxfId="253">
      <formula>1</formula>
    </cfRule>
  </conditionalFormatting>
  <conditionalFormatting sqref="AC189">
    <cfRule type="cellIs" priority="256" operator="equal" aboveAverage="0" equalAverage="0" bottom="0" percent="0" rank="0" text="" dxfId="254">
      <formula>1</formula>
    </cfRule>
    <cfRule type="cellIs" priority="257" operator="greaterThan" aboveAverage="0" equalAverage="0" bottom="0" percent="0" rank="0" text="" dxfId="255">
      <formula>1</formula>
    </cfRule>
  </conditionalFormatting>
  <conditionalFormatting sqref="M172:BH172 AY173">
    <cfRule type="cellIs" priority="258" operator="equal" aboveAverage="0" equalAverage="0" bottom="0" percent="0" rank="0" text="" dxfId="256">
      <formula>1</formula>
    </cfRule>
  </conditionalFormatting>
  <conditionalFormatting sqref="M174:BH174 M176:BH176 M175:W175 Y175:BH175">
    <cfRule type="cellIs" priority="259" operator="equal" aboveAverage="0" equalAverage="0" bottom="0" percent="0" rank="0" text="" dxfId="257">
      <formula>1</formula>
    </cfRule>
  </conditionalFormatting>
  <conditionalFormatting sqref="M178:BH178 AS179">
    <cfRule type="cellIs" priority="260" operator="equal" aboveAverage="0" equalAverage="0" bottom="0" percent="0" rank="0" text="" dxfId="258">
      <formula>1</formula>
    </cfRule>
  </conditionalFormatting>
  <conditionalFormatting sqref="M180:AR180 AT180:BH180">
    <cfRule type="cellIs" priority="261" operator="equal" aboveAverage="0" equalAverage="0" bottom="0" percent="0" rank="0" text="" dxfId="259">
      <formula>1</formula>
    </cfRule>
  </conditionalFormatting>
  <conditionalFormatting sqref="M181:AR181 AT181:BH181">
    <cfRule type="cellIs" priority="262" operator="equal" aboveAverage="0" equalAverage="0" bottom="0" percent="0" rank="0" text="" dxfId="260">
      <formula>1</formula>
    </cfRule>
    <cfRule type="cellIs" priority="263" operator="greaterThan" aboveAverage="0" equalAverage="0" bottom="0" percent="0" rank="0" text="" dxfId="261">
      <formula>1</formula>
    </cfRule>
  </conditionalFormatting>
  <conditionalFormatting sqref="M182:BH182">
    <cfRule type="cellIs" priority="264" operator="equal" aboveAverage="0" equalAverage="0" bottom="0" percent="0" rank="0" text="" dxfId="262">
      <formula>1</formula>
    </cfRule>
  </conditionalFormatting>
  <conditionalFormatting sqref="M183:BH183">
    <cfRule type="cellIs" priority="265" operator="equal" aboveAverage="0" equalAverage="0" bottom="0" percent="0" rank="0" text="" dxfId="263">
      <formula>1</formula>
    </cfRule>
    <cfRule type="cellIs" priority="266" operator="greaterThan" aboveAverage="0" equalAverage="0" bottom="0" percent="0" rank="0" text="" dxfId="264">
      <formula>1</formula>
    </cfRule>
  </conditionalFormatting>
  <conditionalFormatting sqref="M184:BH184">
    <cfRule type="cellIs" priority="267" operator="equal" aboveAverage="0" equalAverage="0" bottom="0" percent="0" rank="0" text="" dxfId="265">
      <formula>1</formula>
    </cfRule>
  </conditionalFormatting>
  <conditionalFormatting sqref="M186:BH186">
    <cfRule type="cellIs" priority="268" operator="equal" aboveAverage="0" equalAverage="0" bottom="0" percent="0" rank="0" text="" dxfId="266">
      <formula>1</formula>
    </cfRule>
  </conditionalFormatting>
  <conditionalFormatting sqref="M205:BH205 M223:S223 U223:AY223 M225:S225 U225:BH225 BA223:BH223">
    <cfRule type="cellIs" priority="269" operator="greaterThan" aboveAverage="0" equalAverage="0" bottom="0" percent="0" rank="0" text="" dxfId="267">
      <formula>0</formula>
    </cfRule>
  </conditionalFormatting>
  <conditionalFormatting sqref="M206:BH206 M224:S224 U224:AY224 BA224:BH224">
    <cfRule type="cellIs" priority="270" operator="greaterThan" aboveAverage="0" equalAverage="0" bottom="0" percent="0" rank="0" text="" dxfId="268">
      <formula>0</formula>
    </cfRule>
    <cfRule type="cellIs" priority="271" operator="greaterThan" aboveAverage="0" equalAverage="0" bottom="0" percent="0" rank="0" text="" dxfId="269">
      <formula>0</formula>
    </cfRule>
  </conditionalFormatting>
  <conditionalFormatting sqref="M207:BH207">
    <cfRule type="cellIs" priority="272" operator="greaterThan" aboveAverage="0" equalAverage="0" bottom="0" percent="0" rank="0" text="" dxfId="270">
      <formula>0</formula>
    </cfRule>
  </conditionalFormatting>
  <conditionalFormatting sqref="M208:BH208">
    <cfRule type="cellIs" priority="273" operator="greaterThan" aboveAverage="0" equalAverage="0" bottom="0" percent="0" rank="0" text="" dxfId="271">
      <formula>0</formula>
    </cfRule>
    <cfRule type="cellIs" priority="274" operator="greaterThan" aboveAverage="0" equalAverage="0" bottom="0" percent="0" rank="0" text="" dxfId="272">
      <formula>0</formula>
    </cfRule>
  </conditionalFormatting>
  <conditionalFormatting sqref="M209:BH209">
    <cfRule type="cellIs" priority="275" operator="greaterThan" aboveAverage="0" equalAverage="0" bottom="0" percent="0" rank="0" text="" dxfId="273">
      <formula>0</formula>
    </cfRule>
  </conditionalFormatting>
  <conditionalFormatting sqref="M210:BH210">
    <cfRule type="cellIs" priority="276" operator="greaterThan" aboveAverage="0" equalAverage="0" bottom="0" percent="0" rank="0" text="" dxfId="274">
      <formula>0</formula>
    </cfRule>
    <cfRule type="cellIs" priority="277" operator="greaterThan" aboveAverage="0" equalAverage="0" bottom="0" percent="0" rank="0" text="" dxfId="275">
      <formula>0</formula>
    </cfRule>
  </conditionalFormatting>
  <conditionalFormatting sqref="M211:BH211">
    <cfRule type="cellIs" priority="278" operator="greaterThan" aboveAverage="0" equalAverage="0" bottom="0" percent="0" rank="0" text="" dxfId="276">
      <formula>0</formula>
    </cfRule>
  </conditionalFormatting>
  <conditionalFormatting sqref="M212:BH212">
    <cfRule type="cellIs" priority="279" operator="greaterThan" aboveAverage="0" equalAverage="0" bottom="0" percent="0" rank="0" text="" dxfId="277">
      <formula>0</formula>
    </cfRule>
    <cfRule type="cellIs" priority="280" operator="greaterThan" aboveAverage="0" equalAverage="0" bottom="0" percent="0" rank="0" text="" dxfId="278">
      <formula>0</formula>
    </cfRule>
  </conditionalFormatting>
  <conditionalFormatting sqref="M213:BH213">
    <cfRule type="cellIs" priority="281" operator="greaterThan" aboveAverage="0" equalAverage="0" bottom="0" percent="0" rank="0" text="" dxfId="279">
      <formula>0</formula>
    </cfRule>
  </conditionalFormatting>
  <conditionalFormatting sqref="M214:BH214">
    <cfRule type="cellIs" priority="282" operator="greaterThan" aboveAverage="0" equalAverage="0" bottom="0" percent="0" rank="0" text="" dxfId="280">
      <formula>0</formula>
    </cfRule>
    <cfRule type="cellIs" priority="283" operator="greaterThan" aboveAverage="0" equalAverage="0" bottom="0" percent="0" rank="0" text="" dxfId="281">
      <formula>0</formula>
    </cfRule>
  </conditionalFormatting>
  <conditionalFormatting sqref="M215:BH215">
    <cfRule type="cellIs" priority="284" operator="greaterThan" aboveAverage="0" equalAverage="0" bottom="0" percent="0" rank="0" text="" dxfId="282">
      <formula>0</formula>
    </cfRule>
  </conditionalFormatting>
  <conditionalFormatting sqref="M216:BH216">
    <cfRule type="cellIs" priority="285" operator="greaterThan" aboveAverage="0" equalAverage="0" bottom="0" percent="0" rank="0" text="" dxfId="283">
      <formula>0</formula>
    </cfRule>
    <cfRule type="cellIs" priority="286" operator="greaterThan" aboveAverage="0" equalAverage="0" bottom="0" percent="0" rank="0" text="" dxfId="284">
      <formula>0</formula>
    </cfRule>
  </conditionalFormatting>
  <conditionalFormatting sqref="M217:BH217">
    <cfRule type="cellIs" priority="287" operator="greaterThan" aboveAverage="0" equalAverage="0" bottom="0" percent="0" rank="0" text="" dxfId="285">
      <formula>0</formula>
    </cfRule>
  </conditionalFormatting>
  <conditionalFormatting sqref="M218:BH218">
    <cfRule type="cellIs" priority="288" operator="greaterThan" aboveAverage="0" equalAverage="0" bottom="0" percent="0" rank="0" text="" dxfId="286">
      <formula>0</formula>
    </cfRule>
    <cfRule type="cellIs" priority="289" operator="greaterThan" aboveAverage="0" equalAverage="0" bottom="0" percent="0" rank="0" text="" dxfId="287">
      <formula>0</formula>
    </cfRule>
  </conditionalFormatting>
  <conditionalFormatting sqref="M226:BH226">
    <cfRule type="cellIs" priority="290" operator="greaterThan" aboveAverage="0" equalAverage="0" bottom="0" percent="0" rank="0" text="" dxfId="288">
      <formula>0</formula>
    </cfRule>
    <cfRule type="cellIs" priority="291" operator="greaterThan" aboveAverage="0" equalAverage="0" bottom="0" percent="0" rank="0" text="" dxfId="289">
      <formula>0</formula>
    </cfRule>
  </conditionalFormatting>
  <conditionalFormatting sqref="M227:BH227">
    <cfRule type="cellIs" priority="292" operator="greaterThan" aboveAverage="0" equalAverage="0" bottom="0" percent="0" rank="0" text="" dxfId="290">
      <formula>0</formula>
    </cfRule>
  </conditionalFormatting>
  <conditionalFormatting sqref="M228:BH228">
    <cfRule type="cellIs" priority="293" operator="greaterThan" aboveAverage="0" equalAverage="0" bottom="0" percent="0" rank="0" text="" dxfId="291">
      <formula>0</formula>
    </cfRule>
    <cfRule type="cellIs" priority="294" operator="greaterThan" aboveAverage="0" equalAverage="0" bottom="0" percent="0" rank="0" text="" dxfId="292">
      <formula>0</formula>
    </cfRule>
  </conditionalFormatting>
  <conditionalFormatting sqref="M229:BH229">
    <cfRule type="cellIs" priority="295" operator="greaterThan" aboveAverage="0" equalAverage="0" bottom="0" percent="0" rank="0" text="" dxfId="293">
      <formula>0</formula>
    </cfRule>
  </conditionalFormatting>
  <conditionalFormatting sqref="M230:BH230">
    <cfRule type="cellIs" priority="296" operator="greaterThan" aboveAverage="0" equalAverage="0" bottom="0" percent="0" rank="0" text="" dxfId="294">
      <formula>0</formula>
    </cfRule>
    <cfRule type="cellIs" priority="297" operator="greaterThan" aboveAverage="0" equalAverage="0" bottom="0" percent="0" rank="0" text="" dxfId="295">
      <formula>0</formula>
    </cfRule>
  </conditionalFormatting>
  <conditionalFormatting sqref="M231:BH231">
    <cfRule type="cellIs" priority="298" operator="greaterThan" aboveAverage="0" equalAverage="0" bottom="0" percent="0" rank="0" text="" dxfId="296">
      <formula>0</formula>
    </cfRule>
  </conditionalFormatting>
  <conditionalFormatting sqref="M232:BH232">
    <cfRule type="cellIs" priority="299" operator="greaterThan" aboveAverage="0" equalAverage="0" bottom="0" percent="0" rank="0" text="" dxfId="297">
      <formula>0</formula>
    </cfRule>
    <cfRule type="cellIs" priority="300" operator="greaterThan" aboveAverage="0" equalAverage="0" bottom="0" percent="0" rank="0" text="" dxfId="298">
      <formula>0</formula>
    </cfRule>
  </conditionalFormatting>
  <conditionalFormatting sqref="M233:BH233">
    <cfRule type="cellIs" priority="301" operator="greaterThan" aboveAverage="0" equalAverage="0" bottom="0" percent="0" rank="0" text="" dxfId="299">
      <formula>0</formula>
    </cfRule>
  </conditionalFormatting>
  <conditionalFormatting sqref="M234:BH234">
    <cfRule type="cellIs" priority="302" operator="greaterThan" aboveAverage="0" equalAverage="0" bottom="0" percent="0" rank="0" text="" dxfId="300">
      <formula>0</formula>
    </cfRule>
    <cfRule type="cellIs" priority="303" operator="greaterThan" aboveAverage="0" equalAverage="0" bottom="0" percent="0" rank="0" text="" dxfId="301">
      <formula>0</formula>
    </cfRule>
  </conditionalFormatting>
  <conditionalFormatting sqref="M235:BH235">
    <cfRule type="cellIs" priority="304" operator="greaterThan" aboveAverage="0" equalAverage="0" bottom="0" percent="0" rank="0" text="" dxfId="302">
      <formula>0</formula>
    </cfRule>
  </conditionalFormatting>
  <conditionalFormatting sqref="M236:BH236">
    <cfRule type="cellIs" priority="305" operator="greaterThan" aboveAverage="0" equalAverage="0" bottom="0" percent="0" rank="0" text="" dxfId="303">
      <formula>0</formula>
    </cfRule>
    <cfRule type="cellIs" priority="306" operator="greaterThan" aboveAverage="0" equalAverage="0" bottom="0" percent="0" rank="0" text="" dxfId="304">
      <formula>0</formula>
    </cfRule>
  </conditionalFormatting>
  <conditionalFormatting sqref="M237:BH237">
    <cfRule type="cellIs" priority="307" operator="greaterThan" aboveAverage="0" equalAverage="0" bottom="0" percent="0" rank="0" text="" dxfId="305">
      <formula>0</formula>
    </cfRule>
  </conditionalFormatting>
  <conditionalFormatting sqref="M238:BH238">
    <cfRule type="cellIs" priority="308" operator="greaterThan" aboveAverage="0" equalAverage="0" bottom="0" percent="0" rank="0" text="" dxfId="306">
      <formula>0</formula>
    </cfRule>
    <cfRule type="cellIs" priority="309" operator="greaterThan" aboveAverage="0" equalAverage="0" bottom="0" percent="0" rank="0" text="" dxfId="307">
      <formula>0</formula>
    </cfRule>
  </conditionalFormatting>
  <conditionalFormatting sqref="M239:BH239">
    <cfRule type="cellIs" priority="310" operator="greaterThan" aboveAverage="0" equalAverage="0" bottom="0" percent="0" rank="0" text="" dxfId="308">
      <formula>0</formula>
    </cfRule>
  </conditionalFormatting>
  <conditionalFormatting sqref="M240:BH240">
    <cfRule type="cellIs" priority="311" operator="greaterThan" aboveAverage="0" equalAverage="0" bottom="0" percent="0" rank="0" text="" dxfId="309">
      <formula>0</formula>
    </cfRule>
    <cfRule type="cellIs" priority="312" operator="greaterThan" aboveAverage="0" equalAverage="0" bottom="0" percent="0" rank="0" text="" dxfId="310">
      <formula>0</formula>
    </cfRule>
  </conditionalFormatting>
  <conditionalFormatting sqref="M241:BH241">
    <cfRule type="cellIs" priority="313" operator="greaterThan" aboveAverage="0" equalAverage="0" bottom="0" percent="0" rank="0" text="" dxfId="311">
      <formula>0</formula>
    </cfRule>
  </conditionalFormatting>
  <conditionalFormatting sqref="M242:BH242">
    <cfRule type="cellIs" priority="314" operator="greaterThan" aboveAverage="0" equalAverage="0" bottom="0" percent="0" rank="0" text="" dxfId="312">
      <formula>0</formula>
    </cfRule>
    <cfRule type="cellIs" priority="315" operator="greaterThan" aboveAverage="0" equalAverage="0" bottom="0" percent="0" rank="0" text="" dxfId="313">
      <formula>0</formula>
    </cfRule>
  </conditionalFormatting>
  <conditionalFormatting sqref="M245:BH245">
    <cfRule type="cellIs" priority="316" operator="greaterThan" aboveAverage="0" equalAverage="0" bottom="0" percent="0" rank="0" text="" dxfId="314">
      <formula>0</formula>
    </cfRule>
  </conditionalFormatting>
  <conditionalFormatting sqref="M246:BH246">
    <cfRule type="cellIs" priority="317" operator="greaterThan" aboveAverage="0" equalAverage="0" bottom="0" percent="0" rank="0" text="" dxfId="315">
      <formula>0</formula>
    </cfRule>
    <cfRule type="cellIs" priority="318" operator="greaterThan" aboveAverage="0" equalAverage="0" bottom="0" percent="0" rank="0" text="" dxfId="316">
      <formula>0</formula>
    </cfRule>
  </conditionalFormatting>
  <conditionalFormatting sqref="M247:BH247">
    <cfRule type="cellIs" priority="319" operator="greaterThan" aboveAverage="0" equalAverage="0" bottom="0" percent="0" rank="0" text="" dxfId="317">
      <formula>0</formula>
    </cfRule>
  </conditionalFormatting>
  <conditionalFormatting sqref="M248:BH248">
    <cfRule type="cellIs" priority="320" operator="greaterThan" aboveAverage="0" equalAverage="0" bottom="0" percent="0" rank="0" text="" dxfId="318">
      <formula>0</formula>
    </cfRule>
    <cfRule type="cellIs" priority="321" operator="greaterThan" aboveAverage="0" equalAverage="0" bottom="0" percent="0" rank="0" text="" dxfId="319">
      <formula>0</formula>
    </cfRule>
  </conditionalFormatting>
  <conditionalFormatting sqref="M250:BH250">
    <cfRule type="cellIs" priority="322" operator="greaterThan" aboveAverage="0" equalAverage="0" bottom="0" percent="0" rank="0" text="" dxfId="320">
      <formula>0</formula>
    </cfRule>
  </conditionalFormatting>
  <conditionalFormatting sqref="M251:BH251">
    <cfRule type="cellIs" priority="323" operator="greaterThan" aboveAverage="0" equalAverage="0" bottom="0" percent="0" rank="0" text="" dxfId="321">
      <formula>0</formula>
    </cfRule>
    <cfRule type="cellIs" priority="324" operator="greaterThan" aboveAverage="0" equalAverage="0" bottom="0" percent="0" rank="0" text="" dxfId="322">
      <formula>0</formula>
    </cfRule>
  </conditionalFormatting>
  <conditionalFormatting sqref="M252:BH252">
    <cfRule type="cellIs" priority="325" operator="greaterThan" aboveAverage="0" equalAverage="0" bottom="0" percent="0" rank="0" text="" dxfId="323">
      <formula>0</formula>
    </cfRule>
  </conditionalFormatting>
  <conditionalFormatting sqref="M253:AR253 AT253:BH253">
    <cfRule type="cellIs" priority="326" operator="greaterThan" aboveAverage="0" equalAverage="0" bottom="0" percent="0" rank="0" text="" dxfId="324">
      <formula>0</formula>
    </cfRule>
    <cfRule type="cellIs" priority="327" operator="greaterThan" aboveAverage="0" equalAverage="0" bottom="0" percent="0" rank="0" text="" dxfId="325">
      <formula>0</formula>
    </cfRule>
  </conditionalFormatting>
  <conditionalFormatting sqref="M254:BH254">
    <cfRule type="cellIs" priority="328" operator="greaterThan" aboveAverage="0" equalAverage="0" bottom="0" percent="0" rank="0" text="" dxfId="326">
      <formula>0</formula>
    </cfRule>
  </conditionalFormatting>
  <conditionalFormatting sqref="M255:BH255">
    <cfRule type="cellIs" priority="329" operator="greaterThan" aboveAverage="0" equalAverage="0" bottom="0" percent="0" rank="0" text="" dxfId="327">
      <formula>0</formula>
    </cfRule>
    <cfRule type="cellIs" priority="330" operator="greaterThan" aboveAverage="0" equalAverage="0" bottom="0" percent="0" rank="0" text="" dxfId="328">
      <formula>0</formula>
    </cfRule>
  </conditionalFormatting>
  <conditionalFormatting sqref="M256:BH256">
    <cfRule type="cellIs" priority="331" operator="greaterThan" aboveAverage="0" equalAverage="0" bottom="0" percent="0" rank="0" text="" dxfId="329">
      <formula>0</formula>
    </cfRule>
  </conditionalFormatting>
  <conditionalFormatting sqref="M257:BH257">
    <cfRule type="cellIs" priority="332" operator="greaterThan" aboveAverage="0" equalAverage="0" bottom="0" percent="0" rank="0" text="" dxfId="330">
      <formula>0</formula>
    </cfRule>
    <cfRule type="cellIs" priority="333" operator="greaterThan" aboveAverage="0" equalAverage="0" bottom="0" percent="0" rank="0" text="" dxfId="331">
      <formula>0</formula>
    </cfRule>
  </conditionalFormatting>
  <conditionalFormatting sqref="M258:BH258">
    <cfRule type="cellIs" priority="334" operator="greaterThan" aboveAverage="0" equalAverage="0" bottom="0" percent="0" rank="0" text="" dxfId="332">
      <formula>0</formula>
    </cfRule>
  </conditionalFormatting>
  <conditionalFormatting sqref="M259:BH259">
    <cfRule type="cellIs" priority="335" operator="greaterThan" aboveAverage="0" equalAverage="0" bottom="0" percent="0" rank="0" text="" dxfId="333">
      <formula>0</formula>
    </cfRule>
    <cfRule type="cellIs" priority="336" operator="greaterThan" aboveAverage="0" equalAverage="0" bottom="0" percent="0" rank="0" text="" dxfId="334">
      <formula>0</formula>
    </cfRule>
  </conditionalFormatting>
  <conditionalFormatting sqref="M260:BH260">
    <cfRule type="cellIs" priority="337" operator="greaterThan" aboveAverage="0" equalAverage="0" bottom="0" percent="0" rank="0" text="" dxfId="335">
      <formula>0</formula>
    </cfRule>
  </conditionalFormatting>
  <conditionalFormatting sqref="M261:BH261">
    <cfRule type="cellIs" priority="338" operator="greaterThan" aboveAverage="0" equalAverage="0" bottom="0" percent="0" rank="0" text="" dxfId="336">
      <formula>0</formula>
    </cfRule>
    <cfRule type="cellIs" priority="339" operator="greaterThan" aboveAverage="0" equalAverage="0" bottom="0" percent="0" rank="0" text="" dxfId="337">
      <formula>0</formula>
    </cfRule>
  </conditionalFormatting>
  <conditionalFormatting sqref="M262:BH262">
    <cfRule type="cellIs" priority="340" operator="greaterThan" aboveAverage="0" equalAverage="0" bottom="0" percent="0" rank="0" text="" dxfId="338">
      <formula>0</formula>
    </cfRule>
  </conditionalFormatting>
  <conditionalFormatting sqref="M263:BH263">
    <cfRule type="cellIs" priority="341" operator="greaterThan" aboveAverage="0" equalAverage="0" bottom="0" percent="0" rank="0" text="" dxfId="339">
      <formula>0</formula>
    </cfRule>
    <cfRule type="cellIs" priority="342" operator="greaterThan" aboveAverage="0" equalAverage="0" bottom="0" percent="0" rank="0" text="" dxfId="340">
      <formula>0</formula>
    </cfRule>
  </conditionalFormatting>
  <conditionalFormatting sqref="M264:BH264">
    <cfRule type="cellIs" priority="343" operator="greaterThan" aboveAverage="0" equalAverage="0" bottom="0" percent="0" rank="0" text="" dxfId="341">
      <formula>0</formula>
    </cfRule>
  </conditionalFormatting>
  <conditionalFormatting sqref="M265:BH265">
    <cfRule type="cellIs" priority="344" operator="greaterThan" aboveAverage="0" equalAverage="0" bottom="0" percent="0" rank="0" text="" dxfId="342">
      <formula>0</formula>
    </cfRule>
    <cfRule type="cellIs" priority="345" operator="greaterThan" aboveAverage="0" equalAverage="0" bottom="0" percent="0" rank="0" text="" dxfId="343">
      <formula>0</formula>
    </cfRule>
  </conditionalFormatting>
  <conditionalFormatting sqref="M266:BH266">
    <cfRule type="cellIs" priority="346" operator="greaterThan" aboveAverage="0" equalAverage="0" bottom="0" percent="0" rank="0" text="" dxfId="344">
      <formula>0</formula>
    </cfRule>
  </conditionalFormatting>
  <conditionalFormatting sqref="M267:BH267">
    <cfRule type="cellIs" priority="347" operator="greaterThan" aboveAverage="0" equalAverage="0" bottom="0" percent="0" rank="0" text="" dxfId="345">
      <formula>0</formula>
    </cfRule>
    <cfRule type="cellIs" priority="348" operator="greaterThan" aboveAverage="0" equalAverage="0" bottom="0" percent="0" rank="0" text="" dxfId="346">
      <formula>0</formula>
    </cfRule>
  </conditionalFormatting>
  <conditionalFormatting sqref="M268:BH268">
    <cfRule type="cellIs" priority="349" operator="greaterThan" aboveAverage="0" equalAverage="0" bottom="0" percent="0" rank="0" text="" dxfId="347">
      <formula>0</formula>
    </cfRule>
  </conditionalFormatting>
  <conditionalFormatting sqref="M269:BH269">
    <cfRule type="cellIs" priority="350" operator="greaterThan" aboveAverage="0" equalAverage="0" bottom="0" percent="0" rank="0" text="" dxfId="348">
      <formula>0</formula>
    </cfRule>
    <cfRule type="cellIs" priority="351" operator="greaterThan" aboveAverage="0" equalAverage="0" bottom="0" percent="0" rank="0" text="" dxfId="349">
      <formula>0</formula>
    </cfRule>
  </conditionalFormatting>
  <conditionalFormatting sqref="M270:BH270">
    <cfRule type="cellIs" priority="352" operator="greaterThan" aboveAverage="0" equalAverage="0" bottom="0" percent="0" rank="0" text="" dxfId="350">
      <formula>0</formula>
    </cfRule>
  </conditionalFormatting>
  <conditionalFormatting sqref="M271:BH271">
    <cfRule type="cellIs" priority="353" operator="greaterThan" aboveAverage="0" equalAverage="0" bottom="0" percent="0" rank="0" text="" dxfId="351">
      <formula>0</formula>
    </cfRule>
    <cfRule type="cellIs" priority="354" operator="greaterThan" aboveAverage="0" equalAverage="0" bottom="0" percent="0" rank="0" text="" dxfId="352">
      <formula>0</formula>
    </cfRule>
  </conditionalFormatting>
  <conditionalFormatting sqref="M272:BH272">
    <cfRule type="cellIs" priority="355" operator="greaterThan" aboveAverage="0" equalAverage="0" bottom="0" percent="0" rank="0" text="" dxfId="353">
      <formula>0</formula>
    </cfRule>
  </conditionalFormatting>
  <conditionalFormatting sqref="M273:BH273">
    <cfRule type="cellIs" priority="356" operator="greaterThan" aboveAverage="0" equalAverage="0" bottom="0" percent="0" rank="0" text="" dxfId="354">
      <formula>0</formula>
    </cfRule>
    <cfRule type="cellIs" priority="357" operator="greaterThan" aboveAverage="0" equalAverage="0" bottom="0" percent="0" rank="0" text="" dxfId="355">
      <formula>0</formula>
    </cfRule>
  </conditionalFormatting>
  <conditionalFormatting sqref="M274:BH274">
    <cfRule type="cellIs" priority="358" operator="greaterThan" aboveAverage="0" equalAverage="0" bottom="0" percent="0" rank="0" text="" dxfId="356">
      <formula>0</formula>
    </cfRule>
  </conditionalFormatting>
  <conditionalFormatting sqref="M275:BH275">
    <cfRule type="cellIs" priority="359" operator="greaterThan" aboveAverage="0" equalAverage="0" bottom="0" percent="0" rank="0" text="" dxfId="357">
      <formula>0</formula>
    </cfRule>
    <cfRule type="cellIs" priority="360" operator="greaterThan" aboveAverage="0" equalAverage="0" bottom="0" percent="0" rank="0" text="" dxfId="358">
      <formula>0</formula>
    </cfRule>
  </conditionalFormatting>
  <conditionalFormatting sqref="M276:BH276">
    <cfRule type="cellIs" priority="361" operator="greaterThan" aboveAverage="0" equalAverage="0" bottom="0" percent="0" rank="0" text="" dxfId="359">
      <formula>0</formula>
    </cfRule>
  </conditionalFormatting>
  <conditionalFormatting sqref="M277:BH277">
    <cfRule type="cellIs" priority="362" operator="greaterThan" aboveAverage="0" equalAverage="0" bottom="0" percent="0" rank="0" text="" dxfId="360">
      <formula>0</formula>
    </cfRule>
    <cfRule type="cellIs" priority="363" operator="greaterThan" aboveAverage="0" equalAverage="0" bottom="0" percent="0" rank="0" text="" dxfId="361">
      <formula>0</formula>
    </cfRule>
  </conditionalFormatting>
  <conditionalFormatting sqref="M278:BH278">
    <cfRule type="cellIs" priority="364" operator="greaterThan" aboveAverage="0" equalAverage="0" bottom="0" percent="0" rank="0" text="" dxfId="362">
      <formula>0</formula>
    </cfRule>
  </conditionalFormatting>
  <conditionalFormatting sqref="M279:BH279">
    <cfRule type="cellIs" priority="365" operator="greaterThan" aboveAverage="0" equalAverage="0" bottom="0" percent="0" rank="0" text="" dxfId="363">
      <formula>0</formula>
    </cfRule>
    <cfRule type="cellIs" priority="366" operator="greaterThan" aboveAverage="0" equalAverage="0" bottom="0" percent="0" rank="0" text="" dxfId="364">
      <formula>0</formula>
    </cfRule>
  </conditionalFormatting>
  <conditionalFormatting sqref="M280:BH280">
    <cfRule type="cellIs" priority="367" operator="greaterThan" aboveAverage="0" equalAverage="0" bottom="0" percent="0" rank="0" text="" dxfId="365">
      <formula>0</formula>
    </cfRule>
  </conditionalFormatting>
  <conditionalFormatting sqref="M281:BH281">
    <cfRule type="cellIs" priority="368" operator="greaterThan" aboveAverage="0" equalAverage="0" bottom="0" percent="0" rank="0" text="" dxfId="366">
      <formula>0</formula>
    </cfRule>
    <cfRule type="cellIs" priority="369" operator="greaterThan" aboveAverage="0" equalAverage="0" bottom="0" percent="0" rank="0" text="" dxfId="367">
      <formula>0</formula>
    </cfRule>
  </conditionalFormatting>
  <conditionalFormatting sqref="M282:BH282">
    <cfRule type="cellIs" priority="370" operator="greaterThan" aboveAverage="0" equalAverage="0" bottom="0" percent="0" rank="0" text="" dxfId="368">
      <formula>0</formula>
    </cfRule>
  </conditionalFormatting>
  <conditionalFormatting sqref="M283:BH283">
    <cfRule type="cellIs" priority="371" operator="greaterThan" aboveAverage="0" equalAverage="0" bottom="0" percent="0" rank="0" text="" dxfId="369">
      <formula>0</formula>
    </cfRule>
    <cfRule type="cellIs" priority="372" operator="greaterThan" aboveAverage="0" equalAverage="0" bottom="0" percent="0" rank="0" text="" dxfId="370">
      <formula>0</formula>
    </cfRule>
  </conditionalFormatting>
  <conditionalFormatting sqref="M284:BH284">
    <cfRule type="cellIs" priority="373" operator="greaterThan" aboveAverage="0" equalAverage="0" bottom="0" percent="0" rank="0" text="" dxfId="371">
      <formula>0</formula>
    </cfRule>
  </conditionalFormatting>
  <conditionalFormatting sqref="M285:BH285">
    <cfRule type="cellIs" priority="374" operator="greaterThan" aboveAverage="0" equalAverage="0" bottom="0" percent="0" rank="0" text="" dxfId="372">
      <formula>0</formula>
    </cfRule>
    <cfRule type="cellIs" priority="375" operator="greaterThan" aboveAverage="0" equalAverage="0" bottom="0" percent="0" rank="0" text="" dxfId="373">
      <formula>0</formula>
    </cfRule>
  </conditionalFormatting>
  <conditionalFormatting sqref="M286:BH286">
    <cfRule type="cellIs" priority="376" operator="greaterThan" aboveAverage="0" equalAverage="0" bottom="0" percent="0" rank="0" text="" dxfId="374">
      <formula>0</formula>
    </cfRule>
  </conditionalFormatting>
  <conditionalFormatting sqref="M287:BH287">
    <cfRule type="cellIs" priority="377" operator="greaterThan" aboveAverage="0" equalAverage="0" bottom="0" percent="0" rank="0" text="" dxfId="375">
      <formula>0</formula>
    </cfRule>
    <cfRule type="cellIs" priority="378" operator="greaterThan" aboveAverage="0" equalAverage="0" bottom="0" percent="0" rank="0" text="" dxfId="376">
      <formula>0</formula>
    </cfRule>
  </conditionalFormatting>
  <conditionalFormatting sqref="M288:BH288">
    <cfRule type="cellIs" priority="379" operator="greaterThan" aboveAverage="0" equalAverage="0" bottom="0" percent="0" rank="0" text="" dxfId="377">
      <formula>0</formula>
    </cfRule>
  </conditionalFormatting>
  <conditionalFormatting sqref="M289:BH289">
    <cfRule type="cellIs" priority="380" operator="greaterThan" aboveAverage="0" equalAverage="0" bottom="0" percent="0" rank="0" text="" dxfId="378">
      <formula>0</formula>
    </cfRule>
    <cfRule type="cellIs" priority="381" operator="greaterThan" aboveAverage="0" equalAverage="0" bottom="0" percent="0" rank="0" text="" dxfId="379">
      <formula>0</formula>
    </cfRule>
  </conditionalFormatting>
  <conditionalFormatting sqref="M290:BH290">
    <cfRule type="cellIs" priority="382" operator="greaterThan" aboveAverage="0" equalAverage="0" bottom="0" percent="0" rank="0" text="" dxfId="380">
      <formula>0</formula>
    </cfRule>
  </conditionalFormatting>
  <conditionalFormatting sqref="M291:BH291">
    <cfRule type="cellIs" priority="383" operator="greaterThan" aboveAverage="0" equalAverage="0" bottom="0" percent="0" rank="0" text="" dxfId="381">
      <formula>0</formula>
    </cfRule>
    <cfRule type="cellIs" priority="384" operator="greaterThan" aboveAverage="0" equalAverage="0" bottom="0" percent="0" rank="0" text="" dxfId="382">
      <formula>0</formula>
    </cfRule>
  </conditionalFormatting>
  <conditionalFormatting sqref="M292:BH292">
    <cfRule type="cellIs" priority="385" operator="greaterThan" aboveAverage="0" equalAverage="0" bottom="0" percent="0" rank="0" text="" dxfId="383">
      <formula>0</formula>
    </cfRule>
  </conditionalFormatting>
  <conditionalFormatting sqref="M293:BH293">
    <cfRule type="cellIs" priority="386" operator="greaterThan" aboveAverage="0" equalAverage="0" bottom="0" percent="0" rank="0" text="" dxfId="384">
      <formula>0</formula>
    </cfRule>
    <cfRule type="cellIs" priority="387" operator="greaterThan" aboveAverage="0" equalAverage="0" bottom="0" percent="0" rank="0" text="" dxfId="385">
      <formula>0</formula>
    </cfRule>
  </conditionalFormatting>
  <conditionalFormatting sqref="G72:G73">
    <cfRule type="cellIs" priority="388" operator="between" aboveAverage="0" equalAverage="0" bottom="0" percent="0" rank="0" text="" dxfId="386">
      <formula>0</formula>
      <formula>0.1</formula>
    </cfRule>
    <cfRule type="cellIs" priority="389" operator="between" aboveAverage="0" equalAverage="0" bottom="0" percent="0" rank="0" text="" dxfId="387">
      <formula>0.1</formula>
      <formula>0.5</formula>
    </cfRule>
    <cfRule type="cellIs" priority="390" operator="between" aboveAverage="0" equalAverage="0" bottom="0" percent="0" rank="0" text="" dxfId="388">
      <formula>0.51</formula>
      <formula>0.8</formula>
    </cfRule>
  </conditionalFormatting>
  <conditionalFormatting sqref="G92:G93">
    <cfRule type="cellIs" priority="391" operator="between" aboveAverage="0" equalAverage="0" bottom="0" percent="0" rank="0" text="" dxfId="389">
      <formula>0</formula>
      <formula>0.1</formula>
    </cfRule>
    <cfRule type="cellIs" priority="392" operator="between" aboveAverage="0" equalAverage="0" bottom="0" percent="0" rank="0" text="" dxfId="390">
      <formula>0.1</formula>
      <formula>0.5</formula>
    </cfRule>
    <cfRule type="cellIs" priority="393" operator="between" aboveAverage="0" equalAverage="0" bottom="0" percent="0" rank="0" text="" dxfId="391">
      <formula>0.51</formula>
      <formula>0.8</formula>
    </cfRule>
  </conditionalFormatting>
  <conditionalFormatting sqref="M92:BH92">
    <cfRule type="cellIs" priority="394" operator="equal" aboveAverage="0" equalAverage="0" bottom="0" percent="0" rank="0" text="" dxfId="392">
      <formula>1</formula>
    </cfRule>
    <cfRule type="cellIs" priority="395" operator="greaterThan" aboveAverage="0" equalAverage="0" bottom="0" percent="0" rank="0" text="" dxfId="393">
      <formula>1</formula>
    </cfRule>
  </conditionalFormatting>
  <conditionalFormatting sqref="G94:G95">
    <cfRule type="cellIs" priority="396" operator="between" aboveAverage="0" equalAverage="0" bottom="0" percent="0" rank="0" text="" dxfId="394">
      <formula>0</formula>
      <formula>0.1</formula>
    </cfRule>
    <cfRule type="cellIs" priority="397" operator="between" aboveAverage="0" equalAverage="0" bottom="0" percent="0" rank="0" text="" dxfId="395">
      <formula>0.1</formula>
      <formula>0.5</formula>
    </cfRule>
    <cfRule type="cellIs" priority="398" operator="between" aboveAverage="0" equalAverage="0" bottom="0" percent="0" rank="0" text="" dxfId="396">
      <formula>0.51</formula>
      <formula>0.8</formula>
    </cfRule>
  </conditionalFormatting>
  <conditionalFormatting sqref="M94:BH94">
    <cfRule type="cellIs" priority="399" operator="equal" aboveAverage="0" equalAverage="0" bottom="0" percent="0" rank="0" text="" dxfId="397">
      <formula>1</formula>
    </cfRule>
    <cfRule type="cellIs" priority="400" operator="greaterThan" aboveAverage="0" equalAverage="0" bottom="0" percent="0" rank="0" text="" dxfId="398">
      <formula>1</formula>
    </cfRule>
  </conditionalFormatting>
  <conditionalFormatting sqref="G175 G177 G179 G181">
    <cfRule type="cellIs" priority="401" operator="between" aboveAverage="0" equalAverage="0" bottom="0" percent="0" rank="0" text="" dxfId="399">
      <formula>0</formula>
      <formula>0.1</formula>
    </cfRule>
    <cfRule type="cellIs" priority="402" operator="between" aboveAverage="0" equalAverage="0" bottom="0" percent="0" rank="0" text="" dxfId="400">
      <formula>0.1</formula>
      <formula>0.5</formula>
    </cfRule>
    <cfRule type="cellIs" priority="403" operator="between" aboveAverage="0" equalAverage="0" bottom="0" percent="0" rank="0" text="" dxfId="401">
      <formula>0.51</formula>
      <formula>0.8</formula>
    </cfRule>
  </conditionalFormatting>
  <conditionalFormatting sqref="AL175">
    <cfRule type="cellIs" priority="404" operator="equal" aboveAverage="0" equalAverage="0" bottom="0" percent="0" rank="0" text="" dxfId="402">
      <formula>1</formula>
    </cfRule>
    <cfRule type="cellIs" priority="405" operator="greaterThan" aboveAverage="0" equalAverage="0" bottom="0" percent="0" rank="0" text="" dxfId="403">
      <formula>1</formula>
    </cfRule>
  </conditionalFormatting>
  <conditionalFormatting sqref="O72:W72">
    <cfRule type="cellIs" priority="406" operator="equal" aboveAverage="0" equalAverage="0" bottom="0" percent="0" rank="0" text="" dxfId="404">
      <formula>1</formula>
    </cfRule>
    <cfRule type="cellIs" priority="407" operator="greaterThan" aboveAverage="0" equalAverage="0" bottom="0" percent="0" rank="0" text="" dxfId="405">
      <formula>1</formula>
    </cfRule>
  </conditionalFormatting>
  <conditionalFormatting sqref="X72:AK72">
    <cfRule type="cellIs" priority="408" operator="equal" aboveAverage="0" equalAverage="0" bottom="0" percent="0" rank="0" text="" dxfId="406">
      <formula>1</formula>
    </cfRule>
    <cfRule type="cellIs" priority="409" operator="greaterThan" aboveAverage="0" equalAverage="0" bottom="0" percent="0" rank="0" text="" dxfId="407">
      <formula>1</formula>
    </cfRule>
  </conditionalFormatting>
  <conditionalFormatting sqref="W189">
    <cfRule type="cellIs" priority="410" operator="equal" aboveAverage="0" equalAverage="0" bottom="0" percent="0" rank="0" text="" dxfId="408">
      <formula>1</formula>
    </cfRule>
    <cfRule type="cellIs" priority="411" operator="greaterThan" aboveAverage="0" equalAverage="0" bottom="0" percent="0" rank="0" text="" dxfId="409">
      <formula>1</formula>
    </cfRule>
  </conditionalFormatting>
  <conditionalFormatting sqref="Y189">
    <cfRule type="cellIs" priority="412" operator="equal" aboveAverage="0" equalAverage="0" bottom="0" percent="0" rank="0" text="" dxfId="410">
      <formula>1</formula>
    </cfRule>
    <cfRule type="cellIs" priority="413" operator="greaterThan" aboveAverage="0" equalAverage="0" bottom="0" percent="0" rank="0" text="" dxfId="411">
      <formula>1</formula>
    </cfRule>
  </conditionalFormatting>
  <conditionalFormatting sqref="W190">
    <cfRule type="cellIs" priority="414" operator="equal" aboveAverage="0" equalAverage="0" bottom="0" percent="0" rank="0" text="" dxfId="412">
      <formula>1</formula>
    </cfRule>
  </conditionalFormatting>
  <conditionalFormatting sqref="Y190">
    <cfRule type="cellIs" priority="415" operator="equal" aboveAverage="0" equalAverage="0" bottom="0" percent="0" rank="0" text="" dxfId="413">
      <formula>1</formula>
    </cfRule>
  </conditionalFormatting>
  <conditionalFormatting sqref="AA189">
    <cfRule type="cellIs" priority="416" operator="equal" aboveAverage="0" equalAverage="0" bottom="0" percent="0" rank="0" text="" dxfId="414">
      <formula>1</formula>
    </cfRule>
    <cfRule type="cellIs" priority="417" operator="greaterThan" aboveAverage="0" equalAverage="0" bottom="0" percent="0" rank="0" text="" dxfId="415">
      <formula>1</formula>
    </cfRule>
  </conditionalFormatting>
  <conditionalFormatting sqref="M191">
    <cfRule type="cellIs" priority="418" operator="equal" aboveAverage="0" equalAverage="0" bottom="0" percent="0" rank="0" text="" dxfId="416">
      <formula>1</formula>
    </cfRule>
    <cfRule type="cellIs" priority="419" operator="greaterThan" aboveAverage="0" equalAverage="0" bottom="0" percent="0" rank="0" text="" dxfId="417">
      <formula>1</formula>
    </cfRule>
  </conditionalFormatting>
  <conditionalFormatting sqref="P191">
    <cfRule type="cellIs" priority="420" operator="equal" aboveAverage="0" equalAverage="0" bottom="0" percent="0" rank="0" text="" dxfId="418">
      <formula>1</formula>
    </cfRule>
    <cfRule type="cellIs" priority="421" operator="greaterThan" aboveAverage="0" equalAverage="0" bottom="0" percent="0" rank="0" text="" dxfId="419">
      <formula>1</formula>
    </cfRule>
  </conditionalFormatting>
  <conditionalFormatting sqref="P192">
    <cfRule type="cellIs" priority="422" operator="equal" aboveAverage="0" equalAverage="0" bottom="0" percent="0" rank="0" text="" dxfId="420">
      <formula>1</formula>
    </cfRule>
  </conditionalFormatting>
  <conditionalFormatting sqref="R191">
    <cfRule type="cellIs" priority="423" operator="equal" aboveAverage="0" equalAverage="0" bottom="0" percent="0" rank="0" text="" dxfId="421">
      <formula>1</formula>
    </cfRule>
    <cfRule type="cellIs" priority="424" operator="greaterThan" aboveAverage="0" equalAverage="0" bottom="0" percent="0" rank="0" text="" dxfId="422">
      <formula>1</formula>
    </cfRule>
  </conditionalFormatting>
  <conditionalFormatting sqref="S191">
    <cfRule type="cellIs" priority="425" operator="equal" aboveAverage="0" equalAverage="0" bottom="0" percent="0" rank="0" text="" dxfId="423">
      <formula>1</formula>
    </cfRule>
    <cfRule type="cellIs" priority="426" operator="greaterThan" aboveAverage="0" equalAverage="0" bottom="0" percent="0" rank="0" text="" dxfId="424">
      <formula>1</formula>
    </cfRule>
  </conditionalFormatting>
  <conditionalFormatting sqref="T191">
    <cfRule type="cellIs" priority="427" operator="equal" aboveAverage="0" equalAverage="0" bottom="0" percent="0" rank="0" text="" dxfId="425">
      <formula>1</formula>
    </cfRule>
    <cfRule type="cellIs" priority="428" operator="greaterThan" aboveAverage="0" equalAverage="0" bottom="0" percent="0" rank="0" text="" dxfId="426">
      <formula>1</formula>
    </cfRule>
  </conditionalFormatting>
  <conditionalFormatting sqref="Q193 U193">
    <cfRule type="cellIs" priority="429" operator="equal" aboveAverage="0" equalAverage="0" bottom="0" percent="0" rank="0" text="" dxfId="427">
      <formula>1</formula>
    </cfRule>
    <cfRule type="cellIs" priority="430" operator="greaterThan" aboveAverage="0" equalAverage="0" bottom="0" percent="0" rank="0" text="" dxfId="428">
      <formula>1</formula>
    </cfRule>
  </conditionalFormatting>
  <conditionalFormatting sqref="P193">
    <cfRule type="cellIs" priority="431" operator="equal" aboveAverage="0" equalAverage="0" bottom="0" percent="0" rank="0" text="" dxfId="429">
      <formula>1</formula>
    </cfRule>
    <cfRule type="cellIs" priority="432" operator="greaterThan" aboveAverage="0" equalAverage="0" bottom="0" percent="0" rank="0" text="" dxfId="430">
      <formula>1</formula>
    </cfRule>
  </conditionalFormatting>
  <conditionalFormatting sqref="P194">
    <cfRule type="cellIs" priority="433" operator="equal" aboveAverage="0" equalAverage="0" bottom="0" percent="0" rank="0" text="" dxfId="431">
      <formula>1</formula>
    </cfRule>
  </conditionalFormatting>
  <conditionalFormatting sqref="Q194">
    <cfRule type="cellIs" priority="434" operator="equal" aboveAverage="0" equalAverage="0" bottom="0" percent="0" rank="0" text="" dxfId="432">
      <formula>1</formula>
    </cfRule>
  </conditionalFormatting>
  <conditionalFormatting sqref="R193">
    <cfRule type="cellIs" priority="435" operator="equal" aboveAverage="0" equalAverage="0" bottom="0" percent="0" rank="0" text="" dxfId="433">
      <formula>1</formula>
    </cfRule>
    <cfRule type="cellIs" priority="436" operator="greaterThan" aboveAverage="0" equalAverage="0" bottom="0" percent="0" rank="0" text="" dxfId="434">
      <formula>1</formula>
    </cfRule>
  </conditionalFormatting>
  <conditionalFormatting sqref="S193">
    <cfRule type="cellIs" priority="437" operator="equal" aboveAverage="0" equalAverage="0" bottom="0" percent="0" rank="0" text="" dxfId="435">
      <formula>1</formula>
    </cfRule>
    <cfRule type="cellIs" priority="438" operator="greaterThan" aboveAverage="0" equalAverage="0" bottom="0" percent="0" rank="0" text="" dxfId="436">
      <formula>1</formula>
    </cfRule>
  </conditionalFormatting>
  <conditionalFormatting sqref="T193">
    <cfRule type="cellIs" priority="439" operator="equal" aboveAverage="0" equalAverage="0" bottom="0" percent="0" rank="0" text="" dxfId="437">
      <formula>1</formula>
    </cfRule>
    <cfRule type="cellIs" priority="440" operator="greaterThan" aboveAverage="0" equalAverage="0" bottom="0" percent="0" rank="0" text="" dxfId="438">
      <formula>1</formula>
    </cfRule>
  </conditionalFormatting>
  <conditionalFormatting sqref="R194">
    <cfRule type="cellIs" priority="441" operator="equal" aboveAverage="0" equalAverage="0" bottom="0" percent="0" rank="0" text="" dxfId="439">
      <formula>1</formula>
    </cfRule>
  </conditionalFormatting>
  <conditionalFormatting sqref="S194">
    <cfRule type="cellIs" priority="442" operator="equal" aboveAverage="0" equalAverage="0" bottom="0" percent="0" rank="0" text="" dxfId="440">
      <formula>1</formula>
    </cfRule>
  </conditionalFormatting>
  <conditionalFormatting sqref="T194">
    <cfRule type="cellIs" priority="443" operator="equal" aboveAverage="0" equalAverage="0" bottom="0" percent="0" rank="0" text="" dxfId="441">
      <formula>1</formula>
    </cfRule>
  </conditionalFormatting>
  <conditionalFormatting sqref="U194">
    <cfRule type="cellIs" priority="444" operator="equal" aboveAverage="0" equalAverage="0" bottom="0" percent="0" rank="0" text="" dxfId="442">
      <formula>1</formula>
    </cfRule>
  </conditionalFormatting>
  <conditionalFormatting sqref="U195">
    <cfRule type="cellIs" priority="445" operator="equal" aboveAverage="0" equalAverage="0" bottom="0" percent="0" rank="0" text="" dxfId="443">
      <formula>1</formula>
    </cfRule>
  </conditionalFormatting>
  <conditionalFormatting sqref="T196">
    <cfRule type="cellIs" priority="446" operator="equal" aboveAverage="0" equalAverage="0" bottom="0" percent="0" rank="0" text="" dxfId="444">
      <formula>1</formula>
    </cfRule>
  </conditionalFormatting>
  <conditionalFormatting sqref="V196">
    <cfRule type="cellIs" priority="447" operator="equal" aboveAverage="0" equalAverage="0" bottom="0" percent="0" rank="0" text="" dxfId="445">
      <formula>1</formula>
    </cfRule>
  </conditionalFormatting>
  <conditionalFormatting sqref="W196">
    <cfRule type="cellIs" priority="448" operator="equal" aboveAverage="0" equalAverage="0" bottom="0" percent="0" rank="0" text="" dxfId="446">
      <formula>1</formula>
    </cfRule>
  </conditionalFormatting>
  <conditionalFormatting sqref="P200">
    <cfRule type="cellIs" priority="449" operator="equal" aboveAverage="0" equalAverage="0" bottom="0" percent="0" rank="0" text="" dxfId="447">
      <formula>1</formula>
    </cfRule>
  </conditionalFormatting>
  <conditionalFormatting sqref="Q200">
    <cfRule type="cellIs" priority="450" operator="equal" aboveAverage="0" equalAverage="0" bottom="0" percent="0" rank="0" text="" dxfId="448">
      <formula>1</formula>
    </cfRule>
  </conditionalFormatting>
  <conditionalFormatting sqref="S200">
    <cfRule type="cellIs" priority="451" operator="equal" aboveAverage="0" equalAverage="0" bottom="0" percent="0" rank="0" text="" dxfId="449">
      <formula>1</formula>
    </cfRule>
  </conditionalFormatting>
  <conditionalFormatting sqref="AD189">
    <cfRule type="cellIs" priority="452" operator="equal" aboveAverage="0" equalAverage="0" bottom="0" percent="0" rank="0" text="" dxfId="450">
      <formula>1</formula>
    </cfRule>
    <cfRule type="cellIs" priority="453" operator="greaterThan" aboveAverage="0" equalAverage="0" bottom="0" percent="0" rank="0" text="" dxfId="451">
      <formula>1</formula>
    </cfRule>
  </conditionalFormatting>
  <conditionalFormatting sqref="AE189">
    <cfRule type="cellIs" priority="454" operator="equal" aboveAverage="0" equalAverage="0" bottom="0" percent="0" rank="0" text="" dxfId="452">
      <formula>1</formula>
    </cfRule>
    <cfRule type="cellIs" priority="455" operator="greaterThan" aboveAverage="0" equalAverage="0" bottom="0" percent="0" rank="0" text="" dxfId="453">
      <formula>1</formula>
    </cfRule>
  </conditionalFormatting>
  <conditionalFormatting sqref="AF189">
    <cfRule type="cellIs" priority="456" operator="equal" aboveAverage="0" equalAverage="0" bottom="0" percent="0" rank="0" text="" dxfId="454">
      <formula>1</formula>
    </cfRule>
    <cfRule type="cellIs" priority="457" operator="greaterThan" aboveAverage="0" equalAverage="0" bottom="0" percent="0" rank="0" text="" dxfId="455">
      <formula>1</formula>
    </cfRule>
  </conditionalFormatting>
  <conditionalFormatting sqref="AD190">
    <cfRule type="cellIs" priority="458" operator="equal" aboveAverage="0" equalAverage="0" bottom="0" percent="0" rank="0" text="" dxfId="456">
      <formula>1</formula>
    </cfRule>
  </conditionalFormatting>
  <conditionalFormatting sqref="AE190">
    <cfRule type="cellIs" priority="459" operator="equal" aboveAverage="0" equalAverage="0" bottom="0" percent="0" rank="0" text="" dxfId="457">
      <formula>1</formula>
    </cfRule>
  </conditionalFormatting>
  <conditionalFormatting sqref="AF190">
    <cfRule type="cellIs" priority="460" operator="equal" aboveAverage="0" equalAverage="0" bottom="0" percent="0" rank="0" text="" dxfId="458">
      <formula>1</formula>
    </cfRule>
  </conditionalFormatting>
  <conditionalFormatting sqref="AD200">
    <cfRule type="cellIs" priority="461" operator="equal" aboveAverage="0" equalAverage="0" bottom="0" percent="0" rank="0" text="" dxfId="459">
      <formula>1</formula>
    </cfRule>
  </conditionalFormatting>
  <conditionalFormatting sqref="V200">
    <cfRule type="cellIs" priority="462" operator="equal" aboveAverage="0" equalAverage="0" bottom="0" percent="0" rank="0" text="" dxfId="460">
      <formula>1</formula>
    </cfRule>
  </conditionalFormatting>
  <conditionalFormatting sqref="Z200">
    <cfRule type="cellIs" priority="463" operator="equal" aboveAverage="0" equalAverage="0" bottom="0" percent="0" rank="0" text="" dxfId="461">
      <formula>1</formula>
    </cfRule>
  </conditionalFormatting>
  <conditionalFormatting sqref="AF105">
    <cfRule type="cellIs" priority="464" operator="equal" aboveAverage="0" equalAverage="0" bottom="0" percent="0" rank="0" text="" dxfId="462">
      <formula>1</formula>
    </cfRule>
    <cfRule type="cellIs" priority="465" operator="greaterThan" aboveAverage="0" equalAverage="0" bottom="0" percent="0" rank="0" text="" dxfId="463">
      <formula>1</formula>
    </cfRule>
  </conditionalFormatting>
  <conditionalFormatting sqref="AF106">
    <cfRule type="cellIs" priority="466" operator="equal" aboveAverage="0" equalAverage="0" bottom="0" percent="0" rank="0" text="" dxfId="464">
      <formula>1</formula>
    </cfRule>
  </conditionalFormatting>
  <conditionalFormatting sqref="AG105">
    <cfRule type="cellIs" priority="467" operator="equal" aboveAverage="0" equalAverage="0" bottom="0" percent="0" rank="0" text="" dxfId="465">
      <formula>1</formula>
    </cfRule>
    <cfRule type="cellIs" priority="468" operator="greaterThan" aboveAverage="0" equalAverage="0" bottom="0" percent="0" rank="0" text="" dxfId="466">
      <formula>1</formula>
    </cfRule>
  </conditionalFormatting>
  <conditionalFormatting sqref="AG106">
    <cfRule type="cellIs" priority="469" operator="equal" aboveAverage="0" equalAverage="0" bottom="0" percent="0" rank="0" text="" dxfId="467">
      <formula>1</formula>
    </cfRule>
  </conditionalFormatting>
  <conditionalFormatting sqref="AH105">
    <cfRule type="cellIs" priority="470" operator="equal" aboveAverage="0" equalAverage="0" bottom="0" percent="0" rank="0" text="" dxfId="468">
      <formula>1</formula>
    </cfRule>
    <cfRule type="cellIs" priority="471" operator="greaterThan" aboveAverage="0" equalAverage="0" bottom="0" percent="0" rank="0" text="" dxfId="469">
      <formula>1</formula>
    </cfRule>
  </conditionalFormatting>
  <conditionalFormatting sqref="AH106">
    <cfRule type="cellIs" priority="472" operator="equal" aboveAverage="0" equalAverage="0" bottom="0" percent="0" rank="0" text="" dxfId="470">
      <formula>1</formula>
    </cfRule>
  </conditionalFormatting>
  <conditionalFormatting sqref="AE139 AE137">
    <cfRule type="cellIs" priority="473" operator="equal" aboveAverage="0" equalAverage="0" bottom="0" percent="0" rank="0" text="" dxfId="471">
      <formula>1</formula>
    </cfRule>
    <cfRule type="cellIs" priority="474" operator="greaterThan" aboveAverage="0" equalAverage="0" bottom="0" percent="0" rank="0" text="" dxfId="472">
      <formula>1</formula>
    </cfRule>
  </conditionalFormatting>
  <conditionalFormatting sqref="AE138">
    <cfRule type="cellIs" priority="475" operator="equal" aboveAverage="0" equalAverage="0" bottom="0" percent="0" rank="0" text="" dxfId="473">
      <formula>1</formula>
    </cfRule>
  </conditionalFormatting>
  <conditionalFormatting sqref="X196:BH196">
    <cfRule type="cellIs" priority="476" operator="equal" aboveAverage="0" equalAverage="0" bottom="0" percent="0" rank="0" text="" dxfId="474">
      <formula>1</formula>
    </cfRule>
  </conditionalFormatting>
  <conditionalFormatting sqref="Q192:BH192">
    <cfRule type="cellIs" priority="477" operator="equal" aboveAverage="0" equalAverage="0" bottom="0" percent="0" rank="0" text="" dxfId="475">
      <formula>1</formula>
    </cfRule>
  </conditionalFormatting>
  <conditionalFormatting sqref="V194:BH194">
    <cfRule type="cellIs" priority="478" operator="equal" aboveAverage="0" equalAverage="0" bottom="0" percent="0" rank="0" text="" dxfId="476">
      <formula>1</formula>
    </cfRule>
  </conditionalFormatting>
  <conditionalFormatting sqref="AE200:BH200">
    <cfRule type="cellIs" priority="479" operator="equal" aboveAverage="0" equalAverage="0" bottom="0" percent="0" rank="0" text="" dxfId="477">
      <formula>1</formula>
    </cfRule>
  </conditionalFormatting>
  <conditionalFormatting sqref="M222:AY222 BA222:BH222">
    <cfRule type="cellIs" priority="480" operator="equal" aboveAverage="0" equalAverage="0" bottom="0" percent="0" rank="0" text="" dxfId="478">
      <formula>1</formula>
    </cfRule>
  </conditionalFormatting>
  <conditionalFormatting sqref="AX188">
    <cfRule type="cellIs" priority="481" operator="equal" aboveAverage="0" equalAverage="0" bottom="0" percent="0" rank="0" text="" dxfId="479">
      <formula>1</formula>
    </cfRule>
  </conditionalFormatting>
  <conditionalFormatting sqref="AZ99">
    <cfRule type="cellIs" priority="482" operator="equal" aboveAverage="0" equalAverage="0" bottom="0" percent="0" rank="0" text="" dxfId="480">
      <formula>1</formula>
    </cfRule>
    <cfRule type="cellIs" priority="483" operator="greaterThan" aboveAverage="0" equalAverage="0" bottom="0" percent="0" rank="0" text="" dxfId="481">
      <formula>1</formula>
    </cfRule>
  </conditionalFormatting>
  <conditionalFormatting sqref="G33:G34">
    <cfRule type="cellIs" priority="484" operator="between" aboveAverage="0" equalAverage="0" bottom="0" percent="0" rank="0" text="" dxfId="482">
      <formula>0</formula>
      <formula>0.1</formula>
    </cfRule>
    <cfRule type="cellIs" priority="485" operator="between" aboveAverage="0" equalAverage="0" bottom="0" percent="0" rank="0" text="" dxfId="483">
      <formula>0.1</formula>
      <formula>0.5</formula>
    </cfRule>
    <cfRule type="cellIs" priority="486" operator="between" aboveAverage="0" equalAverage="0" bottom="0" percent="0" rank="0" text="" dxfId="484">
      <formula>0.51</formula>
      <formula>0.8</formula>
    </cfRule>
  </conditionalFormatting>
  <conditionalFormatting sqref="M33:BH33">
    <cfRule type="cellIs" priority="487" operator="equal" aboveAverage="0" equalAverage="0" bottom="0" percent="0" rank="0" text="" dxfId="485">
      <formula>1</formula>
    </cfRule>
    <cfRule type="cellIs" priority="488" operator="greaterThan" aboveAverage="0" equalAverage="0" bottom="0" percent="0" rank="0" text="" dxfId="486">
      <formula>1</formula>
    </cfRule>
  </conditionalFormatting>
  <conditionalFormatting sqref="M34:BH34">
    <cfRule type="cellIs" priority="489" operator="equal" aboveAverage="0" equalAverage="0" bottom="0" percent="0" rank="0" text="" dxfId="487">
      <formula>1</formula>
    </cfRule>
  </conditionalFormatting>
  <conditionalFormatting sqref="AX187">
    <cfRule type="cellIs" priority="490" operator="equal" aboveAverage="0" equalAverage="0" bottom="0" percent="0" rank="0" text="" dxfId="488">
      <formula>1</formula>
    </cfRule>
    <cfRule type="cellIs" priority="491" operator="greaterThan" aboveAverage="0" equalAverage="0" bottom="0" percent="0" rank="0" text="" dxfId="489">
      <formula>1</formula>
    </cfRule>
  </conditionalFormatting>
  <conditionalFormatting sqref="AZ222">
    <cfRule type="cellIs" priority="492" operator="greaterThan" aboveAverage="0" equalAverage="0" bottom="0" percent="0" rank="0" text="" dxfId="490">
      <formula>0</formula>
    </cfRule>
    <cfRule type="cellIs" priority="493" operator="greaterThan" aboveAverage="0" equalAverage="0" bottom="0" percent="0" rank="0" text="" dxfId="491">
      <formula>0</formula>
    </cfRule>
  </conditionalFormatting>
  <conditionalFormatting sqref="AZ224">
    <cfRule type="cellIs" priority="494" operator="greaterThan" aboveAverage="0" equalAverage="0" bottom="0" percent="0" rank="0" text="" dxfId="492">
      <formula>0</formula>
    </cfRule>
    <cfRule type="cellIs" priority="495" operator="greaterThan" aboveAverage="0" equalAverage="0" bottom="0" percent="0" rank="0" text="" dxfId="493">
      <formula>0</formula>
    </cfRule>
  </conditionalFormatting>
  <conditionalFormatting sqref="AW177">
    <cfRule type="cellIs" priority="496" operator="equal" aboveAverage="0" equalAverage="0" bottom="0" percent="0" rank="0" text="" dxfId="494">
      <formula>1</formula>
    </cfRule>
  </conditionalFormatting>
  <conditionalFormatting sqref="AW177">
    <cfRule type="cellIs" priority="497" operator="equal" aboveAverage="0" equalAverage="0" bottom="0" percent="0" rank="0" text="" dxfId="495">
      <formula>1</formula>
    </cfRule>
    <cfRule type="cellIs" priority="498" operator="greaterThan" aboveAverage="0" equalAverage="0" bottom="0" percent="0" rank="0" text="" dxfId="496">
      <formula>1</formula>
    </cfRule>
  </conditionalFormatting>
  <conditionalFormatting sqref="AS253">
    <cfRule type="cellIs" priority="499" operator="greaterThan" aboveAverage="0" equalAverage="0" bottom="0" percent="0" rank="0" text="" dxfId="497">
      <formula>0</formula>
    </cfRule>
    <cfRule type="cellIs" priority="500" operator="greaterThan" aboveAverage="0" equalAverage="0" bottom="0" percent="0" rank="0" text="" dxfId="498">
      <formula>0</formula>
    </cfRule>
  </conditionalFormatting>
  <conditionalFormatting sqref="G173">
    <cfRule type="cellIs" priority="501" operator="between" aboveAverage="0" equalAverage="0" bottom="0" percent="0" rank="0" text="" dxfId="499">
      <formula>0</formula>
      <formula>0.1</formula>
    </cfRule>
    <cfRule type="cellIs" priority="502" operator="between" aboveAverage="0" equalAverage="0" bottom="0" percent="0" rank="0" text="" dxfId="500">
      <formula>0.1</formula>
      <formula>0.5</formula>
    </cfRule>
    <cfRule type="cellIs" priority="503" operator="between" aboveAverage="0" equalAverage="0" bottom="0" percent="0" rank="0" text="" dxfId="501">
      <formula>0.51</formula>
      <formula>0.8</formula>
    </cfRule>
  </conditionalFormatting>
  <conditionalFormatting sqref="AS180">
    <cfRule type="cellIs" priority="504" operator="equal" aboveAverage="0" equalAverage="0" bottom="0" percent="0" rank="0" text="" dxfId="502">
      <formula>1</formula>
    </cfRule>
    <cfRule type="cellIs" priority="505" operator="greaterThan" aboveAverage="0" equalAverage="0" bottom="0" percent="0" rank="0" text="" dxfId="503">
      <formula>1</formula>
    </cfRule>
  </conditionalFormatting>
  <conditionalFormatting sqref="AS181">
    <cfRule type="cellIs" priority="506" operator="equal" aboveAverage="0" equalAverage="0" bottom="0" percent="0" rank="0" text="" dxfId="504">
      <formula>1</formula>
    </cfRule>
  </conditionalFormatting>
  <conditionalFormatting sqref="AX175">
    <cfRule type="cellIs" priority="507" operator="equal" aboveAverage="0" equalAverage="0" bottom="0" percent="0" rank="0" text="" dxfId="505">
      <formula>1</formula>
    </cfRule>
    <cfRule type="cellIs" priority="508" operator="greaterThan" aboveAverage="0" equalAverage="0" bottom="0" percent="0" rank="0" text="" dxfId="506">
      <formula>1</formula>
    </cfRule>
  </conditionalFormatting>
  <printOptions headings="false" gridLines="false" gridLinesSet="true" horizontalCentered="true" verticalCentered="true"/>
  <pageMargins left="0.39375" right="0.39375" top="0.39375" bottom="0.39375" header="0.511811023622047" footer="0"/>
  <pageSetup paperSize="5" scale="29" fitToWidth="1" fitToHeight="1" pageOrder="downThenOver" orientation="landscape" blackAndWhite="false" draft="false" cellComments="none" horizontalDpi="300" verticalDpi="300" copies="1"/>
  <headerFooter differentFirst="false" differentOddEven="false">
    <oddHeader/>
    <oddFooter>&amp;C&amp;P de &amp;N</oddFooter>
  </headerFooter>
  <rowBreaks count="3" manualBreakCount="3">
    <brk id="201" man="true" max="16383" min="0"/>
    <brk id="242" man="true" max="16383" min="0"/>
    <brk id="29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6.13"/>
    <col collapsed="false" customWidth="true" hidden="false" outlineLevel="0" max="2" min="2" style="0" width="25.99"/>
    <col collapsed="false" customWidth="true" hidden="false" outlineLevel="0" max="3" min="3" style="0" width="35.42"/>
    <col collapsed="false" customWidth="true" hidden="false" outlineLevel="0" max="4" min="4" style="0" width="48.7"/>
    <col collapsed="false" customWidth="true" hidden="false" outlineLevel="0" max="5" min="5" style="0" width="26.56"/>
    <col collapsed="false" customWidth="true" hidden="false" outlineLevel="0" max="6" min="6" style="0" width="47.28"/>
  </cols>
  <sheetData>
    <row r="1" customFormat="false" ht="12.75" hidden="false" customHeight="true" outlineLevel="0" collapsed="false">
      <c r="A1" s="194"/>
      <c r="B1" s="195" t="s">
        <v>308</v>
      </c>
      <c r="C1" s="195"/>
      <c r="D1" s="195"/>
      <c r="E1" s="195"/>
      <c r="F1" s="196" t="s">
        <v>309</v>
      </c>
    </row>
    <row r="2" customFormat="false" ht="12.75" hidden="false" customHeight="false" outlineLevel="0" collapsed="false">
      <c r="A2" s="194"/>
      <c r="B2" s="195"/>
      <c r="C2" s="195"/>
      <c r="D2" s="195"/>
      <c r="E2" s="195"/>
      <c r="F2" s="197" t="s">
        <v>310</v>
      </c>
    </row>
    <row r="3" customFormat="false" ht="15.75" hidden="false" customHeight="true" outlineLevel="0" collapsed="false">
      <c r="A3" s="194"/>
      <c r="B3" s="198"/>
      <c r="C3" s="198"/>
      <c r="D3" s="198"/>
      <c r="E3" s="198"/>
      <c r="F3" s="199" t="s">
        <v>311</v>
      </c>
    </row>
    <row r="4" customFormat="false" ht="12.75" hidden="false" customHeight="false" outlineLevel="0" collapsed="false">
      <c r="A4" s="200"/>
      <c r="B4" s="201"/>
      <c r="C4" s="201"/>
      <c r="D4" s="201"/>
      <c r="E4" s="201"/>
      <c r="F4" s="201"/>
    </row>
    <row r="5" customFormat="false" ht="12.75" hidden="false" customHeight="true" outlineLevel="0" collapsed="false">
      <c r="A5" s="202" t="s">
        <v>312</v>
      </c>
      <c r="B5" s="203" t="s">
        <v>313</v>
      </c>
      <c r="C5" s="203" t="s">
        <v>314</v>
      </c>
      <c r="D5" s="203" t="s">
        <v>315</v>
      </c>
      <c r="E5" s="204" t="s">
        <v>316</v>
      </c>
      <c r="F5" s="203" t="s">
        <v>317</v>
      </c>
    </row>
    <row r="6" customFormat="false" ht="12.75" hidden="false" customHeight="false" outlineLevel="0" collapsed="false">
      <c r="A6" s="202"/>
      <c r="B6" s="203"/>
      <c r="C6" s="203"/>
      <c r="D6" s="203"/>
      <c r="E6" s="204" t="s">
        <v>318</v>
      </c>
      <c r="F6" s="204" t="s">
        <v>318</v>
      </c>
    </row>
    <row r="7" customFormat="false" ht="72.75" hidden="false" customHeight="true" outlineLevel="0" collapsed="false">
      <c r="A7" s="205" t="n">
        <v>44336</v>
      </c>
      <c r="B7" s="206" t="s">
        <v>49</v>
      </c>
      <c r="C7" s="206" t="s">
        <v>319</v>
      </c>
      <c r="D7" s="206" t="s">
        <v>320</v>
      </c>
      <c r="E7" s="207" t="s">
        <v>321</v>
      </c>
      <c r="F7" s="207" t="s">
        <v>322</v>
      </c>
    </row>
    <row r="8" customFormat="false" ht="71.25" hidden="false" customHeight="true" outlineLevel="0" collapsed="false">
      <c r="A8" s="205" t="n">
        <v>44336</v>
      </c>
      <c r="B8" s="206" t="s">
        <v>55</v>
      </c>
      <c r="C8" s="206" t="s">
        <v>323</v>
      </c>
      <c r="D8" s="206" t="s">
        <v>324</v>
      </c>
      <c r="E8" s="207" t="s">
        <v>321</v>
      </c>
      <c r="F8" s="207" t="s">
        <v>322</v>
      </c>
    </row>
    <row r="9" customFormat="false" ht="75.75" hidden="false" customHeight="true" outlineLevel="0" collapsed="false">
      <c r="A9" s="205" t="n">
        <v>44336</v>
      </c>
      <c r="B9" s="206" t="s">
        <v>63</v>
      </c>
      <c r="C9" s="206" t="s">
        <v>323</v>
      </c>
      <c r="D9" s="206" t="s">
        <v>324</v>
      </c>
      <c r="E9" s="207" t="s">
        <v>321</v>
      </c>
      <c r="F9" s="207" t="s">
        <v>322</v>
      </c>
    </row>
    <row r="10" customFormat="false" ht="86.25" hidden="false" customHeight="true" outlineLevel="0" collapsed="false">
      <c r="A10" s="205" t="n">
        <v>44336</v>
      </c>
      <c r="B10" s="206" t="s">
        <v>77</v>
      </c>
      <c r="C10" s="206" t="s">
        <v>323</v>
      </c>
      <c r="D10" s="208" t="s">
        <v>325</v>
      </c>
      <c r="E10" s="207" t="s">
        <v>321</v>
      </c>
      <c r="F10" s="207" t="s">
        <v>322</v>
      </c>
    </row>
    <row r="11" customFormat="false" ht="91.5" hidden="false" customHeight="true" outlineLevel="0" collapsed="false">
      <c r="A11" s="205" t="n">
        <v>44336</v>
      </c>
      <c r="B11" s="206" t="s">
        <v>77</v>
      </c>
      <c r="C11" s="206" t="s">
        <v>326</v>
      </c>
      <c r="D11" s="208" t="s">
        <v>325</v>
      </c>
      <c r="E11" s="207" t="s">
        <v>321</v>
      </c>
      <c r="F11" s="207" t="s">
        <v>322</v>
      </c>
    </row>
    <row r="12" customFormat="false" ht="62.25" hidden="false" customHeight="true" outlineLevel="0" collapsed="false">
      <c r="A12" s="205" t="n">
        <v>44336</v>
      </c>
      <c r="B12" s="206" t="s">
        <v>327</v>
      </c>
      <c r="C12" s="206" t="s">
        <v>323</v>
      </c>
      <c r="D12" s="206" t="s">
        <v>324</v>
      </c>
      <c r="E12" s="207" t="s">
        <v>321</v>
      </c>
      <c r="F12" s="207" t="s">
        <v>322</v>
      </c>
    </row>
    <row r="13" customFormat="false" ht="52.5" hidden="false" customHeight="true" outlineLevel="0" collapsed="false">
      <c r="A13" s="205" t="n">
        <v>44336</v>
      </c>
      <c r="B13" s="206" t="s">
        <v>90</v>
      </c>
      <c r="C13" s="206" t="s">
        <v>328</v>
      </c>
      <c r="D13" s="206" t="s">
        <v>329</v>
      </c>
      <c r="E13" s="207" t="s">
        <v>321</v>
      </c>
      <c r="F13" s="207" t="s">
        <v>322</v>
      </c>
    </row>
    <row r="14" customFormat="false" ht="59.25" hidden="false" customHeight="true" outlineLevel="0" collapsed="false">
      <c r="A14" s="205" t="n">
        <v>44315</v>
      </c>
      <c r="B14" s="206" t="s">
        <v>330</v>
      </c>
      <c r="C14" s="206" t="s">
        <v>331</v>
      </c>
      <c r="D14" s="209" t="s">
        <v>332</v>
      </c>
      <c r="E14" s="207" t="s">
        <v>321</v>
      </c>
      <c r="F14" s="207" t="s">
        <v>322</v>
      </c>
    </row>
    <row r="15" customFormat="false" ht="47.25" hidden="false" customHeight="true" outlineLevel="0" collapsed="false">
      <c r="A15" s="205" t="n">
        <v>44315</v>
      </c>
      <c r="B15" s="206" t="s">
        <v>333</v>
      </c>
      <c r="C15" s="208" t="s">
        <v>334</v>
      </c>
      <c r="D15" s="209" t="s">
        <v>335</v>
      </c>
      <c r="E15" s="207" t="s">
        <v>321</v>
      </c>
      <c r="F15" s="207" t="s">
        <v>322</v>
      </c>
    </row>
    <row r="16" customFormat="false" ht="53.25" hidden="false" customHeight="true" outlineLevel="0" collapsed="false">
      <c r="A16" s="205" t="n">
        <v>44315</v>
      </c>
      <c r="B16" s="206" t="s">
        <v>336</v>
      </c>
      <c r="C16" s="209" t="s">
        <v>337</v>
      </c>
      <c r="D16" s="209" t="s">
        <v>338</v>
      </c>
      <c r="E16" s="207" t="s">
        <v>321</v>
      </c>
      <c r="F16" s="207" t="s">
        <v>322</v>
      </c>
    </row>
    <row r="17" customFormat="false" ht="38.25" hidden="false" customHeight="true" outlineLevel="0" collapsed="false">
      <c r="A17" s="205" t="n">
        <v>44334</v>
      </c>
      <c r="B17" s="206" t="s">
        <v>339</v>
      </c>
      <c r="C17" s="209" t="s">
        <v>340</v>
      </c>
      <c r="D17" s="209" t="s">
        <v>341</v>
      </c>
      <c r="E17" s="207" t="s">
        <v>321</v>
      </c>
      <c r="F17" s="207" t="s">
        <v>322</v>
      </c>
    </row>
    <row r="18" customFormat="false" ht="38.25" hidden="false" customHeight="true" outlineLevel="0" collapsed="false">
      <c r="A18" s="205" t="n">
        <v>44334</v>
      </c>
      <c r="B18" s="206" t="s">
        <v>342</v>
      </c>
      <c r="C18" s="208" t="s">
        <v>343</v>
      </c>
      <c r="D18" s="209" t="s">
        <v>344</v>
      </c>
      <c r="E18" s="207" t="s">
        <v>321</v>
      </c>
      <c r="F18" s="207" t="s">
        <v>322</v>
      </c>
    </row>
    <row r="19" customFormat="false" ht="39" hidden="false" customHeight="true" outlineLevel="0" collapsed="false">
      <c r="A19" s="205" t="n">
        <v>44335</v>
      </c>
      <c r="B19" s="206" t="s">
        <v>345</v>
      </c>
      <c r="C19" s="208" t="s">
        <v>346</v>
      </c>
      <c r="D19" s="209" t="s">
        <v>347</v>
      </c>
      <c r="E19" s="207" t="s">
        <v>321</v>
      </c>
      <c r="F19" s="207" t="s">
        <v>322</v>
      </c>
    </row>
    <row r="20" customFormat="false" ht="39.75" hidden="false" customHeight="true" outlineLevel="0" collapsed="false">
      <c r="A20" s="205" t="n">
        <v>44335</v>
      </c>
      <c r="B20" s="206" t="s">
        <v>345</v>
      </c>
      <c r="C20" s="208" t="s">
        <v>348</v>
      </c>
      <c r="D20" s="209" t="s">
        <v>349</v>
      </c>
      <c r="E20" s="207" t="s">
        <v>321</v>
      </c>
      <c r="F20" s="207" t="s">
        <v>322</v>
      </c>
    </row>
    <row r="21" customFormat="false" ht="52.5" hidden="false" customHeight="true" outlineLevel="0" collapsed="false">
      <c r="A21" s="205" t="s">
        <v>350</v>
      </c>
      <c r="B21" s="206" t="s">
        <v>351</v>
      </c>
      <c r="C21" s="208" t="s">
        <v>352</v>
      </c>
      <c r="D21" s="209" t="s">
        <v>353</v>
      </c>
      <c r="E21" s="207" t="s">
        <v>321</v>
      </c>
      <c r="F21" s="207" t="s">
        <v>322</v>
      </c>
    </row>
    <row r="22" customFormat="false" ht="48.75" hidden="false" customHeight="true" outlineLevel="0" collapsed="false">
      <c r="A22" s="205" t="n">
        <v>44356</v>
      </c>
      <c r="B22" s="206" t="s">
        <v>354</v>
      </c>
      <c r="C22" s="210" t="s">
        <v>355</v>
      </c>
      <c r="D22" s="209" t="s">
        <v>356</v>
      </c>
      <c r="E22" s="207" t="s">
        <v>321</v>
      </c>
      <c r="F22" s="207" t="s">
        <v>322</v>
      </c>
    </row>
    <row r="23" customFormat="false" ht="39" hidden="false" customHeight="true" outlineLevel="0" collapsed="false">
      <c r="A23" s="205" t="n">
        <v>44356</v>
      </c>
      <c r="B23" s="206" t="s">
        <v>357</v>
      </c>
      <c r="C23" s="209" t="s">
        <v>358</v>
      </c>
      <c r="D23" s="209" t="s">
        <v>359</v>
      </c>
      <c r="E23" s="207" t="s">
        <v>321</v>
      </c>
      <c r="F23" s="207" t="s">
        <v>322</v>
      </c>
    </row>
    <row r="24" customFormat="false" ht="57" hidden="false" customHeight="true" outlineLevel="0" collapsed="false">
      <c r="A24" s="205" t="n">
        <v>44349</v>
      </c>
      <c r="B24" s="206" t="s">
        <v>360</v>
      </c>
      <c r="C24" s="209" t="s">
        <v>361</v>
      </c>
      <c r="D24" s="209" t="s">
        <v>362</v>
      </c>
      <c r="E24" s="207" t="s">
        <v>321</v>
      </c>
      <c r="F24" s="207" t="s">
        <v>322</v>
      </c>
    </row>
    <row r="25" customFormat="false" ht="57.75" hidden="false" customHeight="true" outlineLevel="0" collapsed="false">
      <c r="A25" s="205" t="n">
        <v>44358</v>
      </c>
      <c r="B25" s="206" t="s">
        <v>363</v>
      </c>
      <c r="C25" s="211" t="s">
        <v>364</v>
      </c>
      <c r="D25" s="209" t="s">
        <v>365</v>
      </c>
      <c r="E25" s="207" t="s">
        <v>321</v>
      </c>
      <c r="F25" s="207" t="s">
        <v>322</v>
      </c>
    </row>
    <row r="26" customFormat="false" ht="30.75" hidden="false" customHeight="true" outlineLevel="0" collapsed="false">
      <c r="A26" s="205" t="n">
        <v>44358</v>
      </c>
      <c r="B26" s="206" t="s">
        <v>366</v>
      </c>
      <c r="C26" s="211" t="s">
        <v>367</v>
      </c>
      <c r="D26" s="209" t="s">
        <v>368</v>
      </c>
      <c r="E26" s="207" t="s">
        <v>321</v>
      </c>
      <c r="F26" s="207" t="s">
        <v>322</v>
      </c>
    </row>
    <row r="27" customFormat="false" ht="54" hidden="false" customHeight="true" outlineLevel="0" collapsed="false">
      <c r="A27" s="205" t="n">
        <v>44392</v>
      </c>
      <c r="B27" s="206" t="s">
        <v>369</v>
      </c>
      <c r="C27" s="211" t="s">
        <v>370</v>
      </c>
      <c r="D27" s="209" t="s">
        <v>371</v>
      </c>
      <c r="E27" s="207" t="s">
        <v>321</v>
      </c>
      <c r="F27" s="207" t="s">
        <v>322</v>
      </c>
    </row>
    <row r="28" customFormat="false" ht="55.5" hidden="false" customHeight="true" outlineLevel="0" collapsed="false">
      <c r="A28" s="205" t="n">
        <v>44392</v>
      </c>
      <c r="B28" s="206" t="s">
        <v>372</v>
      </c>
      <c r="C28" s="211" t="s">
        <v>373</v>
      </c>
      <c r="D28" s="209" t="s">
        <v>374</v>
      </c>
      <c r="E28" s="207" t="s">
        <v>321</v>
      </c>
      <c r="F28" s="207" t="s">
        <v>322</v>
      </c>
    </row>
    <row r="29" customFormat="false" ht="51" hidden="false" customHeight="true" outlineLevel="0" collapsed="false">
      <c r="A29" s="205" t="n">
        <v>44406</v>
      </c>
      <c r="B29" s="206" t="s">
        <v>333</v>
      </c>
      <c r="C29" s="211" t="s">
        <v>375</v>
      </c>
      <c r="D29" s="209" t="s">
        <v>376</v>
      </c>
      <c r="E29" s="207" t="s">
        <v>321</v>
      </c>
      <c r="F29" s="207" t="s">
        <v>322</v>
      </c>
    </row>
    <row r="30" customFormat="false" ht="37.5" hidden="false" customHeight="true" outlineLevel="0" collapsed="false">
      <c r="A30" s="205" t="n">
        <v>44406</v>
      </c>
      <c r="B30" s="206" t="s">
        <v>377</v>
      </c>
      <c r="C30" s="211" t="s">
        <v>378</v>
      </c>
      <c r="D30" s="209" t="s">
        <v>379</v>
      </c>
      <c r="E30" s="207" t="s">
        <v>321</v>
      </c>
      <c r="F30" s="207" t="s">
        <v>322</v>
      </c>
    </row>
    <row r="31" customFormat="false" ht="60" hidden="false" customHeight="true" outlineLevel="0" collapsed="false">
      <c r="A31" s="205" t="n">
        <v>44435</v>
      </c>
      <c r="B31" s="206" t="s">
        <v>380</v>
      </c>
      <c r="C31" s="208" t="s">
        <v>381</v>
      </c>
      <c r="D31" s="209" t="s">
        <v>382</v>
      </c>
      <c r="E31" s="207" t="s">
        <v>321</v>
      </c>
      <c r="F31" s="207" t="s">
        <v>322</v>
      </c>
    </row>
    <row r="32" customFormat="false" ht="69.75" hidden="false" customHeight="true" outlineLevel="0" collapsed="false">
      <c r="A32" s="205" t="n">
        <v>44435</v>
      </c>
      <c r="B32" s="212" t="s">
        <v>207</v>
      </c>
      <c r="C32" s="208" t="s">
        <v>383</v>
      </c>
      <c r="D32" s="209" t="s">
        <v>384</v>
      </c>
      <c r="E32" s="207" t="s">
        <v>321</v>
      </c>
      <c r="F32" s="207" t="s">
        <v>322</v>
      </c>
    </row>
    <row r="33" customFormat="false" ht="45" hidden="false" customHeight="true" outlineLevel="0" collapsed="false">
      <c r="A33" s="205" t="n">
        <v>44435</v>
      </c>
      <c r="B33" s="213" t="s">
        <v>208</v>
      </c>
      <c r="C33" s="213" t="s">
        <v>385</v>
      </c>
      <c r="D33" s="209" t="s">
        <v>384</v>
      </c>
      <c r="E33" s="207" t="s">
        <v>321</v>
      </c>
      <c r="F33" s="207" t="s">
        <v>322</v>
      </c>
    </row>
    <row r="34" customFormat="false" ht="51.75" hidden="false" customHeight="true" outlineLevel="0" collapsed="false">
      <c r="A34" s="205" t="n">
        <v>44435</v>
      </c>
      <c r="B34" s="206" t="s">
        <v>386</v>
      </c>
      <c r="C34" s="209" t="s">
        <v>387</v>
      </c>
      <c r="D34" s="209" t="s">
        <v>388</v>
      </c>
      <c r="E34" s="207" t="s">
        <v>321</v>
      </c>
      <c r="F34" s="207" t="s">
        <v>322</v>
      </c>
    </row>
    <row r="35" customFormat="false" ht="25.5" hidden="false" customHeight="true" outlineLevel="0" collapsed="false">
      <c r="A35" s="214" t="n">
        <v>44435</v>
      </c>
      <c r="B35" s="215" t="s">
        <v>233</v>
      </c>
      <c r="C35" s="216" t="s">
        <v>389</v>
      </c>
      <c r="D35" s="217" t="s">
        <v>390</v>
      </c>
      <c r="E35" s="218" t="s">
        <v>321</v>
      </c>
      <c r="F35" s="219" t="s">
        <v>322</v>
      </c>
    </row>
    <row r="36" customFormat="false" ht="38.25" hidden="false" customHeight="true" outlineLevel="0" collapsed="false">
      <c r="A36" s="214"/>
      <c r="B36" s="215"/>
      <c r="C36" s="216"/>
      <c r="D36" s="217"/>
      <c r="E36" s="218"/>
      <c r="F36" s="219"/>
    </row>
    <row r="37" customFormat="false" ht="12.75" hidden="false" customHeight="false" outlineLevel="0" collapsed="false">
      <c r="A37" s="220"/>
      <c r="B37" s="206"/>
      <c r="C37" s="209"/>
      <c r="D37" s="209"/>
      <c r="E37" s="221"/>
      <c r="F37" s="221"/>
    </row>
    <row r="38" customFormat="false" ht="12.75" hidden="false" customHeight="false" outlineLevel="0" collapsed="false">
      <c r="A38" s="220"/>
      <c r="B38" s="206"/>
      <c r="C38" s="222"/>
      <c r="D38" s="222"/>
      <c r="E38" s="223"/>
      <c r="F38" s="223"/>
    </row>
  </sheetData>
  <mergeCells count="13">
    <mergeCell ref="A1:A3"/>
    <mergeCell ref="B1:E2"/>
    <mergeCell ref="B3:E3"/>
    <mergeCell ref="A5:A6"/>
    <mergeCell ref="B5:B6"/>
    <mergeCell ref="C5:C6"/>
    <mergeCell ref="D5:D6"/>
    <mergeCell ref="A35:A36"/>
    <mergeCell ref="B35:B36"/>
    <mergeCell ref="C35:C36"/>
    <mergeCell ref="D35:D36"/>
    <mergeCell ref="E35:E36"/>
    <mergeCell ref="F35:F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47"/>
  <sheetViews>
    <sheetView showFormulas="false" showGridLines="false" showRowColHeaders="true" showZeros="true" rightToLeft="false" tabSelected="false" showOutlineSymbols="true" defaultGridColor="true" view="normal" topLeftCell="A1" colorId="64" zoomScale="71" zoomScaleNormal="71" zoomScalePageLayoutView="8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A7" activeCellId="0" sqref="A7:A16"/>
    </sheetView>
  </sheetViews>
  <sheetFormatPr defaultColWidth="15.9921875" defaultRowHeight="12.75" zeroHeight="false" outlineLevelRow="0" outlineLevelCol="0"/>
  <cols>
    <col collapsed="false" customWidth="true" hidden="false" outlineLevel="0" max="1" min="1" style="2" width="35.99"/>
    <col collapsed="false" customWidth="true" hidden="false" outlineLevel="0" max="2" min="2" style="2" width="30.99"/>
    <col collapsed="false" customWidth="true" hidden="false" outlineLevel="0" max="3" min="3" style="224" width="29.41"/>
    <col collapsed="false" customWidth="true" hidden="false" outlineLevel="0" max="4" min="4" style="2" width="22.14"/>
    <col collapsed="false" customWidth="false" hidden="false" outlineLevel="0" max="5" min="5" style="2" width="15.99"/>
    <col collapsed="false" customWidth="true" hidden="false" outlineLevel="0" max="6" min="6" style="2" width="11.28"/>
    <col collapsed="false" customWidth="true" hidden="false" outlineLevel="0" max="7" min="7" style="2" width="23.99"/>
    <col collapsed="false" customWidth="true" hidden="false" outlineLevel="0" max="8" min="8" style="2" width="40.7"/>
    <col collapsed="false" customWidth="true" hidden="false" outlineLevel="0" max="9" min="9" style="5" width="5.41"/>
    <col collapsed="false" customWidth="true" hidden="false" outlineLevel="0" max="10" min="10" style="5" width="4.99"/>
    <col collapsed="false" customWidth="true" hidden="false" outlineLevel="0" max="11" min="11" style="5" width="3.7"/>
    <col collapsed="false" customWidth="true" hidden="false" outlineLevel="0" max="12" min="12" style="5" width="4.28"/>
    <col collapsed="false" customWidth="true" hidden="false" outlineLevel="0" max="13" min="13" style="5" width="4.99"/>
    <col collapsed="false" customWidth="true" hidden="false" outlineLevel="0" max="15" min="14" style="5" width="4.56"/>
    <col collapsed="false" customWidth="true" hidden="false" outlineLevel="0" max="16" min="16" style="5" width="4.7"/>
    <col collapsed="false" customWidth="true" hidden="false" outlineLevel="0" max="17" min="17" style="5" width="3.85"/>
    <col collapsed="false" customWidth="true" hidden="false" outlineLevel="0" max="18" min="18" style="5" width="5.13"/>
    <col collapsed="false" customWidth="true" hidden="false" outlineLevel="0" max="20" min="19" style="5" width="4.41"/>
    <col collapsed="false" customWidth="true" hidden="false" outlineLevel="0" max="21" min="21" style="5" width="3.85"/>
    <col collapsed="false" customWidth="true" hidden="false" outlineLevel="0" max="22" min="22" style="5" width="3.99"/>
    <col collapsed="false" customWidth="true" hidden="false" outlineLevel="0" max="23" min="23" style="5" width="4.7"/>
    <col collapsed="false" customWidth="true" hidden="false" outlineLevel="0" max="24" min="24" style="5" width="4.99"/>
    <col collapsed="false" customWidth="true" hidden="false" outlineLevel="0" max="25" min="25" style="5" width="3.99"/>
    <col collapsed="false" customWidth="true" hidden="false" outlineLevel="0" max="26" min="26" style="5" width="4.14"/>
    <col collapsed="false" customWidth="true" hidden="false" outlineLevel="0" max="27" min="27" style="5" width="3.28"/>
    <col collapsed="false" customWidth="true" hidden="false" outlineLevel="0" max="28" min="28" style="5" width="5.13"/>
    <col collapsed="false" customWidth="true" hidden="false" outlineLevel="0" max="29" min="29" style="5" width="4.14"/>
    <col collapsed="false" customWidth="true" hidden="false" outlineLevel="0" max="30" min="30" style="5" width="4.56"/>
    <col collapsed="false" customWidth="true" hidden="false" outlineLevel="0" max="31" min="31" style="5" width="4.7"/>
    <col collapsed="false" customWidth="true" hidden="false" outlineLevel="0" max="32" min="32" style="5" width="4.56"/>
    <col collapsed="false" customWidth="true" hidden="false" outlineLevel="0" max="34" min="33" style="5" width="3.99"/>
    <col collapsed="false" customWidth="true" hidden="false" outlineLevel="0" max="35" min="35" style="5" width="4.14"/>
    <col collapsed="false" customWidth="true" hidden="false" outlineLevel="0" max="36" min="36" style="5" width="4.56"/>
    <col collapsed="false" customWidth="true" hidden="false" outlineLevel="0" max="37" min="37" style="5" width="4.41"/>
    <col collapsed="false" customWidth="true" hidden="false" outlineLevel="0" max="38" min="38" style="5" width="4.7"/>
    <col collapsed="false" customWidth="true" hidden="false" outlineLevel="0" max="39" min="39" style="5" width="3.56"/>
    <col collapsed="false" customWidth="true" hidden="false" outlineLevel="0" max="40" min="40" style="5" width="4.41"/>
    <col collapsed="false" customWidth="true" hidden="false" outlineLevel="0" max="41" min="41" style="5" width="5.85"/>
    <col collapsed="false" customWidth="true" hidden="false" outlineLevel="0" max="42" min="42" style="5" width="4.7"/>
    <col collapsed="false" customWidth="true" hidden="false" outlineLevel="0" max="43" min="43" style="5" width="4.41"/>
    <col collapsed="false" customWidth="true" hidden="false" outlineLevel="0" max="44" min="44" style="5" width="4.7"/>
    <col collapsed="false" customWidth="true" hidden="false" outlineLevel="0" max="45" min="45" style="5" width="3.85"/>
    <col collapsed="false" customWidth="true" hidden="false" outlineLevel="0" max="46" min="46" style="5" width="4.7"/>
    <col collapsed="false" customWidth="true" hidden="false" outlineLevel="0" max="47" min="47" style="5" width="4.56"/>
    <col collapsed="false" customWidth="true" hidden="false" outlineLevel="0" max="49" min="48" style="5" width="4.99"/>
    <col collapsed="false" customWidth="true" hidden="false" outlineLevel="0" max="50" min="50" style="5" width="5.13"/>
    <col collapsed="false" customWidth="true" hidden="false" outlineLevel="0" max="51" min="51" style="5" width="4.56"/>
    <col collapsed="false" customWidth="true" hidden="false" outlineLevel="0" max="52" min="52" style="5" width="4.99"/>
    <col collapsed="false" customWidth="true" hidden="false" outlineLevel="0" max="53" min="53" style="5" width="5.13"/>
    <col collapsed="false" customWidth="true" hidden="false" outlineLevel="0" max="54" min="54" style="5" width="4.99"/>
    <col collapsed="false" customWidth="true" hidden="false" outlineLevel="0" max="55" min="55" style="5" width="4.56"/>
    <col collapsed="false" customWidth="true" hidden="false" outlineLevel="0" max="56" min="56" style="5" width="4.85"/>
    <col collapsed="false" customWidth="true" hidden="false" outlineLevel="0" max="57" min="57" style="2" width="24.85"/>
    <col collapsed="false" customWidth="false" hidden="false" outlineLevel="0" max="257" min="58" style="2" width="15.99"/>
  </cols>
  <sheetData>
    <row r="1" customFormat="false" ht="36" hidden="false" customHeight="true" outlineLevel="0" collapsed="false">
      <c r="A1" s="225"/>
      <c r="B1" s="225"/>
      <c r="C1" s="226" t="s">
        <v>0</v>
      </c>
      <c r="D1" s="226"/>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c r="AK1" s="226"/>
      <c r="AL1" s="226"/>
      <c r="AM1" s="226"/>
      <c r="AN1" s="226"/>
      <c r="AO1" s="226"/>
      <c r="AP1" s="226"/>
      <c r="AQ1" s="226"/>
      <c r="AR1" s="226"/>
      <c r="AS1" s="226"/>
      <c r="AT1" s="226"/>
      <c r="AU1" s="226"/>
      <c r="AV1" s="227" t="s">
        <v>391</v>
      </c>
      <c r="AW1" s="227"/>
      <c r="AX1" s="227"/>
      <c r="AY1" s="227"/>
      <c r="AZ1" s="227"/>
      <c r="BA1" s="228"/>
      <c r="BB1" s="228"/>
      <c r="BC1" s="228"/>
      <c r="BD1" s="228"/>
    </row>
    <row r="2" customFormat="false" ht="42.75" hidden="false" customHeight="true" outlineLevel="0" collapsed="false">
      <c r="A2" s="225"/>
      <c r="B2" s="225"/>
      <c r="C2" s="229" t="s">
        <v>392</v>
      </c>
      <c r="D2" s="229"/>
      <c r="E2" s="229"/>
      <c r="F2" s="229"/>
      <c r="G2" s="229"/>
      <c r="H2" s="229"/>
      <c r="I2" s="229"/>
      <c r="J2" s="229"/>
      <c r="K2" s="229"/>
      <c r="L2" s="229"/>
      <c r="M2" s="229"/>
      <c r="N2" s="229"/>
      <c r="O2" s="229"/>
      <c r="P2" s="229"/>
      <c r="Q2" s="229"/>
      <c r="R2" s="229"/>
      <c r="S2" s="229"/>
      <c r="T2" s="229"/>
      <c r="U2" s="229"/>
      <c r="V2" s="229"/>
      <c r="W2" s="229"/>
      <c r="X2" s="229"/>
      <c r="Y2" s="229"/>
      <c r="Z2" s="229"/>
      <c r="AA2" s="229"/>
      <c r="AB2" s="229"/>
      <c r="AC2" s="229"/>
      <c r="AD2" s="229"/>
      <c r="AE2" s="229"/>
      <c r="AF2" s="229"/>
      <c r="AG2" s="229"/>
      <c r="AH2" s="229"/>
      <c r="AI2" s="229"/>
      <c r="AJ2" s="229"/>
      <c r="AK2" s="229"/>
      <c r="AL2" s="229"/>
      <c r="AM2" s="229"/>
      <c r="AN2" s="229"/>
      <c r="AO2" s="229"/>
      <c r="AP2" s="229"/>
      <c r="AQ2" s="229"/>
      <c r="AR2" s="229"/>
      <c r="AS2" s="229"/>
      <c r="AT2" s="229"/>
      <c r="AU2" s="229"/>
      <c r="AV2" s="227"/>
      <c r="AW2" s="227"/>
      <c r="AX2" s="227"/>
      <c r="AY2" s="227"/>
      <c r="AZ2" s="227"/>
      <c r="BA2" s="228"/>
      <c r="BB2" s="228"/>
      <c r="BC2" s="228"/>
      <c r="BD2" s="228"/>
      <c r="BH2" s="152"/>
    </row>
    <row r="3" customFormat="false" ht="25.5" hidden="false" customHeight="true" outlineLevel="0" collapsed="false">
      <c r="A3" s="230" t="s">
        <v>393</v>
      </c>
      <c r="B3" s="231" t="s">
        <v>394</v>
      </c>
      <c r="C3" s="231"/>
      <c r="D3" s="18" t="s">
        <v>4</v>
      </c>
      <c r="E3" s="232" t="s">
        <v>5</v>
      </c>
      <c r="F3" s="232"/>
      <c r="G3" s="20" t="s">
        <v>395</v>
      </c>
      <c r="H3" s="233"/>
      <c r="I3" s="234" t="n">
        <v>2020</v>
      </c>
      <c r="J3" s="234"/>
      <c r="K3" s="234"/>
      <c r="L3" s="234"/>
      <c r="M3" s="234"/>
      <c r="N3" s="234"/>
      <c r="O3" s="234"/>
      <c r="P3" s="234"/>
      <c r="Q3" s="234"/>
      <c r="R3" s="234"/>
      <c r="S3" s="234"/>
      <c r="T3" s="234"/>
      <c r="U3" s="234"/>
      <c r="V3" s="234"/>
      <c r="W3" s="234"/>
      <c r="X3" s="234"/>
      <c r="Y3" s="234"/>
      <c r="Z3" s="234"/>
      <c r="AA3" s="234"/>
      <c r="AB3" s="234"/>
      <c r="AC3" s="234"/>
      <c r="AD3" s="234"/>
      <c r="AE3" s="234"/>
      <c r="AF3" s="234"/>
      <c r="AG3" s="234"/>
      <c r="AH3" s="234"/>
      <c r="AI3" s="234"/>
      <c r="AJ3" s="234"/>
      <c r="AK3" s="234"/>
      <c r="AL3" s="234"/>
      <c r="AM3" s="234"/>
      <c r="AN3" s="234"/>
      <c r="AO3" s="234"/>
      <c r="AP3" s="234"/>
      <c r="AQ3" s="234"/>
      <c r="AR3" s="234"/>
      <c r="AS3" s="234"/>
      <c r="AT3" s="234"/>
      <c r="AU3" s="234"/>
      <c r="AV3" s="234"/>
      <c r="AW3" s="234"/>
      <c r="AX3" s="234"/>
      <c r="AY3" s="234"/>
      <c r="AZ3" s="234"/>
      <c r="BA3" s="234"/>
      <c r="BB3" s="234"/>
      <c r="BC3" s="234"/>
      <c r="BD3" s="234"/>
    </row>
    <row r="4" customFormat="false" ht="11.25" hidden="false" customHeight="true" outlineLevel="0" collapsed="false">
      <c r="A4" s="230"/>
      <c r="B4" s="231"/>
      <c r="C4" s="231"/>
      <c r="D4" s="18"/>
      <c r="E4" s="232"/>
      <c r="F4" s="232"/>
      <c r="G4" s="20"/>
      <c r="H4" s="233"/>
      <c r="I4" s="234"/>
      <c r="J4" s="234"/>
      <c r="K4" s="234"/>
      <c r="L4" s="234"/>
      <c r="M4" s="234"/>
      <c r="N4" s="234"/>
      <c r="O4" s="234"/>
      <c r="P4" s="234"/>
      <c r="Q4" s="234"/>
      <c r="R4" s="234"/>
      <c r="S4" s="234"/>
      <c r="T4" s="234"/>
      <c r="U4" s="234"/>
      <c r="V4" s="234"/>
      <c r="W4" s="234"/>
      <c r="X4" s="234"/>
      <c r="Y4" s="234"/>
      <c r="Z4" s="234"/>
      <c r="AA4" s="234"/>
      <c r="AB4" s="234"/>
      <c r="AC4" s="234"/>
      <c r="AD4" s="234"/>
      <c r="AE4" s="234"/>
      <c r="AF4" s="234"/>
      <c r="AG4" s="234"/>
      <c r="AH4" s="234"/>
      <c r="AI4" s="234"/>
      <c r="AJ4" s="234"/>
      <c r="AK4" s="234"/>
      <c r="AL4" s="234"/>
      <c r="AM4" s="234"/>
      <c r="AN4" s="234"/>
      <c r="AO4" s="234"/>
      <c r="AP4" s="234"/>
      <c r="AQ4" s="234"/>
      <c r="AR4" s="234"/>
      <c r="AS4" s="234"/>
      <c r="AT4" s="234"/>
      <c r="AU4" s="234"/>
      <c r="AV4" s="234"/>
      <c r="AW4" s="234"/>
      <c r="AX4" s="234"/>
      <c r="AY4" s="234"/>
      <c r="AZ4" s="234"/>
      <c r="BA4" s="234"/>
      <c r="BB4" s="234"/>
      <c r="BC4" s="234"/>
      <c r="BD4" s="234"/>
    </row>
    <row r="5" customFormat="false" ht="12.75" hidden="false" customHeight="true" outlineLevel="0" collapsed="false">
      <c r="A5" s="235"/>
      <c r="B5" s="235"/>
      <c r="I5" s="236" t="s">
        <v>7</v>
      </c>
      <c r="J5" s="236"/>
      <c r="K5" s="236"/>
      <c r="L5" s="236"/>
      <c r="M5" s="237" t="s">
        <v>8</v>
      </c>
      <c r="N5" s="237"/>
      <c r="O5" s="237"/>
      <c r="P5" s="237"/>
      <c r="Q5" s="236" t="s">
        <v>9</v>
      </c>
      <c r="R5" s="236"/>
      <c r="S5" s="236"/>
      <c r="T5" s="236"/>
      <c r="U5" s="236" t="s">
        <v>10</v>
      </c>
      <c r="V5" s="236"/>
      <c r="W5" s="236"/>
      <c r="X5" s="236"/>
      <c r="Y5" s="236" t="s">
        <v>11</v>
      </c>
      <c r="Z5" s="236"/>
      <c r="AA5" s="236"/>
      <c r="AB5" s="236"/>
      <c r="AC5" s="236" t="s">
        <v>12</v>
      </c>
      <c r="AD5" s="236"/>
      <c r="AE5" s="236"/>
      <c r="AF5" s="236"/>
      <c r="AG5" s="236" t="s">
        <v>13</v>
      </c>
      <c r="AH5" s="236"/>
      <c r="AI5" s="236"/>
      <c r="AJ5" s="236"/>
      <c r="AK5" s="236" t="s">
        <v>14</v>
      </c>
      <c r="AL5" s="236"/>
      <c r="AM5" s="236"/>
      <c r="AN5" s="236"/>
      <c r="AO5" s="236" t="s">
        <v>15</v>
      </c>
      <c r="AP5" s="236"/>
      <c r="AQ5" s="236"/>
      <c r="AR5" s="236"/>
      <c r="AS5" s="236" t="s">
        <v>16</v>
      </c>
      <c r="AT5" s="236"/>
      <c r="AU5" s="236"/>
      <c r="AV5" s="236"/>
      <c r="AW5" s="236" t="s">
        <v>17</v>
      </c>
      <c r="AX5" s="236"/>
      <c r="AY5" s="236"/>
      <c r="AZ5" s="236"/>
      <c r="BA5" s="236" t="s">
        <v>18</v>
      </c>
      <c r="BB5" s="236"/>
      <c r="BC5" s="236"/>
      <c r="BD5" s="236"/>
      <c r="BE5" s="238" t="s">
        <v>24</v>
      </c>
    </row>
    <row r="6" customFormat="false" ht="49.5" hidden="false" customHeight="true" outlineLevel="0" collapsed="false">
      <c r="A6" s="239" t="s">
        <v>396</v>
      </c>
      <c r="B6" s="239" t="s">
        <v>397</v>
      </c>
      <c r="C6" s="239" t="s">
        <v>20</v>
      </c>
      <c r="D6" s="239" t="s">
        <v>24</v>
      </c>
      <c r="E6" s="240" t="s">
        <v>398</v>
      </c>
      <c r="F6" s="241"/>
      <c r="G6" s="242" t="s">
        <v>19</v>
      </c>
      <c r="H6" s="243" t="s">
        <v>29</v>
      </c>
      <c r="I6" s="244" t="n">
        <v>1</v>
      </c>
      <c r="J6" s="244" t="n">
        <v>2</v>
      </c>
      <c r="K6" s="244" t="n">
        <v>3</v>
      </c>
      <c r="L6" s="244" t="n">
        <v>4</v>
      </c>
      <c r="M6" s="245" t="n">
        <v>1</v>
      </c>
      <c r="N6" s="244" t="n">
        <v>2</v>
      </c>
      <c r="O6" s="244" t="n">
        <v>3</v>
      </c>
      <c r="P6" s="244" t="n">
        <v>4</v>
      </c>
      <c r="Q6" s="246" t="n">
        <v>1</v>
      </c>
      <c r="R6" s="244" t="n">
        <v>2</v>
      </c>
      <c r="S6" s="244" t="n">
        <v>3</v>
      </c>
      <c r="T6" s="244" t="n">
        <v>4</v>
      </c>
      <c r="U6" s="244" t="n">
        <v>1</v>
      </c>
      <c r="V6" s="244" t="n">
        <v>2</v>
      </c>
      <c r="W6" s="244" t="n">
        <v>3</v>
      </c>
      <c r="X6" s="244" t="n">
        <v>4</v>
      </c>
      <c r="Y6" s="244" t="n">
        <v>1</v>
      </c>
      <c r="Z6" s="244" t="n">
        <v>2</v>
      </c>
      <c r="AA6" s="244" t="n">
        <v>3</v>
      </c>
      <c r="AB6" s="244" t="n">
        <v>4</v>
      </c>
      <c r="AC6" s="244" t="n">
        <v>1</v>
      </c>
      <c r="AD6" s="244" t="n">
        <v>2</v>
      </c>
      <c r="AE6" s="244" t="n">
        <v>3</v>
      </c>
      <c r="AF6" s="244" t="n">
        <v>4</v>
      </c>
      <c r="AG6" s="244" t="n">
        <v>1</v>
      </c>
      <c r="AH6" s="244" t="n">
        <v>2</v>
      </c>
      <c r="AI6" s="244" t="n">
        <v>3</v>
      </c>
      <c r="AJ6" s="244" t="n">
        <v>4</v>
      </c>
      <c r="AK6" s="244" t="n">
        <v>1</v>
      </c>
      <c r="AL6" s="244" t="n">
        <v>2</v>
      </c>
      <c r="AM6" s="244" t="n">
        <v>3</v>
      </c>
      <c r="AN6" s="244" t="n">
        <v>4</v>
      </c>
      <c r="AO6" s="244" t="n">
        <v>1</v>
      </c>
      <c r="AP6" s="244" t="n">
        <v>2</v>
      </c>
      <c r="AQ6" s="244" t="n">
        <v>3</v>
      </c>
      <c r="AR6" s="244" t="n">
        <v>4</v>
      </c>
      <c r="AS6" s="244" t="n">
        <v>1</v>
      </c>
      <c r="AT6" s="244" t="n">
        <v>2</v>
      </c>
      <c r="AU6" s="244" t="n">
        <v>3</v>
      </c>
      <c r="AV6" s="244" t="n">
        <v>4</v>
      </c>
      <c r="AW6" s="244" t="n">
        <v>1</v>
      </c>
      <c r="AX6" s="244" t="n">
        <v>2</v>
      </c>
      <c r="AY6" s="244" t="n">
        <v>3</v>
      </c>
      <c r="AZ6" s="244" t="n">
        <v>4</v>
      </c>
      <c r="BA6" s="244" t="n">
        <v>1</v>
      </c>
      <c r="BB6" s="244" t="n">
        <v>2</v>
      </c>
      <c r="BC6" s="244" t="n">
        <v>3</v>
      </c>
      <c r="BD6" s="244" t="n">
        <v>4</v>
      </c>
      <c r="BE6" s="238"/>
    </row>
    <row r="7" customFormat="false" ht="30.75" hidden="false" customHeight="true" outlineLevel="0" collapsed="false">
      <c r="A7" s="247" t="s">
        <v>399</v>
      </c>
      <c r="B7" s="248" t="s">
        <v>400</v>
      </c>
      <c r="C7" s="249"/>
      <c r="D7" s="250" t="s">
        <v>41</v>
      </c>
      <c r="E7" s="251" t="n">
        <f aca="false">IF(F8=F7,100%,F8/F7)</f>
        <v>1</v>
      </c>
      <c r="F7" s="252" t="n">
        <f aca="false">COUNT(I7:BD7)</f>
        <v>0</v>
      </c>
      <c r="G7" s="253"/>
      <c r="H7" s="254" t="s">
        <v>401</v>
      </c>
      <c r="I7" s="255"/>
      <c r="J7" s="256"/>
      <c r="K7" s="256"/>
      <c r="L7" s="257"/>
      <c r="M7" s="258"/>
      <c r="N7" s="259"/>
      <c r="O7" s="256"/>
      <c r="P7" s="260"/>
      <c r="Q7" s="255"/>
      <c r="R7" s="256"/>
      <c r="S7" s="256"/>
      <c r="T7" s="260"/>
      <c r="U7" s="261"/>
      <c r="V7" s="256"/>
      <c r="W7" s="256"/>
      <c r="X7" s="260"/>
      <c r="Y7" s="261"/>
      <c r="Z7" s="259"/>
      <c r="AA7" s="259"/>
      <c r="AB7" s="262"/>
      <c r="AC7" s="261"/>
      <c r="AD7" s="259"/>
      <c r="AE7" s="259"/>
      <c r="AF7" s="262"/>
      <c r="AG7" s="261"/>
      <c r="AH7" s="259"/>
      <c r="AI7" s="259"/>
      <c r="AJ7" s="262"/>
      <c r="AK7" s="261"/>
      <c r="AL7" s="259"/>
      <c r="AM7" s="259"/>
      <c r="AN7" s="262"/>
      <c r="AO7" s="261"/>
      <c r="AP7" s="259"/>
      <c r="AQ7" s="259"/>
      <c r="AR7" s="263"/>
      <c r="AS7" s="261"/>
      <c r="AT7" s="259"/>
      <c r="AU7" s="256"/>
      <c r="AV7" s="262"/>
      <c r="AW7" s="261"/>
      <c r="AX7" s="259"/>
      <c r="AY7" s="259"/>
      <c r="AZ7" s="262"/>
      <c r="BA7" s="261"/>
      <c r="BB7" s="259"/>
      <c r="BC7" s="259"/>
      <c r="BD7" s="262"/>
    </row>
    <row r="8" customFormat="false" ht="21" hidden="false" customHeight="true" outlineLevel="0" collapsed="false">
      <c r="A8" s="247"/>
      <c r="B8" s="248"/>
      <c r="C8" s="249"/>
      <c r="D8" s="264" t="s">
        <v>46</v>
      </c>
      <c r="E8" s="251"/>
      <c r="F8" s="252" t="n">
        <f aca="false">COUNT(I8:BD8)</f>
        <v>0</v>
      </c>
      <c r="G8" s="253"/>
      <c r="H8" s="254"/>
      <c r="I8" s="265"/>
      <c r="J8" s="266"/>
      <c r="K8" s="266"/>
      <c r="L8" s="267"/>
      <c r="M8" s="268"/>
      <c r="N8" s="266"/>
      <c r="O8" s="266"/>
      <c r="P8" s="267"/>
      <c r="Q8" s="269"/>
      <c r="R8" s="270"/>
      <c r="S8" s="270"/>
      <c r="T8" s="246"/>
      <c r="U8" s="271"/>
      <c r="V8" s="270"/>
      <c r="W8" s="270"/>
      <c r="X8" s="269"/>
      <c r="Y8" s="268"/>
      <c r="Z8" s="266"/>
      <c r="AA8" s="266"/>
      <c r="AB8" s="267"/>
      <c r="AC8" s="268"/>
      <c r="AD8" s="266"/>
      <c r="AE8" s="266"/>
      <c r="AF8" s="267"/>
      <c r="AG8" s="268"/>
      <c r="AH8" s="266"/>
      <c r="AI8" s="266"/>
      <c r="AJ8" s="267"/>
      <c r="AK8" s="268"/>
      <c r="AL8" s="266"/>
      <c r="AM8" s="266"/>
      <c r="AN8" s="267"/>
      <c r="AO8" s="268"/>
      <c r="AP8" s="266"/>
      <c r="AQ8" s="266"/>
      <c r="AR8" s="272"/>
      <c r="AS8" s="268"/>
      <c r="AT8" s="266"/>
      <c r="AU8" s="266"/>
      <c r="AV8" s="267"/>
      <c r="AW8" s="268"/>
      <c r="AX8" s="266"/>
      <c r="AY8" s="266"/>
      <c r="AZ8" s="267"/>
      <c r="BA8" s="268"/>
      <c r="BB8" s="266"/>
      <c r="BC8" s="266"/>
      <c r="BD8" s="267"/>
    </row>
    <row r="9" customFormat="false" ht="26.25" hidden="false" customHeight="true" outlineLevel="0" collapsed="false">
      <c r="A9" s="247"/>
      <c r="B9" s="248" t="s">
        <v>402</v>
      </c>
      <c r="C9" s="249"/>
      <c r="D9" s="250" t="s">
        <v>41</v>
      </c>
      <c r="E9" s="251" t="n">
        <f aca="false">IF(F10=F9,100%,F10/F9)</f>
        <v>1</v>
      </c>
      <c r="F9" s="252" t="n">
        <f aca="false">COUNT(I9:BD9)</f>
        <v>0</v>
      </c>
      <c r="G9" s="253"/>
      <c r="H9" s="254" t="s">
        <v>401</v>
      </c>
      <c r="I9" s="255"/>
      <c r="J9" s="256"/>
      <c r="K9" s="256"/>
      <c r="L9" s="257"/>
      <c r="M9" s="258"/>
      <c r="N9" s="259"/>
      <c r="O9" s="256"/>
      <c r="P9" s="260"/>
      <c r="Q9" s="255"/>
      <c r="R9" s="256"/>
      <c r="S9" s="256"/>
      <c r="T9" s="260"/>
      <c r="U9" s="261"/>
      <c r="V9" s="256"/>
      <c r="W9" s="256"/>
      <c r="X9" s="260"/>
      <c r="Y9" s="261"/>
      <c r="Z9" s="259"/>
      <c r="AA9" s="259"/>
      <c r="AB9" s="262"/>
      <c r="AC9" s="261"/>
      <c r="AD9" s="259"/>
      <c r="AE9" s="259"/>
      <c r="AF9" s="262"/>
      <c r="AG9" s="261"/>
      <c r="AH9" s="259"/>
      <c r="AI9" s="259"/>
      <c r="AJ9" s="262"/>
      <c r="AK9" s="261"/>
      <c r="AL9" s="259"/>
      <c r="AM9" s="259"/>
      <c r="AN9" s="262"/>
      <c r="AO9" s="261"/>
      <c r="AP9" s="259"/>
      <c r="AQ9" s="259"/>
      <c r="AR9" s="263"/>
      <c r="AS9" s="261"/>
      <c r="AT9" s="259"/>
      <c r="AU9" s="256"/>
      <c r="AV9" s="262"/>
      <c r="AW9" s="261"/>
      <c r="AX9" s="259"/>
      <c r="AY9" s="259"/>
      <c r="AZ9" s="262"/>
      <c r="BA9" s="261"/>
      <c r="BB9" s="259"/>
      <c r="BC9" s="259"/>
      <c r="BD9" s="262"/>
    </row>
    <row r="10" customFormat="false" ht="22.5" hidden="false" customHeight="true" outlineLevel="0" collapsed="false">
      <c r="A10" s="247"/>
      <c r="B10" s="248"/>
      <c r="C10" s="249"/>
      <c r="D10" s="264" t="s">
        <v>46</v>
      </c>
      <c r="E10" s="251"/>
      <c r="F10" s="252" t="n">
        <f aca="false">COUNT(I10:BD10)</f>
        <v>0</v>
      </c>
      <c r="G10" s="253"/>
      <c r="H10" s="254"/>
      <c r="I10" s="265"/>
      <c r="J10" s="266"/>
      <c r="K10" s="266"/>
      <c r="L10" s="267"/>
      <c r="M10" s="268"/>
      <c r="N10" s="266"/>
      <c r="O10" s="266"/>
      <c r="P10" s="267"/>
      <c r="Q10" s="269"/>
      <c r="R10" s="270"/>
      <c r="S10" s="270"/>
      <c r="T10" s="246"/>
      <c r="U10" s="271"/>
      <c r="V10" s="270"/>
      <c r="W10" s="270"/>
      <c r="X10" s="269"/>
      <c r="Y10" s="268"/>
      <c r="Z10" s="266"/>
      <c r="AA10" s="266"/>
      <c r="AB10" s="267"/>
      <c r="AC10" s="268"/>
      <c r="AD10" s="266"/>
      <c r="AE10" s="266"/>
      <c r="AF10" s="267"/>
      <c r="AG10" s="268"/>
      <c r="AH10" s="266"/>
      <c r="AI10" s="266"/>
      <c r="AJ10" s="267"/>
      <c r="AK10" s="268"/>
      <c r="AL10" s="266"/>
      <c r="AM10" s="266"/>
      <c r="AN10" s="267"/>
      <c r="AO10" s="268"/>
      <c r="AP10" s="266"/>
      <c r="AQ10" s="266"/>
      <c r="AR10" s="272"/>
      <c r="AS10" s="268"/>
      <c r="AT10" s="266"/>
      <c r="AU10" s="266"/>
      <c r="AV10" s="267"/>
      <c r="AW10" s="268"/>
      <c r="AX10" s="266"/>
      <c r="AY10" s="266"/>
      <c r="AZ10" s="267"/>
      <c r="BA10" s="268"/>
      <c r="BB10" s="266"/>
      <c r="BC10" s="266"/>
      <c r="BD10" s="267"/>
    </row>
    <row r="11" customFormat="false" ht="17.25" hidden="false" customHeight="true" outlineLevel="0" collapsed="false">
      <c r="A11" s="247"/>
      <c r="B11" s="248" t="s">
        <v>403</v>
      </c>
      <c r="C11" s="249"/>
      <c r="D11" s="250" t="s">
        <v>41</v>
      </c>
      <c r="E11" s="251" t="n">
        <f aca="false">IF(F12=F11,100%,F12/F11)</f>
        <v>1</v>
      </c>
      <c r="F11" s="252" t="n">
        <f aca="false">COUNT(I11:BD11)</f>
        <v>0</v>
      </c>
      <c r="G11" s="253"/>
      <c r="H11" s="254" t="s">
        <v>401</v>
      </c>
      <c r="I11" s="255"/>
      <c r="J11" s="256"/>
      <c r="K11" s="256"/>
      <c r="L11" s="257"/>
      <c r="M11" s="258"/>
      <c r="N11" s="259"/>
      <c r="O11" s="256"/>
      <c r="P11" s="260"/>
      <c r="Q11" s="255"/>
      <c r="R11" s="256"/>
      <c r="S11" s="256"/>
      <c r="T11" s="260"/>
      <c r="U11" s="261"/>
      <c r="V11" s="256"/>
      <c r="W11" s="256"/>
      <c r="X11" s="260"/>
      <c r="Y11" s="261"/>
      <c r="Z11" s="259"/>
      <c r="AA11" s="259"/>
      <c r="AB11" s="262"/>
      <c r="AC11" s="261"/>
      <c r="AD11" s="259"/>
      <c r="AE11" s="259"/>
      <c r="AF11" s="262"/>
      <c r="AG11" s="261"/>
      <c r="AH11" s="259"/>
      <c r="AI11" s="259"/>
      <c r="AJ11" s="262"/>
      <c r="AK11" s="261"/>
      <c r="AL11" s="259"/>
      <c r="AM11" s="259"/>
      <c r="AN11" s="262"/>
      <c r="AO11" s="261"/>
      <c r="AP11" s="259"/>
      <c r="AQ11" s="259"/>
      <c r="AR11" s="263"/>
      <c r="AS11" s="261"/>
      <c r="AT11" s="259"/>
      <c r="AU11" s="256"/>
      <c r="AV11" s="262"/>
      <c r="AW11" s="261"/>
      <c r="AX11" s="259"/>
      <c r="AY11" s="259"/>
      <c r="AZ11" s="262"/>
      <c r="BA11" s="261"/>
      <c r="BB11" s="259"/>
      <c r="BC11" s="259"/>
      <c r="BD11" s="262"/>
    </row>
    <row r="12" customFormat="false" ht="26.25" hidden="false" customHeight="true" outlineLevel="0" collapsed="false">
      <c r="A12" s="247"/>
      <c r="B12" s="248"/>
      <c r="C12" s="249"/>
      <c r="D12" s="264" t="s">
        <v>46</v>
      </c>
      <c r="E12" s="251"/>
      <c r="F12" s="252" t="n">
        <f aca="false">COUNT(I12:BD12)</f>
        <v>0</v>
      </c>
      <c r="G12" s="253"/>
      <c r="H12" s="254"/>
      <c r="I12" s="265"/>
      <c r="J12" s="266"/>
      <c r="K12" s="266"/>
      <c r="L12" s="267"/>
      <c r="M12" s="268"/>
      <c r="N12" s="266"/>
      <c r="O12" s="266"/>
      <c r="P12" s="267"/>
      <c r="Q12" s="269"/>
      <c r="R12" s="270"/>
      <c r="S12" s="270"/>
      <c r="T12" s="246"/>
      <c r="U12" s="271"/>
      <c r="V12" s="270"/>
      <c r="W12" s="270"/>
      <c r="X12" s="269"/>
      <c r="Y12" s="268"/>
      <c r="Z12" s="266"/>
      <c r="AA12" s="266"/>
      <c r="AB12" s="267"/>
      <c r="AC12" s="268"/>
      <c r="AD12" s="266"/>
      <c r="AE12" s="266"/>
      <c r="AF12" s="267"/>
      <c r="AG12" s="268"/>
      <c r="AH12" s="266"/>
      <c r="AI12" s="266"/>
      <c r="AJ12" s="267"/>
      <c r="AK12" s="268"/>
      <c r="AL12" s="266"/>
      <c r="AM12" s="266"/>
      <c r="AN12" s="267"/>
      <c r="AO12" s="268"/>
      <c r="AP12" s="266"/>
      <c r="AQ12" s="266"/>
      <c r="AR12" s="272"/>
      <c r="AS12" s="268"/>
      <c r="AT12" s="266"/>
      <c r="AU12" s="266"/>
      <c r="AV12" s="267"/>
      <c r="AW12" s="268"/>
      <c r="AX12" s="266"/>
      <c r="AY12" s="266"/>
      <c r="AZ12" s="267"/>
      <c r="BA12" s="268"/>
      <c r="BB12" s="266"/>
      <c r="BC12" s="266"/>
      <c r="BD12" s="267"/>
    </row>
    <row r="13" customFormat="false" ht="19.5" hidden="false" customHeight="true" outlineLevel="0" collapsed="false">
      <c r="A13" s="247"/>
      <c r="B13" s="248" t="s">
        <v>404</v>
      </c>
      <c r="C13" s="249"/>
      <c r="D13" s="250" t="s">
        <v>41</v>
      </c>
      <c r="E13" s="251" t="n">
        <f aca="false">IF(F14=F13,100%,F14/F13)</f>
        <v>1</v>
      </c>
      <c r="F13" s="252" t="n">
        <f aca="false">COUNT(I13:BD13)</f>
        <v>0</v>
      </c>
      <c r="G13" s="253"/>
      <c r="H13" s="254" t="s">
        <v>401</v>
      </c>
      <c r="I13" s="255"/>
      <c r="J13" s="256"/>
      <c r="K13" s="256"/>
      <c r="L13" s="257"/>
      <c r="M13" s="258"/>
      <c r="N13" s="259"/>
      <c r="O13" s="256"/>
      <c r="P13" s="260"/>
      <c r="Q13" s="255"/>
      <c r="R13" s="256"/>
      <c r="S13" s="256"/>
      <c r="T13" s="260"/>
      <c r="U13" s="261"/>
      <c r="V13" s="256"/>
      <c r="W13" s="256"/>
      <c r="X13" s="260"/>
      <c r="Y13" s="261"/>
      <c r="Z13" s="259"/>
      <c r="AA13" s="259"/>
      <c r="AB13" s="262"/>
      <c r="AC13" s="261"/>
      <c r="AD13" s="259"/>
      <c r="AE13" s="259"/>
      <c r="AF13" s="262"/>
      <c r="AG13" s="261"/>
      <c r="AH13" s="259"/>
      <c r="AI13" s="259"/>
      <c r="AJ13" s="262"/>
      <c r="AK13" s="261"/>
      <c r="AL13" s="259"/>
      <c r="AM13" s="259"/>
      <c r="AN13" s="262"/>
      <c r="AO13" s="261"/>
      <c r="AP13" s="259"/>
      <c r="AQ13" s="259"/>
      <c r="AR13" s="263"/>
      <c r="AS13" s="261"/>
      <c r="AT13" s="259"/>
      <c r="AU13" s="256"/>
      <c r="AV13" s="262"/>
      <c r="AW13" s="261"/>
      <c r="AX13" s="259"/>
      <c r="AY13" s="259"/>
      <c r="AZ13" s="262"/>
      <c r="BA13" s="261"/>
      <c r="BB13" s="259"/>
      <c r="BC13" s="259"/>
      <c r="BD13" s="262"/>
    </row>
    <row r="14" customFormat="false" ht="22.5" hidden="false" customHeight="true" outlineLevel="0" collapsed="false">
      <c r="A14" s="247"/>
      <c r="B14" s="248"/>
      <c r="C14" s="249"/>
      <c r="D14" s="264" t="s">
        <v>46</v>
      </c>
      <c r="E14" s="251"/>
      <c r="F14" s="252" t="n">
        <f aca="false">COUNT(I14:BD14)</f>
        <v>0</v>
      </c>
      <c r="G14" s="253"/>
      <c r="H14" s="254"/>
      <c r="I14" s="265"/>
      <c r="J14" s="266"/>
      <c r="K14" s="266"/>
      <c r="L14" s="267"/>
      <c r="M14" s="268"/>
      <c r="N14" s="266"/>
      <c r="O14" s="266"/>
      <c r="P14" s="267"/>
      <c r="Q14" s="269"/>
      <c r="R14" s="270"/>
      <c r="S14" s="270"/>
      <c r="T14" s="246"/>
      <c r="U14" s="271"/>
      <c r="V14" s="270"/>
      <c r="W14" s="270"/>
      <c r="X14" s="269"/>
      <c r="Y14" s="268"/>
      <c r="Z14" s="266"/>
      <c r="AA14" s="266"/>
      <c r="AB14" s="267"/>
      <c r="AC14" s="268"/>
      <c r="AD14" s="266"/>
      <c r="AE14" s="266"/>
      <c r="AF14" s="267"/>
      <c r="AG14" s="268"/>
      <c r="AH14" s="266"/>
      <c r="AI14" s="266"/>
      <c r="AJ14" s="267"/>
      <c r="AK14" s="268"/>
      <c r="AL14" s="266"/>
      <c r="AM14" s="266"/>
      <c r="AN14" s="267"/>
      <c r="AO14" s="268"/>
      <c r="AP14" s="266"/>
      <c r="AQ14" s="266"/>
      <c r="AR14" s="272"/>
      <c r="AS14" s="268"/>
      <c r="AT14" s="266"/>
      <c r="AU14" s="266"/>
      <c r="AV14" s="267"/>
      <c r="AW14" s="268"/>
      <c r="AX14" s="266"/>
      <c r="AY14" s="266"/>
      <c r="AZ14" s="267"/>
      <c r="BA14" s="268"/>
      <c r="BB14" s="266"/>
      <c r="BC14" s="266"/>
      <c r="BD14" s="267"/>
    </row>
    <row r="15" customFormat="false" ht="22.5" hidden="false" customHeight="true" outlineLevel="0" collapsed="false">
      <c r="A15" s="247"/>
      <c r="B15" s="248" t="s">
        <v>405</v>
      </c>
      <c r="C15" s="249"/>
      <c r="D15" s="250" t="s">
        <v>41</v>
      </c>
      <c r="E15" s="251" t="n">
        <f aca="false">IF(F16=F15,100%,F16/F15)</f>
        <v>1</v>
      </c>
      <c r="F15" s="252" t="n">
        <f aca="false">COUNT(I15:BD15)</f>
        <v>0</v>
      </c>
      <c r="G15" s="253" t="s">
        <v>406</v>
      </c>
      <c r="H15" s="254" t="s">
        <v>401</v>
      </c>
      <c r="I15" s="255"/>
      <c r="J15" s="256"/>
      <c r="K15" s="256"/>
      <c r="L15" s="257"/>
      <c r="M15" s="258"/>
      <c r="N15" s="259"/>
      <c r="O15" s="256"/>
      <c r="P15" s="260"/>
      <c r="Q15" s="255"/>
      <c r="R15" s="256"/>
      <c r="S15" s="256"/>
      <c r="T15" s="260"/>
      <c r="U15" s="261"/>
      <c r="V15" s="256"/>
      <c r="W15" s="256"/>
      <c r="X15" s="260"/>
      <c r="Y15" s="261"/>
      <c r="Z15" s="259"/>
      <c r="AA15" s="259"/>
      <c r="AB15" s="262"/>
      <c r="AC15" s="261"/>
      <c r="AD15" s="259"/>
      <c r="AE15" s="259"/>
      <c r="AF15" s="262"/>
      <c r="AG15" s="261"/>
      <c r="AH15" s="259"/>
      <c r="AI15" s="259"/>
      <c r="AJ15" s="262"/>
      <c r="AK15" s="261"/>
      <c r="AL15" s="259"/>
      <c r="AM15" s="259"/>
      <c r="AN15" s="262"/>
      <c r="AO15" s="261"/>
      <c r="AP15" s="259"/>
      <c r="AQ15" s="259"/>
      <c r="AR15" s="263"/>
      <c r="AS15" s="261"/>
      <c r="AT15" s="259"/>
      <c r="AU15" s="256"/>
      <c r="AV15" s="262"/>
      <c r="AW15" s="261"/>
      <c r="AX15" s="259"/>
      <c r="AY15" s="259"/>
      <c r="AZ15" s="262"/>
      <c r="BA15" s="261"/>
      <c r="BB15" s="259"/>
      <c r="BC15" s="259"/>
      <c r="BD15" s="262"/>
    </row>
    <row r="16" customFormat="false" ht="23.25" hidden="false" customHeight="true" outlineLevel="0" collapsed="false">
      <c r="A16" s="247"/>
      <c r="B16" s="248"/>
      <c r="C16" s="249"/>
      <c r="D16" s="264" t="s">
        <v>46</v>
      </c>
      <c r="E16" s="251"/>
      <c r="F16" s="252" t="n">
        <f aca="false">COUNT(I16:BD16)</f>
        <v>0</v>
      </c>
      <c r="G16" s="253"/>
      <c r="H16" s="254"/>
      <c r="I16" s="265"/>
      <c r="J16" s="266"/>
      <c r="K16" s="266"/>
      <c r="L16" s="267"/>
      <c r="M16" s="268"/>
      <c r="N16" s="266"/>
      <c r="O16" s="266"/>
      <c r="P16" s="267"/>
      <c r="Q16" s="269"/>
      <c r="R16" s="270"/>
      <c r="S16" s="270"/>
      <c r="T16" s="246"/>
      <c r="U16" s="271"/>
      <c r="V16" s="270"/>
      <c r="W16" s="270"/>
      <c r="X16" s="269"/>
      <c r="Y16" s="268"/>
      <c r="Z16" s="266"/>
      <c r="AA16" s="266"/>
      <c r="AB16" s="267"/>
      <c r="AC16" s="268"/>
      <c r="AD16" s="266"/>
      <c r="AE16" s="266"/>
      <c r="AF16" s="267"/>
      <c r="AG16" s="268"/>
      <c r="AH16" s="266"/>
      <c r="AI16" s="266"/>
      <c r="AJ16" s="267"/>
      <c r="AK16" s="268"/>
      <c r="AL16" s="266"/>
      <c r="AM16" s="266"/>
      <c r="AN16" s="267"/>
      <c r="AO16" s="268"/>
      <c r="AP16" s="266"/>
      <c r="AQ16" s="266"/>
      <c r="AR16" s="272"/>
      <c r="AS16" s="268"/>
      <c r="AT16" s="266"/>
      <c r="AU16" s="266"/>
      <c r="AV16" s="267"/>
      <c r="AW16" s="268"/>
      <c r="AX16" s="266"/>
      <c r="AY16" s="266"/>
      <c r="AZ16" s="267"/>
      <c r="BA16" s="268"/>
      <c r="BB16" s="266"/>
      <c r="BC16" s="266"/>
      <c r="BD16" s="267"/>
    </row>
    <row r="17" customFormat="false" ht="20.1" hidden="false" customHeight="true" outlineLevel="0" collapsed="false">
      <c r="A17" s="247" t="s">
        <v>407</v>
      </c>
      <c r="B17" s="248" t="s">
        <v>400</v>
      </c>
      <c r="C17" s="249"/>
      <c r="D17" s="250" t="s">
        <v>41</v>
      </c>
      <c r="E17" s="251" t="n">
        <f aca="false">IF(F18=F17,100%,F18/F17)</f>
        <v>1</v>
      </c>
      <c r="F17" s="252" t="n">
        <f aca="false">COUNT(I17:BD17)</f>
        <v>2</v>
      </c>
      <c r="G17" s="253"/>
      <c r="H17" s="254"/>
      <c r="I17" s="258"/>
      <c r="J17" s="256"/>
      <c r="K17" s="256"/>
      <c r="L17" s="257"/>
      <c r="M17" s="258"/>
      <c r="N17" s="259" t="n">
        <v>15</v>
      </c>
      <c r="O17" s="256"/>
      <c r="P17" s="260"/>
      <c r="Q17" s="255"/>
      <c r="R17" s="256"/>
      <c r="S17" s="256"/>
      <c r="T17" s="260"/>
      <c r="U17" s="261"/>
      <c r="V17" s="256"/>
      <c r="W17" s="256"/>
      <c r="X17" s="260"/>
      <c r="Y17" s="261"/>
      <c r="Z17" s="259" t="n">
        <v>6</v>
      </c>
      <c r="AA17" s="259"/>
      <c r="AB17" s="262"/>
      <c r="AC17" s="261"/>
      <c r="AD17" s="259"/>
      <c r="AE17" s="259"/>
      <c r="AF17" s="262"/>
      <c r="AG17" s="261"/>
      <c r="AH17" s="259"/>
      <c r="AI17" s="259"/>
      <c r="AJ17" s="262"/>
      <c r="AK17" s="261"/>
      <c r="AL17" s="259"/>
      <c r="AM17" s="259"/>
      <c r="AN17" s="262"/>
      <c r="AO17" s="261"/>
      <c r="AP17" s="259"/>
      <c r="AQ17" s="259"/>
      <c r="AR17" s="263"/>
      <c r="AS17" s="261"/>
      <c r="AT17" s="259"/>
      <c r="AU17" s="256"/>
      <c r="AV17" s="262"/>
      <c r="AW17" s="261"/>
      <c r="AX17" s="259"/>
      <c r="AY17" s="259"/>
      <c r="AZ17" s="262"/>
      <c r="BA17" s="261"/>
      <c r="BB17" s="259"/>
      <c r="BC17" s="259"/>
      <c r="BD17" s="262"/>
    </row>
    <row r="18" customFormat="false" ht="20.1" hidden="false" customHeight="true" outlineLevel="0" collapsed="false">
      <c r="A18" s="247"/>
      <c r="B18" s="248"/>
      <c r="C18" s="249"/>
      <c r="D18" s="264" t="s">
        <v>46</v>
      </c>
      <c r="E18" s="251"/>
      <c r="F18" s="252" t="n">
        <f aca="false">COUNT(I18:BD18)</f>
        <v>2</v>
      </c>
      <c r="G18" s="253"/>
      <c r="H18" s="254"/>
      <c r="I18" s="273"/>
      <c r="J18" s="266"/>
      <c r="K18" s="266"/>
      <c r="L18" s="267"/>
      <c r="M18" s="268"/>
      <c r="N18" s="266" t="n">
        <v>15</v>
      </c>
      <c r="O18" s="266"/>
      <c r="P18" s="267"/>
      <c r="Q18" s="269"/>
      <c r="R18" s="270"/>
      <c r="S18" s="270"/>
      <c r="T18" s="246"/>
      <c r="U18" s="271"/>
      <c r="V18" s="270"/>
      <c r="W18" s="270"/>
      <c r="X18" s="269"/>
      <c r="Y18" s="268"/>
      <c r="Z18" s="266" t="n">
        <v>6</v>
      </c>
      <c r="AA18" s="266"/>
      <c r="AB18" s="267"/>
      <c r="AC18" s="268"/>
      <c r="AD18" s="266"/>
      <c r="AE18" s="266"/>
      <c r="AF18" s="267"/>
      <c r="AG18" s="268"/>
      <c r="AH18" s="266"/>
      <c r="AI18" s="266"/>
      <c r="AJ18" s="267"/>
      <c r="AK18" s="268"/>
      <c r="AL18" s="266"/>
      <c r="AM18" s="266"/>
      <c r="AN18" s="267"/>
      <c r="AO18" s="268"/>
      <c r="AP18" s="266"/>
      <c r="AQ18" s="266"/>
      <c r="AR18" s="272"/>
      <c r="AS18" s="268"/>
      <c r="AT18" s="266"/>
      <c r="AU18" s="266"/>
      <c r="AV18" s="267"/>
      <c r="AW18" s="268"/>
      <c r="AX18" s="266"/>
      <c r="AY18" s="266"/>
      <c r="AZ18" s="267"/>
      <c r="BA18" s="268"/>
      <c r="BB18" s="266"/>
      <c r="BC18" s="266"/>
      <c r="BD18" s="267"/>
    </row>
    <row r="19" customFormat="false" ht="20.1" hidden="false" customHeight="true" outlineLevel="0" collapsed="false">
      <c r="A19" s="247"/>
      <c r="B19" s="248" t="s">
        <v>402</v>
      </c>
      <c r="C19" s="249"/>
      <c r="D19" s="250" t="s">
        <v>41</v>
      </c>
      <c r="E19" s="251" t="n">
        <f aca="false">IF(F20=F19,100%,F20/F19)</f>
        <v>1</v>
      </c>
      <c r="F19" s="252" t="n">
        <f aca="false">COUNT(I19:BD19)</f>
        <v>0</v>
      </c>
      <c r="G19" s="253"/>
      <c r="H19" s="254"/>
      <c r="I19" s="258"/>
      <c r="J19" s="256"/>
      <c r="K19" s="256"/>
      <c r="L19" s="257"/>
      <c r="M19" s="258"/>
      <c r="N19" s="259"/>
      <c r="O19" s="256"/>
      <c r="P19" s="260"/>
      <c r="Q19" s="255"/>
      <c r="R19" s="256"/>
      <c r="S19" s="256"/>
      <c r="T19" s="260"/>
      <c r="U19" s="261"/>
      <c r="V19" s="256"/>
      <c r="W19" s="256"/>
      <c r="X19" s="260"/>
      <c r="Y19" s="261"/>
      <c r="Z19" s="259"/>
      <c r="AA19" s="259"/>
      <c r="AB19" s="262"/>
      <c r="AC19" s="261"/>
      <c r="AD19" s="259"/>
      <c r="AE19" s="259"/>
      <c r="AF19" s="262"/>
      <c r="AG19" s="261"/>
      <c r="AH19" s="259"/>
      <c r="AI19" s="259"/>
      <c r="AJ19" s="262"/>
      <c r="AK19" s="261"/>
      <c r="AL19" s="259"/>
      <c r="AM19" s="259"/>
      <c r="AN19" s="262"/>
      <c r="AO19" s="261"/>
      <c r="AP19" s="259"/>
      <c r="AQ19" s="259"/>
      <c r="AR19" s="263"/>
      <c r="AS19" s="261"/>
      <c r="AT19" s="259"/>
      <c r="AU19" s="256"/>
      <c r="AV19" s="262"/>
      <c r="AW19" s="261"/>
      <c r="AX19" s="259"/>
      <c r="AY19" s="259"/>
      <c r="AZ19" s="262"/>
      <c r="BA19" s="261"/>
      <c r="BB19" s="259"/>
      <c r="BC19" s="259"/>
      <c r="BD19" s="262"/>
    </row>
    <row r="20" customFormat="false" ht="20.1" hidden="false" customHeight="true" outlineLevel="0" collapsed="false">
      <c r="A20" s="247"/>
      <c r="B20" s="248"/>
      <c r="C20" s="249"/>
      <c r="D20" s="264" t="s">
        <v>46</v>
      </c>
      <c r="E20" s="251"/>
      <c r="F20" s="252" t="n">
        <f aca="false">COUNT(I20:BD20)</f>
        <v>0</v>
      </c>
      <c r="G20" s="253"/>
      <c r="H20" s="254"/>
      <c r="I20" s="273"/>
      <c r="J20" s="266"/>
      <c r="K20" s="266"/>
      <c r="L20" s="267"/>
      <c r="M20" s="268"/>
      <c r="N20" s="266"/>
      <c r="O20" s="266"/>
      <c r="P20" s="267"/>
      <c r="Q20" s="269"/>
      <c r="R20" s="270"/>
      <c r="S20" s="270"/>
      <c r="T20" s="246"/>
      <c r="U20" s="271"/>
      <c r="V20" s="270"/>
      <c r="W20" s="270"/>
      <c r="X20" s="269"/>
      <c r="Y20" s="268"/>
      <c r="Z20" s="266"/>
      <c r="AA20" s="266"/>
      <c r="AB20" s="267"/>
      <c r="AC20" s="268"/>
      <c r="AD20" s="266"/>
      <c r="AE20" s="266"/>
      <c r="AF20" s="267"/>
      <c r="AG20" s="268"/>
      <c r="AH20" s="266"/>
      <c r="AI20" s="266"/>
      <c r="AJ20" s="267"/>
      <c r="AK20" s="268"/>
      <c r="AL20" s="266"/>
      <c r="AM20" s="266"/>
      <c r="AN20" s="267"/>
      <c r="AO20" s="268"/>
      <c r="AP20" s="266"/>
      <c r="AQ20" s="266"/>
      <c r="AR20" s="272"/>
      <c r="AS20" s="268"/>
      <c r="AT20" s="266"/>
      <c r="AU20" s="266"/>
      <c r="AV20" s="267"/>
      <c r="AW20" s="268"/>
      <c r="AX20" s="266"/>
      <c r="AY20" s="266"/>
      <c r="AZ20" s="267"/>
      <c r="BA20" s="268"/>
      <c r="BB20" s="266"/>
      <c r="BC20" s="266"/>
      <c r="BD20" s="267"/>
    </row>
    <row r="21" customFormat="false" ht="20.1" hidden="false" customHeight="true" outlineLevel="0" collapsed="false">
      <c r="A21" s="247"/>
      <c r="B21" s="248" t="s">
        <v>403</v>
      </c>
      <c r="C21" s="249"/>
      <c r="D21" s="250" t="s">
        <v>41</v>
      </c>
      <c r="E21" s="251" t="n">
        <f aca="false">IF(F22=F21,100%,F22/F21)</f>
        <v>1</v>
      </c>
      <c r="F21" s="252" t="n">
        <f aca="false">COUNT(I21:BD21)</f>
        <v>0</v>
      </c>
      <c r="G21" s="253"/>
      <c r="H21" s="254"/>
      <c r="I21" s="258"/>
      <c r="J21" s="256"/>
      <c r="K21" s="256"/>
      <c r="L21" s="257"/>
      <c r="M21" s="258"/>
      <c r="N21" s="259"/>
      <c r="O21" s="256"/>
      <c r="P21" s="260"/>
      <c r="Q21" s="255"/>
      <c r="R21" s="256"/>
      <c r="S21" s="256"/>
      <c r="T21" s="260"/>
      <c r="U21" s="261"/>
      <c r="V21" s="256"/>
      <c r="W21" s="256"/>
      <c r="X21" s="260"/>
      <c r="Y21" s="261"/>
      <c r="Z21" s="259"/>
      <c r="AA21" s="259"/>
      <c r="AB21" s="262"/>
      <c r="AC21" s="261"/>
      <c r="AD21" s="259"/>
      <c r="AE21" s="259"/>
      <c r="AF21" s="262"/>
      <c r="AG21" s="261"/>
      <c r="AH21" s="259"/>
      <c r="AI21" s="259"/>
      <c r="AJ21" s="262"/>
      <c r="AK21" s="261"/>
      <c r="AL21" s="259"/>
      <c r="AM21" s="259"/>
      <c r="AN21" s="262"/>
      <c r="AO21" s="261"/>
      <c r="AP21" s="259"/>
      <c r="AQ21" s="259"/>
      <c r="AR21" s="263"/>
      <c r="AS21" s="261"/>
      <c r="AT21" s="259"/>
      <c r="AU21" s="256"/>
      <c r="AV21" s="262"/>
      <c r="AW21" s="261"/>
      <c r="AX21" s="259"/>
      <c r="AY21" s="259"/>
      <c r="AZ21" s="262"/>
      <c r="BA21" s="261"/>
      <c r="BB21" s="259"/>
      <c r="BC21" s="259"/>
      <c r="BD21" s="262"/>
    </row>
    <row r="22" customFormat="false" ht="20.1" hidden="false" customHeight="true" outlineLevel="0" collapsed="false">
      <c r="A22" s="247"/>
      <c r="B22" s="248"/>
      <c r="C22" s="249"/>
      <c r="D22" s="264" t="s">
        <v>46</v>
      </c>
      <c r="E22" s="251"/>
      <c r="F22" s="252" t="n">
        <f aca="false">COUNT(I22:BD22)</f>
        <v>0</v>
      </c>
      <c r="G22" s="253"/>
      <c r="H22" s="254"/>
      <c r="I22" s="273"/>
      <c r="J22" s="266"/>
      <c r="K22" s="266"/>
      <c r="L22" s="267"/>
      <c r="M22" s="268"/>
      <c r="N22" s="266"/>
      <c r="O22" s="266"/>
      <c r="P22" s="267"/>
      <c r="Q22" s="269"/>
      <c r="R22" s="270"/>
      <c r="S22" s="270"/>
      <c r="T22" s="246"/>
      <c r="U22" s="271"/>
      <c r="V22" s="270"/>
      <c r="W22" s="270"/>
      <c r="X22" s="269"/>
      <c r="Y22" s="268"/>
      <c r="Z22" s="266"/>
      <c r="AA22" s="266"/>
      <c r="AB22" s="267"/>
      <c r="AC22" s="268"/>
      <c r="AD22" s="266"/>
      <c r="AE22" s="266"/>
      <c r="AF22" s="267"/>
      <c r="AG22" s="268"/>
      <c r="AH22" s="266"/>
      <c r="AI22" s="266"/>
      <c r="AJ22" s="267"/>
      <c r="AK22" s="268"/>
      <c r="AL22" s="266"/>
      <c r="AM22" s="266"/>
      <c r="AN22" s="267"/>
      <c r="AO22" s="268"/>
      <c r="AP22" s="266"/>
      <c r="AQ22" s="266"/>
      <c r="AR22" s="272"/>
      <c r="AS22" s="268"/>
      <c r="AT22" s="266"/>
      <c r="AU22" s="266"/>
      <c r="AV22" s="267"/>
      <c r="AW22" s="268"/>
      <c r="AX22" s="266"/>
      <c r="AY22" s="266"/>
      <c r="AZ22" s="267"/>
      <c r="BA22" s="268"/>
      <c r="BB22" s="266"/>
      <c r="BC22" s="266"/>
      <c r="BD22" s="267"/>
    </row>
    <row r="23" customFormat="false" ht="20.1" hidden="false" customHeight="true" outlineLevel="0" collapsed="false">
      <c r="A23" s="247"/>
      <c r="B23" s="248" t="s">
        <v>404</v>
      </c>
      <c r="C23" s="249"/>
      <c r="D23" s="250" t="s">
        <v>41</v>
      </c>
      <c r="E23" s="251" t="n">
        <f aca="false">IF(F24=F23,100%,F24/F23)</f>
        <v>1</v>
      </c>
      <c r="F23" s="252" t="n">
        <f aca="false">COUNT(I23:BD23)</f>
        <v>0</v>
      </c>
      <c r="G23" s="253"/>
      <c r="H23" s="254"/>
      <c r="I23" s="258"/>
      <c r="J23" s="256"/>
      <c r="K23" s="256"/>
      <c r="L23" s="257"/>
      <c r="M23" s="258"/>
      <c r="N23" s="259"/>
      <c r="O23" s="256"/>
      <c r="P23" s="260"/>
      <c r="Q23" s="255"/>
      <c r="R23" s="256"/>
      <c r="S23" s="256"/>
      <c r="T23" s="260"/>
      <c r="U23" s="261"/>
      <c r="V23" s="256"/>
      <c r="W23" s="256"/>
      <c r="X23" s="260"/>
      <c r="Y23" s="261"/>
      <c r="Z23" s="259"/>
      <c r="AA23" s="259"/>
      <c r="AB23" s="262"/>
      <c r="AC23" s="261"/>
      <c r="AD23" s="259"/>
      <c r="AE23" s="259"/>
      <c r="AF23" s="262"/>
      <c r="AG23" s="261"/>
      <c r="AH23" s="259"/>
      <c r="AI23" s="259"/>
      <c r="AJ23" s="262"/>
      <c r="AK23" s="261"/>
      <c r="AL23" s="259"/>
      <c r="AM23" s="259"/>
      <c r="AN23" s="262"/>
      <c r="AO23" s="261"/>
      <c r="AP23" s="259"/>
      <c r="AQ23" s="259"/>
      <c r="AR23" s="263"/>
      <c r="AS23" s="261"/>
      <c r="AT23" s="259"/>
      <c r="AU23" s="256"/>
      <c r="AV23" s="262"/>
      <c r="AW23" s="261"/>
      <c r="AX23" s="259"/>
      <c r="AY23" s="259"/>
      <c r="AZ23" s="262"/>
      <c r="BA23" s="261"/>
      <c r="BB23" s="259"/>
      <c r="BC23" s="259"/>
      <c r="BD23" s="262"/>
    </row>
    <row r="24" customFormat="false" ht="20.1" hidden="false" customHeight="true" outlineLevel="0" collapsed="false">
      <c r="A24" s="247"/>
      <c r="B24" s="248"/>
      <c r="C24" s="249"/>
      <c r="D24" s="264" t="s">
        <v>46</v>
      </c>
      <c r="E24" s="251"/>
      <c r="F24" s="252" t="n">
        <f aca="false">COUNT(I24:BD24)</f>
        <v>0</v>
      </c>
      <c r="G24" s="253"/>
      <c r="H24" s="254"/>
      <c r="I24" s="273"/>
      <c r="J24" s="266"/>
      <c r="K24" s="266"/>
      <c r="L24" s="267"/>
      <c r="M24" s="268"/>
      <c r="N24" s="266"/>
      <c r="O24" s="266"/>
      <c r="P24" s="267"/>
      <c r="Q24" s="269"/>
      <c r="R24" s="270"/>
      <c r="S24" s="270"/>
      <c r="T24" s="246"/>
      <c r="U24" s="271"/>
      <c r="V24" s="270"/>
      <c r="W24" s="270"/>
      <c r="X24" s="269"/>
      <c r="Y24" s="268"/>
      <c r="Z24" s="266"/>
      <c r="AA24" s="266"/>
      <c r="AB24" s="267"/>
      <c r="AC24" s="268"/>
      <c r="AD24" s="266"/>
      <c r="AE24" s="266"/>
      <c r="AF24" s="267"/>
      <c r="AG24" s="268"/>
      <c r="AH24" s="266"/>
      <c r="AI24" s="266"/>
      <c r="AJ24" s="267"/>
      <c r="AK24" s="268"/>
      <c r="AL24" s="266"/>
      <c r="AM24" s="266"/>
      <c r="AN24" s="267"/>
      <c r="AO24" s="268"/>
      <c r="AP24" s="266"/>
      <c r="AQ24" s="266"/>
      <c r="AR24" s="272"/>
      <c r="AS24" s="268"/>
      <c r="AT24" s="266"/>
      <c r="AU24" s="266"/>
      <c r="AV24" s="267"/>
      <c r="AW24" s="268"/>
      <c r="AX24" s="266"/>
      <c r="AY24" s="266"/>
      <c r="AZ24" s="267"/>
      <c r="BA24" s="268"/>
      <c r="BB24" s="266"/>
      <c r="BC24" s="266"/>
      <c r="BD24" s="267"/>
    </row>
    <row r="25" customFormat="false" ht="20.1" hidden="false" customHeight="true" outlineLevel="0" collapsed="false">
      <c r="A25" s="247"/>
      <c r="B25" s="248" t="s">
        <v>405</v>
      </c>
      <c r="C25" s="249"/>
      <c r="D25" s="250" t="s">
        <v>41</v>
      </c>
      <c r="E25" s="251" t="n">
        <f aca="false">IF(F26=F25,100%,F26/F25)</f>
        <v>1</v>
      </c>
      <c r="F25" s="252" t="n">
        <f aca="false">COUNT(I25:BD25)</f>
        <v>0</v>
      </c>
      <c r="G25" s="253" t="s">
        <v>406</v>
      </c>
      <c r="H25" s="254" t="s">
        <v>401</v>
      </c>
      <c r="I25" s="258"/>
      <c r="J25" s="256"/>
      <c r="K25" s="256"/>
      <c r="L25" s="257"/>
      <c r="M25" s="258"/>
      <c r="N25" s="259"/>
      <c r="O25" s="256"/>
      <c r="P25" s="260"/>
      <c r="Q25" s="255"/>
      <c r="R25" s="256"/>
      <c r="S25" s="256"/>
      <c r="T25" s="260"/>
      <c r="U25" s="261"/>
      <c r="V25" s="256"/>
      <c r="W25" s="256"/>
      <c r="X25" s="260"/>
      <c r="Y25" s="261"/>
      <c r="Z25" s="259"/>
      <c r="AA25" s="259"/>
      <c r="AB25" s="262"/>
      <c r="AC25" s="261"/>
      <c r="AD25" s="259"/>
      <c r="AE25" s="259"/>
      <c r="AF25" s="262"/>
      <c r="AG25" s="261"/>
      <c r="AH25" s="259"/>
      <c r="AI25" s="259"/>
      <c r="AJ25" s="262"/>
      <c r="AK25" s="261"/>
      <c r="AL25" s="259"/>
      <c r="AM25" s="259"/>
      <c r="AN25" s="262"/>
      <c r="AO25" s="261"/>
      <c r="AP25" s="259"/>
      <c r="AQ25" s="259"/>
      <c r="AR25" s="263"/>
      <c r="AS25" s="261"/>
      <c r="AT25" s="259"/>
      <c r="AU25" s="256"/>
      <c r="AV25" s="262"/>
      <c r="AW25" s="261"/>
      <c r="AX25" s="259"/>
      <c r="AY25" s="259"/>
      <c r="AZ25" s="262"/>
      <c r="BA25" s="261"/>
      <c r="BB25" s="259"/>
      <c r="BC25" s="259"/>
      <c r="BD25" s="262"/>
    </row>
    <row r="26" customFormat="false" ht="20.1" hidden="false" customHeight="true" outlineLevel="0" collapsed="false">
      <c r="A26" s="247"/>
      <c r="B26" s="248"/>
      <c r="C26" s="249"/>
      <c r="D26" s="264" t="s">
        <v>46</v>
      </c>
      <c r="E26" s="251"/>
      <c r="F26" s="252" t="n">
        <f aca="false">COUNT(I26:BD26)</f>
        <v>0</v>
      </c>
      <c r="G26" s="253"/>
      <c r="H26" s="254"/>
      <c r="I26" s="273"/>
      <c r="J26" s="266"/>
      <c r="K26" s="266"/>
      <c r="L26" s="267"/>
      <c r="M26" s="268"/>
      <c r="N26" s="266"/>
      <c r="O26" s="266"/>
      <c r="P26" s="267"/>
      <c r="Q26" s="269"/>
      <c r="R26" s="270"/>
      <c r="S26" s="270"/>
      <c r="T26" s="246"/>
      <c r="U26" s="271"/>
      <c r="V26" s="270"/>
      <c r="W26" s="270"/>
      <c r="X26" s="269"/>
      <c r="Y26" s="268"/>
      <c r="Z26" s="266"/>
      <c r="AA26" s="266"/>
      <c r="AB26" s="267"/>
      <c r="AC26" s="268"/>
      <c r="AD26" s="266"/>
      <c r="AE26" s="266"/>
      <c r="AF26" s="267"/>
      <c r="AG26" s="268"/>
      <c r="AH26" s="266"/>
      <c r="AI26" s="266"/>
      <c r="AJ26" s="267"/>
      <c r="AK26" s="268"/>
      <c r="AL26" s="266"/>
      <c r="AM26" s="266"/>
      <c r="AN26" s="267"/>
      <c r="AO26" s="268"/>
      <c r="AP26" s="266"/>
      <c r="AQ26" s="266"/>
      <c r="AR26" s="272"/>
      <c r="AS26" s="268"/>
      <c r="AT26" s="266"/>
      <c r="AU26" s="266"/>
      <c r="AV26" s="267"/>
      <c r="AW26" s="268"/>
      <c r="AX26" s="266"/>
      <c r="AY26" s="266"/>
      <c r="AZ26" s="267"/>
      <c r="BA26" s="268"/>
      <c r="BB26" s="266"/>
      <c r="BC26" s="266"/>
      <c r="BD26" s="267"/>
    </row>
    <row r="27" customFormat="false" ht="20.1" hidden="false" customHeight="true" outlineLevel="0" collapsed="false">
      <c r="A27" s="247" t="s">
        <v>408</v>
      </c>
      <c r="B27" s="248" t="s">
        <v>400</v>
      </c>
      <c r="C27" s="249"/>
      <c r="D27" s="250" t="s">
        <v>41</v>
      </c>
      <c r="E27" s="251" t="n">
        <f aca="false">IF(F28=F27,100%,F28/F27)</f>
        <v>1</v>
      </c>
      <c r="F27" s="252" t="n">
        <f aca="false">COUNT(I27:BD27)</f>
        <v>0</v>
      </c>
      <c r="G27" s="253"/>
      <c r="H27" s="254"/>
      <c r="I27" s="258"/>
      <c r="J27" s="256"/>
      <c r="K27" s="256"/>
      <c r="L27" s="257"/>
      <c r="M27" s="258"/>
      <c r="N27" s="259"/>
      <c r="O27" s="256"/>
      <c r="P27" s="260"/>
      <c r="Q27" s="255"/>
      <c r="R27" s="256"/>
      <c r="S27" s="256"/>
      <c r="T27" s="260"/>
      <c r="U27" s="261"/>
      <c r="V27" s="256"/>
      <c r="W27" s="256"/>
      <c r="X27" s="260"/>
      <c r="Y27" s="261"/>
      <c r="Z27" s="259"/>
      <c r="AA27" s="259"/>
      <c r="AB27" s="262"/>
      <c r="AC27" s="261"/>
      <c r="AD27" s="259"/>
      <c r="AE27" s="259"/>
      <c r="AF27" s="262"/>
      <c r="AG27" s="261"/>
      <c r="AH27" s="259"/>
      <c r="AI27" s="259"/>
      <c r="AJ27" s="262"/>
      <c r="AK27" s="261"/>
      <c r="AL27" s="259"/>
      <c r="AM27" s="259"/>
      <c r="AN27" s="262"/>
      <c r="AO27" s="261"/>
      <c r="AP27" s="259"/>
      <c r="AQ27" s="259"/>
      <c r="AR27" s="263"/>
      <c r="AS27" s="261"/>
      <c r="AT27" s="259"/>
      <c r="AU27" s="256"/>
      <c r="AV27" s="262"/>
      <c r="AW27" s="261"/>
      <c r="AX27" s="259"/>
      <c r="AY27" s="259"/>
      <c r="AZ27" s="262"/>
      <c r="BA27" s="261"/>
      <c r="BB27" s="259"/>
      <c r="BC27" s="259"/>
      <c r="BD27" s="262"/>
    </row>
    <row r="28" customFormat="false" ht="20.1" hidden="false" customHeight="true" outlineLevel="0" collapsed="false">
      <c r="A28" s="247"/>
      <c r="B28" s="248"/>
      <c r="C28" s="249"/>
      <c r="D28" s="264" t="s">
        <v>46</v>
      </c>
      <c r="E28" s="251"/>
      <c r="F28" s="252" t="n">
        <f aca="false">COUNT(I28:BD28)</f>
        <v>0</v>
      </c>
      <c r="G28" s="253"/>
      <c r="H28" s="254"/>
      <c r="I28" s="273"/>
      <c r="J28" s="266"/>
      <c r="K28" s="266"/>
      <c r="L28" s="267"/>
      <c r="M28" s="268"/>
      <c r="N28" s="266"/>
      <c r="O28" s="266"/>
      <c r="P28" s="267"/>
      <c r="Q28" s="269"/>
      <c r="R28" s="270"/>
      <c r="S28" s="270"/>
      <c r="T28" s="246"/>
      <c r="U28" s="271"/>
      <c r="V28" s="270"/>
      <c r="W28" s="270"/>
      <c r="X28" s="269"/>
      <c r="Y28" s="268"/>
      <c r="Z28" s="266"/>
      <c r="AA28" s="266"/>
      <c r="AB28" s="267"/>
      <c r="AC28" s="268"/>
      <c r="AD28" s="266"/>
      <c r="AE28" s="266"/>
      <c r="AF28" s="267"/>
      <c r="AG28" s="268"/>
      <c r="AH28" s="266"/>
      <c r="AI28" s="266"/>
      <c r="AJ28" s="267"/>
      <c r="AK28" s="268"/>
      <c r="AL28" s="266"/>
      <c r="AM28" s="266"/>
      <c r="AN28" s="267"/>
      <c r="AO28" s="268"/>
      <c r="AP28" s="266"/>
      <c r="AQ28" s="266"/>
      <c r="AR28" s="272"/>
      <c r="AS28" s="268"/>
      <c r="AT28" s="266"/>
      <c r="AU28" s="266"/>
      <c r="AV28" s="267"/>
      <c r="AW28" s="268"/>
      <c r="AX28" s="266"/>
      <c r="AY28" s="266"/>
      <c r="AZ28" s="267"/>
      <c r="BA28" s="268"/>
      <c r="BB28" s="266"/>
      <c r="BC28" s="266"/>
      <c r="BD28" s="267"/>
    </row>
    <row r="29" customFormat="false" ht="20.1" hidden="false" customHeight="true" outlineLevel="0" collapsed="false">
      <c r="A29" s="247"/>
      <c r="B29" s="248" t="s">
        <v>402</v>
      </c>
      <c r="C29" s="249"/>
      <c r="D29" s="250" t="s">
        <v>41</v>
      </c>
      <c r="E29" s="251" t="n">
        <f aca="false">IF(F30=F29,100%,F30/F29)</f>
        <v>1</v>
      </c>
      <c r="F29" s="252" t="n">
        <f aca="false">COUNT(I29:BD29)</f>
        <v>0</v>
      </c>
      <c r="G29" s="253"/>
      <c r="H29" s="254"/>
      <c r="I29" s="258"/>
      <c r="J29" s="256"/>
      <c r="K29" s="256"/>
      <c r="L29" s="257"/>
      <c r="M29" s="258"/>
      <c r="N29" s="259"/>
      <c r="O29" s="256"/>
      <c r="P29" s="260"/>
      <c r="Q29" s="255"/>
      <c r="R29" s="256"/>
      <c r="S29" s="256"/>
      <c r="T29" s="260"/>
      <c r="U29" s="261"/>
      <c r="V29" s="256"/>
      <c r="W29" s="256"/>
      <c r="X29" s="260"/>
      <c r="Y29" s="261"/>
      <c r="Z29" s="259"/>
      <c r="AA29" s="259"/>
      <c r="AB29" s="262"/>
      <c r="AC29" s="261"/>
      <c r="AD29" s="259"/>
      <c r="AE29" s="259"/>
      <c r="AF29" s="262"/>
      <c r="AG29" s="261"/>
      <c r="AH29" s="259"/>
      <c r="AI29" s="259"/>
      <c r="AJ29" s="262"/>
      <c r="AK29" s="261"/>
      <c r="AL29" s="259"/>
      <c r="AM29" s="259"/>
      <c r="AN29" s="262"/>
      <c r="AO29" s="261"/>
      <c r="AP29" s="259"/>
      <c r="AQ29" s="259"/>
      <c r="AR29" s="263"/>
      <c r="AS29" s="261"/>
      <c r="AT29" s="259"/>
      <c r="AU29" s="256"/>
      <c r="AV29" s="262"/>
      <c r="AW29" s="261"/>
      <c r="AX29" s="259"/>
      <c r="AY29" s="259"/>
      <c r="AZ29" s="262"/>
      <c r="BA29" s="261"/>
      <c r="BB29" s="259"/>
      <c r="BC29" s="259"/>
      <c r="BD29" s="262"/>
    </row>
    <row r="30" customFormat="false" ht="20.1" hidden="false" customHeight="true" outlineLevel="0" collapsed="false">
      <c r="A30" s="247"/>
      <c r="B30" s="248"/>
      <c r="C30" s="249"/>
      <c r="D30" s="264" t="s">
        <v>46</v>
      </c>
      <c r="E30" s="251"/>
      <c r="F30" s="252" t="n">
        <f aca="false">COUNT(I30:BD30)</f>
        <v>0</v>
      </c>
      <c r="G30" s="253"/>
      <c r="H30" s="254"/>
      <c r="I30" s="273"/>
      <c r="J30" s="266"/>
      <c r="K30" s="266"/>
      <c r="L30" s="267"/>
      <c r="M30" s="268"/>
      <c r="N30" s="266"/>
      <c r="O30" s="266"/>
      <c r="P30" s="267"/>
      <c r="Q30" s="269"/>
      <c r="R30" s="270"/>
      <c r="S30" s="270"/>
      <c r="T30" s="246"/>
      <c r="U30" s="271"/>
      <c r="V30" s="270"/>
      <c r="W30" s="270"/>
      <c r="X30" s="269"/>
      <c r="Y30" s="268"/>
      <c r="Z30" s="266"/>
      <c r="AA30" s="266"/>
      <c r="AB30" s="267"/>
      <c r="AC30" s="268"/>
      <c r="AD30" s="266"/>
      <c r="AE30" s="266"/>
      <c r="AF30" s="267"/>
      <c r="AG30" s="268"/>
      <c r="AH30" s="266"/>
      <c r="AI30" s="266"/>
      <c r="AJ30" s="267"/>
      <c r="AK30" s="268"/>
      <c r="AL30" s="266"/>
      <c r="AM30" s="266"/>
      <c r="AN30" s="267"/>
      <c r="AO30" s="268"/>
      <c r="AP30" s="266"/>
      <c r="AQ30" s="266"/>
      <c r="AR30" s="272"/>
      <c r="AS30" s="268"/>
      <c r="AT30" s="266"/>
      <c r="AU30" s="266"/>
      <c r="AV30" s="267"/>
      <c r="AW30" s="268"/>
      <c r="AX30" s="266"/>
      <c r="AY30" s="266"/>
      <c r="AZ30" s="267"/>
      <c r="BA30" s="268"/>
      <c r="BB30" s="266"/>
      <c r="BC30" s="266"/>
      <c r="BD30" s="267"/>
    </row>
    <row r="31" customFormat="false" ht="20.1" hidden="false" customHeight="true" outlineLevel="0" collapsed="false">
      <c r="A31" s="247"/>
      <c r="B31" s="248" t="s">
        <v>403</v>
      </c>
      <c r="C31" s="249"/>
      <c r="D31" s="250" t="s">
        <v>41</v>
      </c>
      <c r="E31" s="251" t="n">
        <f aca="false">IF(F32=F31,100%,F32/F31)</f>
        <v>1</v>
      </c>
      <c r="F31" s="252" t="n">
        <f aca="false">COUNT(I31:BD31)</f>
        <v>0</v>
      </c>
      <c r="G31" s="253"/>
      <c r="H31" s="254"/>
      <c r="I31" s="258"/>
      <c r="J31" s="256"/>
      <c r="K31" s="256"/>
      <c r="L31" s="257"/>
      <c r="M31" s="258"/>
      <c r="N31" s="259"/>
      <c r="O31" s="256"/>
      <c r="P31" s="260"/>
      <c r="Q31" s="255"/>
      <c r="R31" s="256"/>
      <c r="S31" s="256"/>
      <c r="T31" s="260"/>
      <c r="U31" s="261"/>
      <c r="V31" s="256"/>
      <c r="W31" s="256"/>
      <c r="X31" s="260"/>
      <c r="Y31" s="261"/>
      <c r="Z31" s="259"/>
      <c r="AA31" s="259"/>
      <c r="AB31" s="262"/>
      <c r="AC31" s="261"/>
      <c r="AD31" s="259"/>
      <c r="AE31" s="259"/>
      <c r="AF31" s="262"/>
      <c r="AG31" s="261"/>
      <c r="AH31" s="259"/>
      <c r="AI31" s="259"/>
      <c r="AJ31" s="262"/>
      <c r="AK31" s="261"/>
      <c r="AL31" s="259"/>
      <c r="AM31" s="259"/>
      <c r="AN31" s="262"/>
      <c r="AO31" s="261"/>
      <c r="AP31" s="259"/>
      <c r="AQ31" s="259"/>
      <c r="AR31" s="263"/>
      <c r="AS31" s="261"/>
      <c r="AT31" s="259"/>
      <c r="AU31" s="256"/>
      <c r="AV31" s="262"/>
      <c r="AW31" s="261"/>
      <c r="AX31" s="259"/>
      <c r="AY31" s="259"/>
      <c r="AZ31" s="262"/>
      <c r="BA31" s="261"/>
      <c r="BB31" s="259"/>
      <c r="BC31" s="259"/>
      <c r="BD31" s="262"/>
    </row>
    <row r="32" customFormat="false" ht="20.1" hidden="false" customHeight="true" outlineLevel="0" collapsed="false">
      <c r="A32" s="247"/>
      <c r="B32" s="248"/>
      <c r="C32" s="249"/>
      <c r="D32" s="264" t="s">
        <v>46</v>
      </c>
      <c r="E32" s="251"/>
      <c r="F32" s="252" t="n">
        <f aca="false">COUNT(I32:BD32)</f>
        <v>0</v>
      </c>
      <c r="G32" s="253"/>
      <c r="H32" s="254"/>
      <c r="I32" s="273"/>
      <c r="J32" s="266"/>
      <c r="K32" s="266"/>
      <c r="L32" s="267"/>
      <c r="M32" s="268"/>
      <c r="N32" s="266"/>
      <c r="O32" s="266"/>
      <c r="P32" s="267"/>
      <c r="Q32" s="269"/>
      <c r="R32" s="270"/>
      <c r="S32" s="270"/>
      <c r="T32" s="246"/>
      <c r="U32" s="271"/>
      <c r="V32" s="270"/>
      <c r="W32" s="270"/>
      <c r="X32" s="269"/>
      <c r="Y32" s="268"/>
      <c r="Z32" s="266"/>
      <c r="AA32" s="266"/>
      <c r="AB32" s="267"/>
      <c r="AC32" s="268"/>
      <c r="AD32" s="266"/>
      <c r="AE32" s="266"/>
      <c r="AF32" s="267"/>
      <c r="AG32" s="268"/>
      <c r="AH32" s="266"/>
      <c r="AI32" s="266"/>
      <c r="AJ32" s="267"/>
      <c r="AK32" s="268"/>
      <c r="AL32" s="266"/>
      <c r="AM32" s="266"/>
      <c r="AN32" s="267"/>
      <c r="AO32" s="268"/>
      <c r="AP32" s="266"/>
      <c r="AQ32" s="266"/>
      <c r="AR32" s="272"/>
      <c r="AS32" s="268"/>
      <c r="AT32" s="266"/>
      <c r="AU32" s="266"/>
      <c r="AV32" s="267"/>
      <c r="AW32" s="268"/>
      <c r="AX32" s="266"/>
      <c r="AY32" s="266"/>
      <c r="AZ32" s="267"/>
      <c r="BA32" s="268"/>
      <c r="BB32" s="266"/>
      <c r="BC32" s="266"/>
      <c r="BD32" s="267"/>
    </row>
    <row r="33" customFormat="false" ht="20.1" hidden="false" customHeight="true" outlineLevel="0" collapsed="false">
      <c r="A33" s="247"/>
      <c r="B33" s="248" t="s">
        <v>404</v>
      </c>
      <c r="C33" s="249"/>
      <c r="D33" s="250" t="s">
        <v>41</v>
      </c>
      <c r="E33" s="251" t="n">
        <f aca="false">IF(F34=F33,100%,F34/F33)</f>
        <v>1</v>
      </c>
      <c r="F33" s="252" t="n">
        <f aca="false">COUNT(I33:BD33)</f>
        <v>0</v>
      </c>
      <c r="G33" s="253"/>
      <c r="H33" s="254"/>
      <c r="I33" s="258"/>
      <c r="J33" s="256"/>
      <c r="K33" s="256"/>
      <c r="L33" s="257"/>
      <c r="M33" s="258"/>
      <c r="N33" s="259"/>
      <c r="O33" s="256"/>
      <c r="P33" s="260"/>
      <c r="Q33" s="255"/>
      <c r="R33" s="256"/>
      <c r="S33" s="256"/>
      <c r="T33" s="260"/>
      <c r="U33" s="261"/>
      <c r="V33" s="256"/>
      <c r="W33" s="256"/>
      <c r="X33" s="260"/>
      <c r="Y33" s="261"/>
      <c r="Z33" s="259"/>
      <c r="AA33" s="259"/>
      <c r="AB33" s="262"/>
      <c r="AC33" s="261"/>
      <c r="AD33" s="259"/>
      <c r="AE33" s="259"/>
      <c r="AF33" s="262"/>
      <c r="AG33" s="261"/>
      <c r="AH33" s="259"/>
      <c r="AI33" s="259"/>
      <c r="AJ33" s="262"/>
      <c r="AK33" s="261"/>
      <c r="AL33" s="259"/>
      <c r="AM33" s="259"/>
      <c r="AN33" s="262"/>
      <c r="AO33" s="261"/>
      <c r="AP33" s="259"/>
      <c r="AQ33" s="259"/>
      <c r="AR33" s="263"/>
      <c r="AS33" s="261"/>
      <c r="AT33" s="259"/>
      <c r="AU33" s="256"/>
      <c r="AV33" s="262"/>
      <c r="AW33" s="261"/>
      <c r="AX33" s="259"/>
      <c r="AY33" s="259"/>
      <c r="AZ33" s="262"/>
      <c r="BA33" s="261"/>
      <c r="BB33" s="259"/>
      <c r="BC33" s="259"/>
      <c r="BD33" s="262"/>
    </row>
    <row r="34" customFormat="false" ht="20.1" hidden="false" customHeight="true" outlineLevel="0" collapsed="false">
      <c r="A34" s="247"/>
      <c r="B34" s="248"/>
      <c r="C34" s="249"/>
      <c r="D34" s="264" t="s">
        <v>46</v>
      </c>
      <c r="E34" s="251"/>
      <c r="F34" s="252" t="n">
        <f aca="false">COUNT(I34:BD34)</f>
        <v>0</v>
      </c>
      <c r="G34" s="253"/>
      <c r="H34" s="254"/>
      <c r="I34" s="273"/>
      <c r="J34" s="266"/>
      <c r="K34" s="266"/>
      <c r="L34" s="267"/>
      <c r="M34" s="268"/>
      <c r="N34" s="266"/>
      <c r="O34" s="266"/>
      <c r="P34" s="267"/>
      <c r="Q34" s="269"/>
      <c r="R34" s="270"/>
      <c r="S34" s="270"/>
      <c r="T34" s="246"/>
      <c r="U34" s="271"/>
      <c r="V34" s="270"/>
      <c r="W34" s="270"/>
      <c r="X34" s="269"/>
      <c r="Y34" s="268"/>
      <c r="Z34" s="266"/>
      <c r="AA34" s="266"/>
      <c r="AB34" s="267"/>
      <c r="AC34" s="268"/>
      <c r="AD34" s="266"/>
      <c r="AE34" s="266"/>
      <c r="AF34" s="267"/>
      <c r="AG34" s="268"/>
      <c r="AH34" s="266"/>
      <c r="AI34" s="266"/>
      <c r="AJ34" s="267"/>
      <c r="AK34" s="268"/>
      <c r="AL34" s="266"/>
      <c r="AM34" s="266"/>
      <c r="AN34" s="267"/>
      <c r="AO34" s="268"/>
      <c r="AP34" s="266"/>
      <c r="AQ34" s="266"/>
      <c r="AR34" s="272"/>
      <c r="AS34" s="268"/>
      <c r="AT34" s="266"/>
      <c r="AU34" s="266"/>
      <c r="AV34" s="267"/>
      <c r="AW34" s="268"/>
      <c r="AX34" s="266"/>
      <c r="AY34" s="266"/>
      <c r="AZ34" s="267"/>
      <c r="BA34" s="268"/>
      <c r="BB34" s="266"/>
      <c r="BC34" s="266"/>
      <c r="BD34" s="267"/>
    </row>
    <row r="35" customFormat="false" ht="20.1" hidden="false" customHeight="true" outlineLevel="0" collapsed="false">
      <c r="A35" s="247"/>
      <c r="B35" s="248" t="s">
        <v>405</v>
      </c>
      <c r="C35" s="249"/>
      <c r="D35" s="250" t="s">
        <v>41</v>
      </c>
      <c r="E35" s="251" t="n">
        <f aca="false">IF(F36=F35,100%,F36/F35)</f>
        <v>1</v>
      </c>
      <c r="F35" s="252" t="n">
        <f aca="false">COUNT(I35:BD35)</f>
        <v>0</v>
      </c>
      <c r="G35" s="253" t="s">
        <v>406</v>
      </c>
      <c r="H35" s="254" t="s">
        <v>401</v>
      </c>
      <c r="I35" s="258"/>
      <c r="J35" s="256"/>
      <c r="K35" s="256"/>
      <c r="L35" s="257"/>
      <c r="M35" s="258"/>
      <c r="N35" s="259"/>
      <c r="O35" s="256"/>
      <c r="P35" s="260"/>
      <c r="Q35" s="255"/>
      <c r="R35" s="256"/>
      <c r="S35" s="256"/>
      <c r="T35" s="260"/>
      <c r="U35" s="261"/>
      <c r="V35" s="256"/>
      <c r="W35" s="256"/>
      <c r="X35" s="260"/>
      <c r="Y35" s="261"/>
      <c r="Z35" s="259"/>
      <c r="AA35" s="259"/>
      <c r="AB35" s="262"/>
      <c r="AC35" s="261"/>
      <c r="AD35" s="259"/>
      <c r="AE35" s="259"/>
      <c r="AF35" s="262"/>
      <c r="AG35" s="261"/>
      <c r="AH35" s="259"/>
      <c r="AI35" s="259"/>
      <c r="AJ35" s="262"/>
      <c r="AK35" s="261"/>
      <c r="AL35" s="259"/>
      <c r="AM35" s="259"/>
      <c r="AN35" s="262"/>
      <c r="AO35" s="261"/>
      <c r="AP35" s="259"/>
      <c r="AQ35" s="259"/>
      <c r="AR35" s="263"/>
      <c r="AS35" s="261"/>
      <c r="AT35" s="259"/>
      <c r="AU35" s="256"/>
      <c r="AV35" s="262"/>
      <c r="AW35" s="261"/>
      <c r="AX35" s="259"/>
      <c r="AY35" s="259"/>
      <c r="AZ35" s="262"/>
      <c r="BA35" s="261"/>
      <c r="BB35" s="259"/>
      <c r="BC35" s="259"/>
      <c r="BD35" s="262"/>
    </row>
    <row r="36" customFormat="false" ht="20.1" hidden="false" customHeight="true" outlineLevel="0" collapsed="false">
      <c r="A36" s="247"/>
      <c r="B36" s="248"/>
      <c r="C36" s="249"/>
      <c r="D36" s="264" t="s">
        <v>46</v>
      </c>
      <c r="E36" s="251"/>
      <c r="F36" s="252" t="n">
        <f aca="false">COUNT(I36:BD36)</f>
        <v>0</v>
      </c>
      <c r="G36" s="253"/>
      <c r="H36" s="254"/>
      <c r="I36" s="273"/>
      <c r="J36" s="266"/>
      <c r="K36" s="266"/>
      <c r="L36" s="267"/>
      <c r="M36" s="268"/>
      <c r="N36" s="266"/>
      <c r="O36" s="266"/>
      <c r="P36" s="267"/>
      <c r="Q36" s="269"/>
      <c r="R36" s="270"/>
      <c r="S36" s="270"/>
      <c r="T36" s="246"/>
      <c r="U36" s="271"/>
      <c r="V36" s="270"/>
      <c r="W36" s="270"/>
      <c r="X36" s="269"/>
      <c r="Y36" s="268"/>
      <c r="Z36" s="266"/>
      <c r="AA36" s="266"/>
      <c r="AB36" s="267"/>
      <c r="AC36" s="268"/>
      <c r="AD36" s="266"/>
      <c r="AE36" s="266"/>
      <c r="AF36" s="267"/>
      <c r="AG36" s="268"/>
      <c r="AH36" s="266"/>
      <c r="AI36" s="266"/>
      <c r="AJ36" s="267"/>
      <c r="AK36" s="268"/>
      <c r="AL36" s="266"/>
      <c r="AM36" s="266"/>
      <c r="AN36" s="267"/>
      <c r="AO36" s="268"/>
      <c r="AP36" s="266"/>
      <c r="AQ36" s="266"/>
      <c r="AR36" s="272"/>
      <c r="AS36" s="268"/>
      <c r="AT36" s="266"/>
      <c r="AU36" s="266"/>
      <c r="AV36" s="267"/>
      <c r="AW36" s="268"/>
      <c r="AX36" s="266"/>
      <c r="AY36" s="266"/>
      <c r="AZ36" s="267"/>
      <c r="BA36" s="268"/>
      <c r="BB36" s="266"/>
      <c r="BC36" s="266"/>
      <c r="BD36" s="267"/>
    </row>
    <row r="37" customFormat="false" ht="12" hidden="false" customHeight="true" outlineLevel="0" collapsed="false">
      <c r="A37" s="247" t="s">
        <v>409</v>
      </c>
      <c r="B37" s="248" t="s">
        <v>400</v>
      </c>
      <c r="C37" s="249"/>
      <c r="D37" s="250" t="s">
        <v>41</v>
      </c>
      <c r="E37" s="251" t="n">
        <f aca="false">IF(F38=F37,100%,F38/F37)</f>
        <v>1</v>
      </c>
      <c r="F37" s="252" t="n">
        <f aca="false">COUNT(I37:BD37)</f>
        <v>0</v>
      </c>
      <c r="G37" s="253"/>
      <c r="H37" s="254"/>
      <c r="I37" s="258"/>
      <c r="J37" s="256"/>
      <c r="K37" s="256"/>
      <c r="L37" s="257"/>
      <c r="M37" s="258"/>
      <c r="N37" s="259"/>
      <c r="O37" s="256"/>
      <c r="P37" s="260"/>
      <c r="Q37" s="255"/>
      <c r="R37" s="256"/>
      <c r="S37" s="256"/>
      <c r="T37" s="260"/>
      <c r="U37" s="261"/>
      <c r="V37" s="256"/>
      <c r="W37" s="256"/>
      <c r="X37" s="260"/>
      <c r="Y37" s="261"/>
      <c r="Z37" s="259"/>
      <c r="AA37" s="259"/>
      <c r="AB37" s="262"/>
      <c r="AC37" s="261"/>
      <c r="AD37" s="259"/>
      <c r="AE37" s="259"/>
      <c r="AF37" s="262"/>
      <c r="AG37" s="261"/>
      <c r="AH37" s="259"/>
      <c r="AI37" s="259"/>
      <c r="AJ37" s="262"/>
      <c r="AK37" s="261"/>
      <c r="AL37" s="259"/>
      <c r="AM37" s="259"/>
      <c r="AN37" s="262"/>
      <c r="AO37" s="261"/>
      <c r="AP37" s="259"/>
      <c r="AQ37" s="259"/>
      <c r="AR37" s="263"/>
      <c r="AS37" s="261"/>
      <c r="AT37" s="259"/>
      <c r="AU37" s="256"/>
      <c r="AV37" s="262"/>
      <c r="AW37" s="261"/>
      <c r="AX37" s="259"/>
      <c r="AY37" s="259"/>
      <c r="AZ37" s="262"/>
      <c r="BA37" s="261"/>
      <c r="BB37" s="259"/>
      <c r="BC37" s="259"/>
      <c r="BD37" s="262"/>
    </row>
    <row r="38" customFormat="false" ht="12" hidden="false" customHeight="true" outlineLevel="0" collapsed="false">
      <c r="A38" s="247"/>
      <c r="B38" s="248"/>
      <c r="C38" s="249"/>
      <c r="D38" s="264" t="s">
        <v>46</v>
      </c>
      <c r="E38" s="251"/>
      <c r="F38" s="252" t="n">
        <f aca="false">COUNT(I38:BD38)</f>
        <v>0</v>
      </c>
      <c r="G38" s="253"/>
      <c r="H38" s="254"/>
      <c r="I38" s="273"/>
      <c r="J38" s="266"/>
      <c r="K38" s="266"/>
      <c r="L38" s="267"/>
      <c r="M38" s="268"/>
      <c r="N38" s="266"/>
      <c r="O38" s="266"/>
      <c r="P38" s="267"/>
      <c r="Q38" s="269"/>
      <c r="R38" s="270"/>
      <c r="S38" s="270"/>
      <c r="T38" s="246"/>
      <c r="U38" s="271"/>
      <c r="V38" s="270"/>
      <c r="W38" s="270"/>
      <c r="X38" s="269"/>
      <c r="Y38" s="268"/>
      <c r="Z38" s="266"/>
      <c r="AA38" s="266"/>
      <c r="AB38" s="267"/>
      <c r="AC38" s="268"/>
      <c r="AD38" s="266"/>
      <c r="AE38" s="266"/>
      <c r="AF38" s="267"/>
      <c r="AG38" s="268"/>
      <c r="AH38" s="266"/>
      <c r="AI38" s="266"/>
      <c r="AJ38" s="267"/>
      <c r="AK38" s="268"/>
      <c r="AL38" s="266"/>
      <c r="AM38" s="266"/>
      <c r="AN38" s="267"/>
      <c r="AO38" s="268"/>
      <c r="AP38" s="266"/>
      <c r="AQ38" s="266"/>
      <c r="AR38" s="272"/>
      <c r="AS38" s="268"/>
      <c r="AT38" s="266"/>
      <c r="AU38" s="266"/>
      <c r="AV38" s="267"/>
      <c r="AW38" s="268"/>
      <c r="AX38" s="266"/>
      <c r="AY38" s="266"/>
      <c r="AZ38" s="267"/>
      <c r="BA38" s="268"/>
      <c r="BB38" s="266"/>
      <c r="BC38" s="266"/>
      <c r="BD38" s="267"/>
    </row>
    <row r="39" customFormat="false" ht="12" hidden="false" customHeight="true" outlineLevel="0" collapsed="false">
      <c r="A39" s="247"/>
      <c r="B39" s="248" t="s">
        <v>402</v>
      </c>
      <c r="C39" s="249"/>
      <c r="D39" s="250" t="s">
        <v>41</v>
      </c>
      <c r="E39" s="251" t="n">
        <f aca="false">IF(F40=F39,100%,F40/F39)</f>
        <v>1</v>
      </c>
      <c r="F39" s="252" t="n">
        <f aca="false">COUNT(I39:BD39)</f>
        <v>0</v>
      </c>
      <c r="G39" s="253"/>
      <c r="H39" s="254"/>
      <c r="I39" s="258"/>
      <c r="J39" s="256"/>
      <c r="K39" s="256"/>
      <c r="L39" s="257"/>
      <c r="M39" s="258"/>
      <c r="N39" s="259"/>
      <c r="O39" s="256"/>
      <c r="P39" s="260"/>
      <c r="Q39" s="255"/>
      <c r="R39" s="256"/>
      <c r="S39" s="256"/>
      <c r="T39" s="260"/>
      <c r="U39" s="261"/>
      <c r="V39" s="256"/>
      <c r="W39" s="256"/>
      <c r="X39" s="260"/>
      <c r="Y39" s="261"/>
      <c r="Z39" s="259"/>
      <c r="AA39" s="259"/>
      <c r="AB39" s="262"/>
      <c r="AC39" s="261"/>
      <c r="AD39" s="259"/>
      <c r="AE39" s="259"/>
      <c r="AF39" s="262"/>
      <c r="AG39" s="261"/>
      <c r="AH39" s="259"/>
      <c r="AI39" s="259"/>
      <c r="AJ39" s="262"/>
      <c r="AK39" s="261"/>
      <c r="AL39" s="259"/>
      <c r="AM39" s="259"/>
      <c r="AN39" s="262"/>
      <c r="AO39" s="261"/>
      <c r="AP39" s="259"/>
      <c r="AQ39" s="259"/>
      <c r="AR39" s="263"/>
      <c r="AS39" s="261"/>
      <c r="AT39" s="259"/>
      <c r="AU39" s="256"/>
      <c r="AV39" s="262"/>
      <c r="AW39" s="261"/>
      <c r="AX39" s="259"/>
      <c r="AY39" s="259"/>
      <c r="AZ39" s="262"/>
      <c r="BA39" s="261"/>
      <c r="BB39" s="259"/>
      <c r="BC39" s="259"/>
      <c r="BD39" s="262"/>
    </row>
    <row r="40" customFormat="false" ht="12" hidden="false" customHeight="true" outlineLevel="0" collapsed="false">
      <c r="A40" s="247"/>
      <c r="B40" s="248"/>
      <c r="C40" s="249"/>
      <c r="D40" s="264" t="s">
        <v>46</v>
      </c>
      <c r="E40" s="251"/>
      <c r="F40" s="252" t="n">
        <f aca="false">COUNT(I40:BD40)</f>
        <v>0</v>
      </c>
      <c r="G40" s="253"/>
      <c r="H40" s="254"/>
      <c r="I40" s="273"/>
      <c r="J40" s="266"/>
      <c r="K40" s="266"/>
      <c r="L40" s="267"/>
      <c r="M40" s="268"/>
      <c r="N40" s="266"/>
      <c r="O40" s="266"/>
      <c r="P40" s="267"/>
      <c r="Q40" s="269"/>
      <c r="R40" s="270"/>
      <c r="S40" s="270"/>
      <c r="T40" s="246"/>
      <c r="U40" s="271"/>
      <c r="V40" s="270"/>
      <c r="W40" s="270"/>
      <c r="X40" s="269"/>
      <c r="Y40" s="268"/>
      <c r="Z40" s="266"/>
      <c r="AA40" s="266"/>
      <c r="AB40" s="267"/>
      <c r="AC40" s="268"/>
      <c r="AD40" s="266"/>
      <c r="AE40" s="266"/>
      <c r="AF40" s="267"/>
      <c r="AG40" s="268"/>
      <c r="AH40" s="266"/>
      <c r="AI40" s="266"/>
      <c r="AJ40" s="267"/>
      <c r="AK40" s="268"/>
      <c r="AL40" s="266"/>
      <c r="AM40" s="266"/>
      <c r="AN40" s="267"/>
      <c r="AO40" s="268"/>
      <c r="AP40" s="266"/>
      <c r="AQ40" s="266"/>
      <c r="AR40" s="272"/>
      <c r="AS40" s="268"/>
      <c r="AT40" s="266"/>
      <c r="AU40" s="266"/>
      <c r="AV40" s="267"/>
      <c r="AW40" s="268"/>
      <c r="AX40" s="266"/>
      <c r="AY40" s="266"/>
      <c r="AZ40" s="267"/>
      <c r="BA40" s="268"/>
      <c r="BB40" s="266"/>
      <c r="BC40" s="266"/>
      <c r="BD40" s="267"/>
    </row>
    <row r="41" customFormat="false" ht="12" hidden="false" customHeight="true" outlineLevel="0" collapsed="false">
      <c r="A41" s="247"/>
      <c r="B41" s="248" t="s">
        <v>403</v>
      </c>
      <c r="C41" s="249"/>
      <c r="D41" s="250" t="s">
        <v>41</v>
      </c>
      <c r="E41" s="251" t="n">
        <f aca="false">IF(F42=F41,100%,F42/F41)</f>
        <v>1</v>
      </c>
      <c r="F41" s="252" t="n">
        <f aca="false">COUNT(I41:BD41)</f>
        <v>0</v>
      </c>
      <c r="G41" s="253"/>
      <c r="H41" s="254"/>
      <c r="I41" s="258"/>
      <c r="J41" s="256"/>
      <c r="K41" s="256"/>
      <c r="L41" s="257"/>
      <c r="M41" s="258"/>
      <c r="N41" s="259"/>
      <c r="O41" s="256"/>
      <c r="P41" s="260"/>
      <c r="Q41" s="255"/>
      <c r="R41" s="256"/>
      <c r="S41" s="256"/>
      <c r="T41" s="260"/>
      <c r="U41" s="261"/>
      <c r="V41" s="256"/>
      <c r="W41" s="256"/>
      <c r="X41" s="260"/>
      <c r="Y41" s="261"/>
      <c r="Z41" s="259"/>
      <c r="AA41" s="259"/>
      <c r="AB41" s="262"/>
      <c r="AC41" s="261"/>
      <c r="AD41" s="259"/>
      <c r="AE41" s="259"/>
      <c r="AF41" s="262"/>
      <c r="AG41" s="261"/>
      <c r="AH41" s="259"/>
      <c r="AI41" s="259"/>
      <c r="AJ41" s="262"/>
      <c r="AK41" s="261"/>
      <c r="AL41" s="259"/>
      <c r="AM41" s="259"/>
      <c r="AN41" s="262"/>
      <c r="AO41" s="261"/>
      <c r="AP41" s="259"/>
      <c r="AQ41" s="259"/>
      <c r="AR41" s="263"/>
      <c r="AS41" s="261"/>
      <c r="AT41" s="259"/>
      <c r="AU41" s="256"/>
      <c r="AV41" s="262"/>
      <c r="AW41" s="261"/>
      <c r="AX41" s="259"/>
      <c r="AY41" s="259"/>
      <c r="AZ41" s="262"/>
      <c r="BA41" s="261"/>
      <c r="BB41" s="259"/>
      <c r="BC41" s="259"/>
      <c r="BD41" s="262"/>
    </row>
    <row r="42" customFormat="false" ht="12" hidden="false" customHeight="true" outlineLevel="0" collapsed="false">
      <c r="A42" s="247"/>
      <c r="B42" s="248"/>
      <c r="C42" s="249"/>
      <c r="D42" s="264" t="s">
        <v>46</v>
      </c>
      <c r="E42" s="251"/>
      <c r="F42" s="252" t="n">
        <f aca="false">COUNT(I42:BD42)</f>
        <v>0</v>
      </c>
      <c r="G42" s="253"/>
      <c r="H42" s="254"/>
      <c r="I42" s="273"/>
      <c r="J42" s="266"/>
      <c r="K42" s="266"/>
      <c r="L42" s="267"/>
      <c r="M42" s="268"/>
      <c r="N42" s="266"/>
      <c r="O42" s="266"/>
      <c r="P42" s="267"/>
      <c r="Q42" s="269"/>
      <c r="R42" s="270"/>
      <c r="S42" s="270"/>
      <c r="T42" s="246"/>
      <c r="U42" s="271"/>
      <c r="V42" s="270"/>
      <c r="W42" s="270"/>
      <c r="X42" s="269"/>
      <c r="Y42" s="268"/>
      <c r="Z42" s="266"/>
      <c r="AA42" s="266"/>
      <c r="AB42" s="267"/>
      <c r="AC42" s="268"/>
      <c r="AD42" s="266"/>
      <c r="AE42" s="266"/>
      <c r="AF42" s="267"/>
      <c r="AG42" s="268"/>
      <c r="AH42" s="266"/>
      <c r="AI42" s="266"/>
      <c r="AJ42" s="267"/>
      <c r="AK42" s="268"/>
      <c r="AL42" s="266"/>
      <c r="AM42" s="266"/>
      <c r="AN42" s="267"/>
      <c r="AO42" s="268"/>
      <c r="AP42" s="266"/>
      <c r="AQ42" s="266"/>
      <c r="AR42" s="272"/>
      <c r="AS42" s="268"/>
      <c r="AT42" s="266"/>
      <c r="AU42" s="266"/>
      <c r="AV42" s="267"/>
      <c r="AW42" s="268"/>
      <c r="AX42" s="266"/>
      <c r="AY42" s="266"/>
      <c r="AZ42" s="267"/>
      <c r="BA42" s="268"/>
      <c r="BB42" s="266"/>
      <c r="BC42" s="266"/>
      <c r="BD42" s="267"/>
    </row>
    <row r="43" customFormat="false" ht="12" hidden="false" customHeight="true" outlineLevel="0" collapsed="false">
      <c r="A43" s="247"/>
      <c r="B43" s="248" t="s">
        <v>404</v>
      </c>
      <c r="C43" s="249"/>
      <c r="D43" s="250" t="s">
        <v>41</v>
      </c>
      <c r="E43" s="251" t="n">
        <f aca="false">IF(F44=F43,100%,F44/F43)</f>
        <v>1</v>
      </c>
      <c r="F43" s="252" t="n">
        <f aca="false">COUNT(I43:BD43)</f>
        <v>0</v>
      </c>
      <c r="G43" s="253"/>
      <c r="H43" s="254"/>
      <c r="I43" s="258"/>
      <c r="J43" s="256"/>
      <c r="K43" s="256"/>
      <c r="L43" s="257"/>
      <c r="M43" s="258"/>
      <c r="N43" s="259"/>
      <c r="O43" s="256"/>
      <c r="P43" s="260"/>
      <c r="Q43" s="255"/>
      <c r="R43" s="256"/>
      <c r="S43" s="256"/>
      <c r="T43" s="260"/>
      <c r="U43" s="261"/>
      <c r="V43" s="256"/>
      <c r="W43" s="256"/>
      <c r="X43" s="260"/>
      <c r="Y43" s="261"/>
      <c r="Z43" s="259"/>
      <c r="AA43" s="259"/>
      <c r="AB43" s="262"/>
      <c r="AC43" s="261"/>
      <c r="AD43" s="259"/>
      <c r="AE43" s="259"/>
      <c r="AF43" s="262"/>
      <c r="AG43" s="261"/>
      <c r="AH43" s="259"/>
      <c r="AI43" s="259"/>
      <c r="AJ43" s="262"/>
      <c r="AK43" s="261"/>
      <c r="AL43" s="259"/>
      <c r="AM43" s="259"/>
      <c r="AN43" s="262"/>
      <c r="AO43" s="261"/>
      <c r="AP43" s="259"/>
      <c r="AQ43" s="259"/>
      <c r="AR43" s="263"/>
      <c r="AS43" s="261"/>
      <c r="AT43" s="259"/>
      <c r="AU43" s="256"/>
      <c r="AV43" s="262"/>
      <c r="AW43" s="261"/>
      <c r="AX43" s="259"/>
      <c r="AY43" s="259"/>
      <c r="AZ43" s="262"/>
      <c r="BA43" s="261"/>
      <c r="BB43" s="259"/>
      <c r="BC43" s="259"/>
      <c r="BD43" s="262"/>
    </row>
    <row r="44" customFormat="false" ht="12" hidden="false" customHeight="true" outlineLevel="0" collapsed="false">
      <c r="A44" s="247"/>
      <c r="B44" s="248"/>
      <c r="C44" s="249"/>
      <c r="D44" s="264" t="s">
        <v>46</v>
      </c>
      <c r="E44" s="251"/>
      <c r="F44" s="252" t="n">
        <f aca="false">COUNT(I44:BD44)</f>
        <v>0</v>
      </c>
      <c r="G44" s="253"/>
      <c r="H44" s="254"/>
      <c r="I44" s="273"/>
      <c r="J44" s="266"/>
      <c r="K44" s="266"/>
      <c r="L44" s="267"/>
      <c r="M44" s="268"/>
      <c r="N44" s="266"/>
      <c r="O44" s="266"/>
      <c r="P44" s="267"/>
      <c r="Q44" s="269"/>
      <c r="R44" s="270"/>
      <c r="S44" s="270"/>
      <c r="T44" s="246"/>
      <c r="U44" s="271"/>
      <c r="V44" s="270"/>
      <c r="W44" s="270"/>
      <c r="X44" s="269"/>
      <c r="Y44" s="268"/>
      <c r="Z44" s="266"/>
      <c r="AA44" s="266"/>
      <c r="AB44" s="267"/>
      <c r="AC44" s="268"/>
      <c r="AD44" s="266"/>
      <c r="AE44" s="266"/>
      <c r="AF44" s="267"/>
      <c r="AG44" s="268"/>
      <c r="AH44" s="266"/>
      <c r="AI44" s="266"/>
      <c r="AJ44" s="267"/>
      <c r="AK44" s="268"/>
      <c r="AL44" s="266"/>
      <c r="AM44" s="266"/>
      <c r="AN44" s="267"/>
      <c r="AO44" s="268"/>
      <c r="AP44" s="266"/>
      <c r="AQ44" s="266"/>
      <c r="AR44" s="272"/>
      <c r="AS44" s="268"/>
      <c r="AT44" s="266"/>
      <c r="AU44" s="266"/>
      <c r="AV44" s="267"/>
      <c r="AW44" s="268"/>
      <c r="AX44" s="266"/>
      <c r="AY44" s="266"/>
      <c r="AZ44" s="267"/>
      <c r="BA44" s="268"/>
      <c r="BB44" s="266"/>
      <c r="BC44" s="266"/>
      <c r="BD44" s="267"/>
    </row>
    <row r="45" customFormat="false" ht="12" hidden="false" customHeight="true" outlineLevel="0" collapsed="false">
      <c r="A45" s="247"/>
      <c r="B45" s="248" t="s">
        <v>405</v>
      </c>
      <c r="C45" s="249"/>
      <c r="D45" s="250" t="s">
        <v>41</v>
      </c>
      <c r="E45" s="251" t="n">
        <f aca="false">IF(F46=F45,100%,F46/F45)</f>
        <v>1</v>
      </c>
      <c r="F45" s="252" t="n">
        <f aca="false">COUNT(I45:BD45)</f>
        <v>0</v>
      </c>
      <c r="G45" s="253" t="s">
        <v>406</v>
      </c>
      <c r="H45" s="254" t="s">
        <v>401</v>
      </c>
      <c r="I45" s="258"/>
      <c r="J45" s="256"/>
      <c r="K45" s="256"/>
      <c r="L45" s="257"/>
      <c r="M45" s="258"/>
      <c r="N45" s="259"/>
      <c r="O45" s="256"/>
      <c r="P45" s="260"/>
      <c r="Q45" s="255"/>
      <c r="R45" s="256"/>
      <c r="S45" s="256"/>
      <c r="T45" s="260"/>
      <c r="U45" s="261"/>
      <c r="V45" s="256"/>
      <c r="W45" s="256"/>
      <c r="X45" s="260"/>
      <c r="Y45" s="261"/>
      <c r="Z45" s="259"/>
      <c r="AA45" s="259"/>
      <c r="AB45" s="262"/>
      <c r="AC45" s="261"/>
      <c r="AD45" s="259"/>
      <c r="AE45" s="259"/>
      <c r="AF45" s="262"/>
      <c r="AG45" s="261"/>
      <c r="AH45" s="259"/>
      <c r="AI45" s="259"/>
      <c r="AJ45" s="262"/>
      <c r="AK45" s="261"/>
      <c r="AL45" s="259"/>
      <c r="AM45" s="259"/>
      <c r="AN45" s="262"/>
      <c r="AO45" s="261"/>
      <c r="AP45" s="259"/>
      <c r="AQ45" s="259"/>
      <c r="AR45" s="263"/>
      <c r="AS45" s="261"/>
      <c r="AT45" s="259"/>
      <c r="AU45" s="256"/>
      <c r="AV45" s="262"/>
      <c r="AW45" s="261"/>
      <c r="AX45" s="259"/>
      <c r="AY45" s="259"/>
      <c r="AZ45" s="262"/>
      <c r="BA45" s="261"/>
      <c r="BB45" s="259"/>
      <c r="BC45" s="259"/>
      <c r="BD45" s="262"/>
    </row>
    <row r="46" customFormat="false" ht="12" hidden="false" customHeight="true" outlineLevel="0" collapsed="false">
      <c r="A46" s="247"/>
      <c r="B46" s="248"/>
      <c r="C46" s="249"/>
      <c r="D46" s="264" t="s">
        <v>46</v>
      </c>
      <c r="E46" s="251"/>
      <c r="F46" s="252" t="n">
        <f aca="false">COUNT(I46:BD46)</f>
        <v>0</v>
      </c>
      <c r="G46" s="253"/>
      <c r="H46" s="254"/>
      <c r="I46" s="273"/>
      <c r="J46" s="266"/>
      <c r="K46" s="266"/>
      <c r="L46" s="267"/>
      <c r="M46" s="268"/>
      <c r="N46" s="266"/>
      <c r="O46" s="266"/>
      <c r="P46" s="267"/>
      <c r="Q46" s="269"/>
      <c r="R46" s="270"/>
      <c r="S46" s="270"/>
      <c r="T46" s="246"/>
      <c r="U46" s="271"/>
      <c r="V46" s="270"/>
      <c r="W46" s="270"/>
      <c r="X46" s="269"/>
      <c r="Y46" s="268"/>
      <c r="Z46" s="266"/>
      <c r="AA46" s="266"/>
      <c r="AB46" s="267"/>
      <c r="AC46" s="268"/>
      <c r="AD46" s="266"/>
      <c r="AE46" s="266"/>
      <c r="AF46" s="267"/>
      <c r="AG46" s="268"/>
      <c r="AH46" s="266"/>
      <c r="AI46" s="266"/>
      <c r="AJ46" s="267"/>
      <c r="AK46" s="268"/>
      <c r="AL46" s="266"/>
      <c r="AM46" s="266"/>
      <c r="AN46" s="267"/>
      <c r="AO46" s="268"/>
      <c r="AP46" s="266"/>
      <c r="AQ46" s="266"/>
      <c r="AR46" s="272"/>
      <c r="AS46" s="268"/>
      <c r="AT46" s="266"/>
      <c r="AU46" s="266"/>
      <c r="AV46" s="267"/>
      <c r="AW46" s="268"/>
      <c r="AX46" s="266"/>
      <c r="AY46" s="266"/>
      <c r="AZ46" s="267"/>
      <c r="BA46" s="268"/>
      <c r="BB46" s="266"/>
      <c r="BC46" s="266"/>
      <c r="BD46" s="267"/>
    </row>
    <row r="47" customFormat="false" ht="12" hidden="false" customHeight="true" outlineLevel="0" collapsed="false">
      <c r="A47" s="247" t="s">
        <v>410</v>
      </c>
      <c r="B47" s="248" t="s">
        <v>400</v>
      </c>
      <c r="C47" s="249"/>
      <c r="D47" s="250" t="s">
        <v>41</v>
      </c>
      <c r="E47" s="251" t="n">
        <f aca="false">IF(F48=F47,100%,F48/F47)</f>
        <v>1</v>
      </c>
      <c r="F47" s="252" t="n">
        <f aca="false">COUNT(I47:BD47)</f>
        <v>0</v>
      </c>
      <c r="G47" s="253"/>
      <c r="H47" s="254"/>
      <c r="I47" s="258"/>
      <c r="J47" s="256"/>
      <c r="K47" s="256"/>
      <c r="L47" s="257"/>
      <c r="M47" s="258"/>
      <c r="N47" s="259"/>
      <c r="O47" s="256"/>
      <c r="P47" s="260"/>
      <c r="Q47" s="255"/>
      <c r="R47" s="256"/>
      <c r="S47" s="256"/>
      <c r="T47" s="260"/>
      <c r="U47" s="261"/>
      <c r="V47" s="256"/>
      <c r="W47" s="256"/>
      <c r="X47" s="260"/>
      <c r="Y47" s="261"/>
      <c r="Z47" s="259"/>
      <c r="AA47" s="259"/>
      <c r="AB47" s="262"/>
      <c r="AC47" s="261"/>
      <c r="AD47" s="259"/>
      <c r="AE47" s="259"/>
      <c r="AF47" s="262"/>
      <c r="AG47" s="261"/>
      <c r="AH47" s="259"/>
      <c r="AI47" s="259"/>
      <c r="AJ47" s="262"/>
      <c r="AK47" s="261"/>
      <c r="AL47" s="259"/>
      <c r="AM47" s="259"/>
      <c r="AN47" s="262"/>
      <c r="AO47" s="261"/>
      <c r="AP47" s="259"/>
      <c r="AQ47" s="259"/>
      <c r="AR47" s="263"/>
      <c r="AS47" s="261"/>
      <c r="AT47" s="259"/>
      <c r="AU47" s="256"/>
      <c r="AV47" s="262"/>
      <c r="AW47" s="261"/>
      <c r="AX47" s="259"/>
      <c r="AY47" s="259"/>
      <c r="AZ47" s="262"/>
      <c r="BA47" s="261"/>
      <c r="BB47" s="259"/>
      <c r="BC47" s="259"/>
      <c r="BD47" s="262"/>
    </row>
    <row r="48" customFormat="false" ht="12" hidden="false" customHeight="true" outlineLevel="0" collapsed="false">
      <c r="A48" s="247"/>
      <c r="B48" s="248"/>
      <c r="C48" s="249"/>
      <c r="D48" s="264" t="s">
        <v>46</v>
      </c>
      <c r="E48" s="251"/>
      <c r="F48" s="252" t="n">
        <f aca="false">COUNT(I48:BD48)</f>
        <v>0</v>
      </c>
      <c r="G48" s="253"/>
      <c r="H48" s="254"/>
      <c r="I48" s="273"/>
      <c r="J48" s="266"/>
      <c r="K48" s="266"/>
      <c r="L48" s="267"/>
      <c r="M48" s="268"/>
      <c r="N48" s="266"/>
      <c r="O48" s="266"/>
      <c r="P48" s="267"/>
      <c r="Q48" s="269"/>
      <c r="R48" s="270"/>
      <c r="S48" s="270"/>
      <c r="T48" s="246"/>
      <c r="U48" s="271"/>
      <c r="V48" s="270"/>
      <c r="W48" s="270"/>
      <c r="X48" s="269"/>
      <c r="Y48" s="268"/>
      <c r="Z48" s="266"/>
      <c r="AA48" s="266"/>
      <c r="AB48" s="267"/>
      <c r="AC48" s="268"/>
      <c r="AD48" s="266"/>
      <c r="AE48" s="266"/>
      <c r="AF48" s="267"/>
      <c r="AG48" s="268"/>
      <c r="AH48" s="266"/>
      <c r="AI48" s="266"/>
      <c r="AJ48" s="267"/>
      <c r="AK48" s="268"/>
      <c r="AL48" s="266"/>
      <c r="AM48" s="266"/>
      <c r="AN48" s="267"/>
      <c r="AO48" s="268"/>
      <c r="AP48" s="266"/>
      <c r="AQ48" s="266"/>
      <c r="AR48" s="272"/>
      <c r="AS48" s="268"/>
      <c r="AT48" s="266"/>
      <c r="AU48" s="266"/>
      <c r="AV48" s="267"/>
      <c r="AW48" s="268"/>
      <c r="AX48" s="266"/>
      <c r="AY48" s="266"/>
      <c r="AZ48" s="267"/>
      <c r="BA48" s="268"/>
      <c r="BB48" s="266"/>
      <c r="BC48" s="266"/>
      <c r="BD48" s="267"/>
    </row>
    <row r="49" customFormat="false" ht="12" hidden="false" customHeight="true" outlineLevel="0" collapsed="false">
      <c r="A49" s="247"/>
      <c r="B49" s="248" t="s">
        <v>402</v>
      </c>
      <c r="C49" s="249"/>
      <c r="D49" s="250" t="s">
        <v>41</v>
      </c>
      <c r="E49" s="251" t="n">
        <f aca="false">IF(F50=F49,100%,F50/F49)</f>
        <v>1</v>
      </c>
      <c r="F49" s="252" t="n">
        <f aca="false">COUNT(I49:BD49)</f>
        <v>0</v>
      </c>
      <c r="G49" s="253"/>
      <c r="H49" s="254"/>
      <c r="I49" s="258"/>
      <c r="J49" s="256"/>
      <c r="K49" s="256"/>
      <c r="L49" s="257"/>
      <c r="M49" s="258"/>
      <c r="N49" s="259"/>
      <c r="O49" s="256"/>
      <c r="P49" s="260"/>
      <c r="Q49" s="255"/>
      <c r="R49" s="256"/>
      <c r="S49" s="256"/>
      <c r="T49" s="260"/>
      <c r="U49" s="261"/>
      <c r="V49" s="256"/>
      <c r="W49" s="256"/>
      <c r="X49" s="260"/>
      <c r="Y49" s="261"/>
      <c r="Z49" s="259"/>
      <c r="AA49" s="259"/>
      <c r="AB49" s="262"/>
      <c r="AC49" s="261"/>
      <c r="AD49" s="259"/>
      <c r="AE49" s="259"/>
      <c r="AF49" s="262"/>
      <c r="AG49" s="261"/>
      <c r="AH49" s="259"/>
      <c r="AI49" s="259"/>
      <c r="AJ49" s="262"/>
      <c r="AK49" s="261"/>
      <c r="AL49" s="259"/>
      <c r="AM49" s="259"/>
      <c r="AN49" s="262"/>
      <c r="AO49" s="261"/>
      <c r="AP49" s="259"/>
      <c r="AQ49" s="259"/>
      <c r="AR49" s="263"/>
      <c r="AS49" s="261"/>
      <c r="AT49" s="259"/>
      <c r="AU49" s="256"/>
      <c r="AV49" s="262"/>
      <c r="AW49" s="261"/>
      <c r="AX49" s="259"/>
      <c r="AY49" s="259"/>
      <c r="AZ49" s="262"/>
      <c r="BA49" s="261"/>
      <c r="BB49" s="259"/>
      <c r="BC49" s="259"/>
      <c r="BD49" s="262"/>
    </row>
    <row r="50" customFormat="false" ht="12" hidden="false" customHeight="true" outlineLevel="0" collapsed="false">
      <c r="A50" s="247"/>
      <c r="B50" s="248"/>
      <c r="C50" s="249"/>
      <c r="D50" s="264" t="s">
        <v>46</v>
      </c>
      <c r="E50" s="251"/>
      <c r="F50" s="252" t="n">
        <f aca="false">COUNT(I50:BD50)</f>
        <v>0</v>
      </c>
      <c r="G50" s="253"/>
      <c r="H50" s="254"/>
      <c r="I50" s="273"/>
      <c r="J50" s="266"/>
      <c r="K50" s="266"/>
      <c r="L50" s="267"/>
      <c r="M50" s="268"/>
      <c r="N50" s="266"/>
      <c r="O50" s="266"/>
      <c r="P50" s="267"/>
      <c r="Q50" s="269"/>
      <c r="R50" s="270"/>
      <c r="S50" s="270"/>
      <c r="T50" s="246"/>
      <c r="U50" s="271"/>
      <c r="V50" s="270"/>
      <c r="W50" s="270"/>
      <c r="X50" s="269"/>
      <c r="Y50" s="268"/>
      <c r="Z50" s="266"/>
      <c r="AA50" s="266"/>
      <c r="AB50" s="267"/>
      <c r="AC50" s="268"/>
      <c r="AD50" s="266"/>
      <c r="AE50" s="266"/>
      <c r="AF50" s="267"/>
      <c r="AG50" s="268"/>
      <c r="AH50" s="266"/>
      <c r="AI50" s="266"/>
      <c r="AJ50" s="267"/>
      <c r="AK50" s="268"/>
      <c r="AL50" s="266"/>
      <c r="AM50" s="266"/>
      <c r="AN50" s="267"/>
      <c r="AO50" s="268"/>
      <c r="AP50" s="266"/>
      <c r="AQ50" s="266"/>
      <c r="AR50" s="272"/>
      <c r="AS50" s="268"/>
      <c r="AT50" s="266"/>
      <c r="AU50" s="266"/>
      <c r="AV50" s="267"/>
      <c r="AW50" s="268"/>
      <c r="AX50" s="266"/>
      <c r="AY50" s="266"/>
      <c r="AZ50" s="267"/>
      <c r="BA50" s="268"/>
      <c r="BB50" s="266"/>
      <c r="BC50" s="266"/>
      <c r="BD50" s="267"/>
    </row>
    <row r="51" customFormat="false" ht="12" hidden="false" customHeight="true" outlineLevel="0" collapsed="false">
      <c r="A51" s="247"/>
      <c r="B51" s="248" t="s">
        <v>403</v>
      </c>
      <c r="C51" s="249"/>
      <c r="D51" s="250" t="s">
        <v>41</v>
      </c>
      <c r="E51" s="251" t="n">
        <f aca="false">IF(F52=F51,100%,F52/F51)</f>
        <v>1</v>
      </c>
      <c r="F51" s="252" t="n">
        <f aca="false">COUNT(I51:BD51)</f>
        <v>0</v>
      </c>
      <c r="G51" s="253"/>
      <c r="H51" s="254"/>
      <c r="I51" s="258"/>
      <c r="J51" s="256"/>
      <c r="K51" s="256"/>
      <c r="L51" s="257"/>
      <c r="M51" s="258"/>
      <c r="N51" s="259"/>
      <c r="O51" s="256"/>
      <c r="P51" s="260"/>
      <c r="Q51" s="255"/>
      <c r="R51" s="256"/>
      <c r="S51" s="256"/>
      <c r="T51" s="260"/>
      <c r="U51" s="261"/>
      <c r="V51" s="256"/>
      <c r="W51" s="256"/>
      <c r="X51" s="260"/>
      <c r="Y51" s="261"/>
      <c r="Z51" s="259"/>
      <c r="AA51" s="259"/>
      <c r="AB51" s="262"/>
      <c r="AC51" s="261"/>
      <c r="AD51" s="259"/>
      <c r="AE51" s="259"/>
      <c r="AF51" s="262"/>
      <c r="AG51" s="261"/>
      <c r="AH51" s="259"/>
      <c r="AI51" s="259"/>
      <c r="AJ51" s="262"/>
      <c r="AK51" s="261"/>
      <c r="AL51" s="259"/>
      <c r="AM51" s="259"/>
      <c r="AN51" s="262"/>
      <c r="AO51" s="261"/>
      <c r="AP51" s="259"/>
      <c r="AQ51" s="259"/>
      <c r="AR51" s="263"/>
      <c r="AS51" s="261"/>
      <c r="AT51" s="259"/>
      <c r="AU51" s="256"/>
      <c r="AV51" s="262"/>
      <c r="AW51" s="261"/>
      <c r="AX51" s="259"/>
      <c r="AY51" s="259"/>
      <c r="AZ51" s="262"/>
      <c r="BA51" s="261"/>
      <c r="BB51" s="259"/>
      <c r="BC51" s="259"/>
      <c r="BD51" s="262"/>
    </row>
    <row r="52" customFormat="false" ht="12" hidden="false" customHeight="true" outlineLevel="0" collapsed="false">
      <c r="A52" s="247"/>
      <c r="B52" s="248"/>
      <c r="C52" s="249"/>
      <c r="D52" s="264" t="s">
        <v>46</v>
      </c>
      <c r="E52" s="251"/>
      <c r="F52" s="252" t="n">
        <f aca="false">COUNT(I52:BD52)</f>
        <v>0</v>
      </c>
      <c r="G52" s="253"/>
      <c r="H52" s="254"/>
      <c r="I52" s="273"/>
      <c r="J52" s="266"/>
      <c r="K52" s="266"/>
      <c r="L52" s="267"/>
      <c r="M52" s="268"/>
      <c r="N52" s="266"/>
      <c r="O52" s="266"/>
      <c r="P52" s="267"/>
      <c r="Q52" s="269"/>
      <c r="R52" s="270"/>
      <c r="S52" s="270"/>
      <c r="T52" s="246"/>
      <c r="U52" s="271"/>
      <c r="V52" s="270"/>
      <c r="W52" s="270"/>
      <c r="X52" s="269"/>
      <c r="Y52" s="268"/>
      <c r="Z52" s="266"/>
      <c r="AA52" s="266"/>
      <c r="AB52" s="267"/>
      <c r="AC52" s="268"/>
      <c r="AD52" s="266"/>
      <c r="AE52" s="266"/>
      <c r="AF52" s="267"/>
      <c r="AG52" s="268"/>
      <c r="AH52" s="266"/>
      <c r="AI52" s="266"/>
      <c r="AJ52" s="267"/>
      <c r="AK52" s="268"/>
      <c r="AL52" s="266"/>
      <c r="AM52" s="266"/>
      <c r="AN52" s="267"/>
      <c r="AO52" s="268"/>
      <c r="AP52" s="266"/>
      <c r="AQ52" s="266"/>
      <c r="AR52" s="272"/>
      <c r="AS52" s="268"/>
      <c r="AT52" s="266"/>
      <c r="AU52" s="266"/>
      <c r="AV52" s="267"/>
      <c r="AW52" s="268"/>
      <c r="AX52" s="266"/>
      <c r="AY52" s="266"/>
      <c r="AZ52" s="267"/>
      <c r="BA52" s="268"/>
      <c r="BB52" s="266"/>
      <c r="BC52" s="266"/>
      <c r="BD52" s="267"/>
    </row>
    <row r="53" customFormat="false" ht="12" hidden="false" customHeight="true" outlineLevel="0" collapsed="false">
      <c r="A53" s="247"/>
      <c r="B53" s="248" t="s">
        <v>404</v>
      </c>
      <c r="C53" s="249"/>
      <c r="D53" s="250" t="s">
        <v>41</v>
      </c>
      <c r="E53" s="251" t="n">
        <f aca="false">IF(F54=F53,100%,F54/F53)</f>
        <v>1</v>
      </c>
      <c r="F53" s="252" t="n">
        <f aca="false">COUNT(I53:BD53)</f>
        <v>0</v>
      </c>
      <c r="G53" s="253"/>
      <c r="H53" s="254"/>
      <c r="I53" s="258"/>
      <c r="J53" s="256"/>
      <c r="K53" s="256"/>
      <c r="L53" s="257"/>
      <c r="M53" s="258"/>
      <c r="N53" s="259"/>
      <c r="O53" s="256"/>
      <c r="P53" s="260"/>
      <c r="Q53" s="255"/>
      <c r="R53" s="256"/>
      <c r="S53" s="256"/>
      <c r="T53" s="260"/>
      <c r="U53" s="261"/>
      <c r="V53" s="256"/>
      <c r="W53" s="256"/>
      <c r="X53" s="260"/>
      <c r="Y53" s="261"/>
      <c r="Z53" s="259"/>
      <c r="AA53" s="259"/>
      <c r="AB53" s="262"/>
      <c r="AC53" s="261"/>
      <c r="AD53" s="259"/>
      <c r="AE53" s="259"/>
      <c r="AF53" s="262"/>
      <c r="AG53" s="261"/>
      <c r="AH53" s="259"/>
      <c r="AI53" s="259"/>
      <c r="AJ53" s="262"/>
      <c r="AK53" s="261"/>
      <c r="AL53" s="259"/>
      <c r="AM53" s="259"/>
      <c r="AN53" s="262"/>
      <c r="AO53" s="261"/>
      <c r="AP53" s="259"/>
      <c r="AQ53" s="259"/>
      <c r="AR53" s="263"/>
      <c r="AS53" s="261"/>
      <c r="AT53" s="259"/>
      <c r="AU53" s="256"/>
      <c r="AV53" s="262"/>
      <c r="AW53" s="261"/>
      <c r="AX53" s="259"/>
      <c r="AY53" s="259"/>
      <c r="AZ53" s="262"/>
      <c r="BA53" s="261"/>
      <c r="BB53" s="259"/>
      <c r="BC53" s="259"/>
      <c r="BD53" s="262"/>
    </row>
    <row r="54" customFormat="false" ht="12" hidden="false" customHeight="true" outlineLevel="0" collapsed="false">
      <c r="A54" s="247"/>
      <c r="B54" s="248"/>
      <c r="C54" s="249"/>
      <c r="D54" s="264" t="s">
        <v>46</v>
      </c>
      <c r="E54" s="251"/>
      <c r="F54" s="252" t="n">
        <f aca="false">COUNT(I54:BD54)</f>
        <v>0</v>
      </c>
      <c r="G54" s="253"/>
      <c r="H54" s="254"/>
      <c r="I54" s="273"/>
      <c r="J54" s="266"/>
      <c r="K54" s="266"/>
      <c r="L54" s="267"/>
      <c r="M54" s="268"/>
      <c r="N54" s="266"/>
      <c r="O54" s="266"/>
      <c r="P54" s="267"/>
      <c r="Q54" s="269"/>
      <c r="R54" s="270"/>
      <c r="S54" s="270"/>
      <c r="T54" s="246"/>
      <c r="U54" s="271"/>
      <c r="V54" s="270"/>
      <c r="W54" s="270"/>
      <c r="X54" s="269"/>
      <c r="Y54" s="268"/>
      <c r="Z54" s="266"/>
      <c r="AA54" s="266"/>
      <c r="AB54" s="267"/>
      <c r="AC54" s="268"/>
      <c r="AD54" s="266"/>
      <c r="AE54" s="266"/>
      <c r="AF54" s="267"/>
      <c r="AG54" s="268"/>
      <c r="AH54" s="266"/>
      <c r="AI54" s="266"/>
      <c r="AJ54" s="267"/>
      <c r="AK54" s="268"/>
      <c r="AL54" s="266"/>
      <c r="AM54" s="266"/>
      <c r="AN54" s="267"/>
      <c r="AO54" s="268"/>
      <c r="AP54" s="266"/>
      <c r="AQ54" s="266"/>
      <c r="AR54" s="272"/>
      <c r="AS54" s="268"/>
      <c r="AT54" s="266"/>
      <c r="AU54" s="266"/>
      <c r="AV54" s="267"/>
      <c r="AW54" s="268"/>
      <c r="AX54" s="266"/>
      <c r="AY54" s="266"/>
      <c r="AZ54" s="267"/>
      <c r="BA54" s="268"/>
      <c r="BB54" s="266"/>
      <c r="BC54" s="266"/>
      <c r="BD54" s="267"/>
    </row>
    <row r="55" customFormat="false" ht="12" hidden="false" customHeight="true" outlineLevel="0" collapsed="false">
      <c r="A55" s="247"/>
      <c r="B55" s="248" t="s">
        <v>405</v>
      </c>
      <c r="C55" s="249"/>
      <c r="D55" s="250" t="s">
        <v>41</v>
      </c>
      <c r="E55" s="251" t="n">
        <f aca="false">IF(F56=F55,100%,F56/F55)</f>
        <v>1</v>
      </c>
      <c r="F55" s="252" t="n">
        <f aca="false">COUNT(I55:BD55)</f>
        <v>0</v>
      </c>
      <c r="G55" s="253" t="s">
        <v>406</v>
      </c>
      <c r="H55" s="254" t="s">
        <v>401</v>
      </c>
      <c r="I55" s="258"/>
      <c r="J55" s="256"/>
      <c r="K55" s="256"/>
      <c r="L55" s="257"/>
      <c r="M55" s="258"/>
      <c r="N55" s="259"/>
      <c r="O55" s="256"/>
      <c r="P55" s="260"/>
      <c r="Q55" s="255"/>
      <c r="R55" s="256"/>
      <c r="S55" s="256"/>
      <c r="T55" s="260"/>
      <c r="U55" s="261"/>
      <c r="V55" s="256"/>
      <c r="W55" s="256"/>
      <c r="X55" s="260"/>
      <c r="Y55" s="261"/>
      <c r="Z55" s="259"/>
      <c r="AA55" s="259"/>
      <c r="AB55" s="262"/>
      <c r="AC55" s="261"/>
      <c r="AD55" s="259"/>
      <c r="AE55" s="259"/>
      <c r="AF55" s="262"/>
      <c r="AG55" s="261"/>
      <c r="AH55" s="259"/>
      <c r="AI55" s="259"/>
      <c r="AJ55" s="262"/>
      <c r="AK55" s="261"/>
      <c r="AL55" s="259"/>
      <c r="AM55" s="259"/>
      <c r="AN55" s="262"/>
      <c r="AO55" s="261"/>
      <c r="AP55" s="259"/>
      <c r="AQ55" s="259"/>
      <c r="AR55" s="263"/>
      <c r="AS55" s="261"/>
      <c r="AT55" s="259"/>
      <c r="AU55" s="256"/>
      <c r="AV55" s="262"/>
      <c r="AW55" s="261"/>
      <c r="AX55" s="259"/>
      <c r="AY55" s="259"/>
      <c r="AZ55" s="262"/>
      <c r="BA55" s="261"/>
      <c r="BB55" s="259"/>
      <c r="BC55" s="259"/>
      <c r="BD55" s="262"/>
    </row>
    <row r="56" customFormat="false" ht="12" hidden="false" customHeight="true" outlineLevel="0" collapsed="false">
      <c r="A56" s="247"/>
      <c r="B56" s="248"/>
      <c r="C56" s="249"/>
      <c r="D56" s="264" t="s">
        <v>46</v>
      </c>
      <c r="E56" s="251"/>
      <c r="F56" s="252" t="n">
        <f aca="false">COUNT(I56:BD56)</f>
        <v>0</v>
      </c>
      <c r="G56" s="253"/>
      <c r="H56" s="254"/>
      <c r="I56" s="273"/>
      <c r="J56" s="266"/>
      <c r="K56" s="266"/>
      <c r="L56" s="267"/>
      <c r="M56" s="268"/>
      <c r="N56" s="266"/>
      <c r="O56" s="266"/>
      <c r="P56" s="267"/>
      <c r="Q56" s="269"/>
      <c r="R56" s="270"/>
      <c r="S56" s="270"/>
      <c r="T56" s="246"/>
      <c r="U56" s="271"/>
      <c r="V56" s="270"/>
      <c r="W56" s="270"/>
      <c r="X56" s="269"/>
      <c r="Y56" s="268"/>
      <c r="Z56" s="266"/>
      <c r="AA56" s="266"/>
      <c r="AB56" s="267"/>
      <c r="AC56" s="268"/>
      <c r="AD56" s="266"/>
      <c r="AE56" s="266"/>
      <c r="AF56" s="267"/>
      <c r="AG56" s="268"/>
      <c r="AH56" s="266"/>
      <c r="AI56" s="266"/>
      <c r="AJ56" s="267"/>
      <c r="AK56" s="268"/>
      <c r="AL56" s="266"/>
      <c r="AM56" s="266"/>
      <c r="AN56" s="267"/>
      <c r="AO56" s="268"/>
      <c r="AP56" s="266"/>
      <c r="AQ56" s="266"/>
      <c r="AR56" s="272"/>
      <c r="AS56" s="268"/>
      <c r="AT56" s="266"/>
      <c r="AU56" s="266"/>
      <c r="AV56" s="267"/>
      <c r="AW56" s="268"/>
      <c r="AX56" s="266"/>
      <c r="AY56" s="266"/>
      <c r="AZ56" s="267"/>
      <c r="BA56" s="268"/>
      <c r="BB56" s="266"/>
      <c r="BC56" s="266"/>
      <c r="BD56" s="267"/>
    </row>
    <row r="57" customFormat="false" ht="12" hidden="false" customHeight="true" outlineLevel="0" collapsed="false">
      <c r="A57" s="247" t="s">
        <v>277</v>
      </c>
      <c r="B57" s="248" t="s">
        <v>400</v>
      </c>
      <c r="C57" s="249"/>
      <c r="D57" s="250" t="s">
        <v>41</v>
      </c>
      <c r="E57" s="251" t="n">
        <f aca="false">IF(F58=F57,100%,F58/F57)</f>
        <v>1</v>
      </c>
      <c r="F57" s="252" t="n">
        <f aca="false">COUNT(I57:BD57)</f>
        <v>0</v>
      </c>
      <c r="G57" s="253"/>
      <c r="H57" s="254"/>
      <c r="I57" s="258"/>
      <c r="J57" s="256"/>
      <c r="K57" s="256"/>
      <c r="L57" s="257"/>
      <c r="M57" s="258"/>
      <c r="N57" s="259"/>
      <c r="O57" s="256"/>
      <c r="P57" s="260"/>
      <c r="Q57" s="255"/>
      <c r="R57" s="256"/>
      <c r="S57" s="256"/>
      <c r="T57" s="260"/>
      <c r="U57" s="261"/>
      <c r="V57" s="256"/>
      <c r="W57" s="256"/>
      <c r="X57" s="260"/>
      <c r="Y57" s="261"/>
      <c r="Z57" s="259"/>
      <c r="AA57" s="259"/>
      <c r="AB57" s="262"/>
      <c r="AC57" s="261"/>
      <c r="AD57" s="259"/>
      <c r="AE57" s="259"/>
      <c r="AF57" s="262"/>
      <c r="AG57" s="261"/>
      <c r="AH57" s="259"/>
      <c r="AI57" s="259"/>
      <c r="AJ57" s="262"/>
      <c r="AK57" s="261"/>
      <c r="AL57" s="259"/>
      <c r="AM57" s="259"/>
      <c r="AN57" s="262"/>
      <c r="AO57" s="261"/>
      <c r="AP57" s="259"/>
      <c r="AQ57" s="259"/>
      <c r="AR57" s="263"/>
      <c r="AS57" s="261"/>
      <c r="AT57" s="259"/>
      <c r="AU57" s="256"/>
      <c r="AV57" s="262"/>
      <c r="AW57" s="261"/>
      <c r="AX57" s="259"/>
      <c r="AY57" s="259"/>
      <c r="AZ57" s="262"/>
      <c r="BA57" s="261"/>
      <c r="BB57" s="259"/>
      <c r="BC57" s="259"/>
      <c r="BD57" s="262"/>
    </row>
    <row r="58" customFormat="false" ht="12" hidden="false" customHeight="true" outlineLevel="0" collapsed="false">
      <c r="A58" s="247"/>
      <c r="B58" s="248"/>
      <c r="C58" s="249"/>
      <c r="D58" s="264" t="s">
        <v>46</v>
      </c>
      <c r="E58" s="251"/>
      <c r="F58" s="252" t="n">
        <f aca="false">COUNT(I58:BD58)</f>
        <v>0</v>
      </c>
      <c r="G58" s="253"/>
      <c r="H58" s="254"/>
      <c r="I58" s="273"/>
      <c r="J58" s="266"/>
      <c r="K58" s="266"/>
      <c r="L58" s="267"/>
      <c r="M58" s="268"/>
      <c r="N58" s="266"/>
      <c r="O58" s="266"/>
      <c r="P58" s="267"/>
      <c r="Q58" s="269"/>
      <c r="R58" s="270"/>
      <c r="S58" s="270"/>
      <c r="T58" s="246"/>
      <c r="U58" s="271"/>
      <c r="V58" s="270"/>
      <c r="W58" s="270"/>
      <c r="X58" s="269"/>
      <c r="Y58" s="268"/>
      <c r="Z58" s="266"/>
      <c r="AA58" s="266"/>
      <c r="AB58" s="267"/>
      <c r="AC58" s="268"/>
      <c r="AD58" s="266"/>
      <c r="AE58" s="266"/>
      <c r="AF58" s="267"/>
      <c r="AG58" s="268"/>
      <c r="AH58" s="266"/>
      <c r="AI58" s="266"/>
      <c r="AJ58" s="267"/>
      <c r="AK58" s="268"/>
      <c r="AL58" s="266"/>
      <c r="AM58" s="266"/>
      <c r="AN58" s="267"/>
      <c r="AO58" s="268"/>
      <c r="AP58" s="266"/>
      <c r="AQ58" s="266"/>
      <c r="AR58" s="272"/>
      <c r="AS58" s="268"/>
      <c r="AT58" s="266"/>
      <c r="AU58" s="266"/>
      <c r="AV58" s="267"/>
      <c r="AW58" s="268"/>
      <c r="AX58" s="266"/>
      <c r="AY58" s="266"/>
      <c r="AZ58" s="267"/>
      <c r="BA58" s="268"/>
      <c r="BB58" s="266"/>
      <c r="BC58" s="266"/>
      <c r="BD58" s="267"/>
    </row>
    <row r="59" customFormat="false" ht="12" hidden="false" customHeight="true" outlineLevel="0" collapsed="false">
      <c r="A59" s="247"/>
      <c r="B59" s="248" t="s">
        <v>402</v>
      </c>
      <c r="C59" s="249"/>
      <c r="D59" s="250" t="s">
        <v>41</v>
      </c>
      <c r="E59" s="251" t="n">
        <f aca="false">IF(F60=F59,100%,F60/F59)</f>
        <v>1</v>
      </c>
      <c r="F59" s="252" t="n">
        <f aca="false">COUNT(I59:BD59)</f>
        <v>0</v>
      </c>
      <c r="G59" s="253"/>
      <c r="H59" s="254"/>
      <c r="I59" s="258"/>
      <c r="J59" s="256"/>
      <c r="K59" s="256"/>
      <c r="L59" s="257"/>
      <c r="M59" s="258"/>
      <c r="N59" s="259"/>
      <c r="O59" s="256"/>
      <c r="P59" s="260"/>
      <c r="Q59" s="255"/>
      <c r="R59" s="256"/>
      <c r="S59" s="256"/>
      <c r="T59" s="260"/>
      <c r="U59" s="261"/>
      <c r="V59" s="256"/>
      <c r="W59" s="256"/>
      <c r="X59" s="260"/>
      <c r="Y59" s="261"/>
      <c r="Z59" s="259"/>
      <c r="AA59" s="259"/>
      <c r="AB59" s="262"/>
      <c r="AC59" s="261"/>
      <c r="AD59" s="259"/>
      <c r="AE59" s="259"/>
      <c r="AF59" s="262"/>
      <c r="AG59" s="261"/>
      <c r="AH59" s="259"/>
      <c r="AI59" s="259"/>
      <c r="AJ59" s="262"/>
      <c r="AK59" s="261"/>
      <c r="AL59" s="259"/>
      <c r="AM59" s="259"/>
      <c r="AN59" s="262"/>
      <c r="AO59" s="261"/>
      <c r="AP59" s="259"/>
      <c r="AQ59" s="259"/>
      <c r="AR59" s="263"/>
      <c r="AS59" s="261"/>
      <c r="AT59" s="259"/>
      <c r="AU59" s="256"/>
      <c r="AV59" s="262"/>
      <c r="AW59" s="261"/>
      <c r="AX59" s="259"/>
      <c r="AY59" s="259"/>
      <c r="AZ59" s="262"/>
      <c r="BA59" s="261"/>
      <c r="BB59" s="259"/>
      <c r="BC59" s="259"/>
      <c r="BD59" s="262"/>
    </row>
    <row r="60" customFormat="false" ht="12" hidden="false" customHeight="true" outlineLevel="0" collapsed="false">
      <c r="A60" s="247"/>
      <c r="B60" s="248"/>
      <c r="C60" s="249"/>
      <c r="D60" s="264" t="s">
        <v>46</v>
      </c>
      <c r="E60" s="251"/>
      <c r="F60" s="252" t="n">
        <f aca="false">COUNT(I60:BD60)</f>
        <v>0</v>
      </c>
      <c r="G60" s="253"/>
      <c r="H60" s="254"/>
      <c r="I60" s="273"/>
      <c r="J60" s="266"/>
      <c r="K60" s="266"/>
      <c r="L60" s="267"/>
      <c r="M60" s="268"/>
      <c r="N60" s="266"/>
      <c r="O60" s="266"/>
      <c r="P60" s="267"/>
      <c r="Q60" s="269"/>
      <c r="R60" s="270"/>
      <c r="S60" s="270"/>
      <c r="T60" s="246"/>
      <c r="U60" s="271"/>
      <c r="V60" s="270"/>
      <c r="W60" s="270"/>
      <c r="X60" s="269"/>
      <c r="Y60" s="268"/>
      <c r="Z60" s="266"/>
      <c r="AA60" s="266"/>
      <c r="AB60" s="267"/>
      <c r="AC60" s="268"/>
      <c r="AD60" s="266"/>
      <c r="AE60" s="266"/>
      <c r="AF60" s="267"/>
      <c r="AG60" s="268"/>
      <c r="AH60" s="266"/>
      <c r="AI60" s="266"/>
      <c r="AJ60" s="267"/>
      <c r="AK60" s="268"/>
      <c r="AL60" s="266"/>
      <c r="AM60" s="266"/>
      <c r="AN60" s="267"/>
      <c r="AO60" s="268"/>
      <c r="AP60" s="266"/>
      <c r="AQ60" s="266"/>
      <c r="AR60" s="272"/>
      <c r="AS60" s="268"/>
      <c r="AT60" s="266"/>
      <c r="AU60" s="266"/>
      <c r="AV60" s="267"/>
      <c r="AW60" s="268"/>
      <c r="AX60" s="266"/>
      <c r="AY60" s="266"/>
      <c r="AZ60" s="267"/>
      <c r="BA60" s="268"/>
      <c r="BB60" s="266"/>
      <c r="BC60" s="266"/>
      <c r="BD60" s="267"/>
    </row>
    <row r="61" customFormat="false" ht="12" hidden="false" customHeight="true" outlineLevel="0" collapsed="false">
      <c r="A61" s="247"/>
      <c r="B61" s="248" t="s">
        <v>403</v>
      </c>
      <c r="C61" s="249"/>
      <c r="D61" s="250" t="s">
        <v>41</v>
      </c>
      <c r="E61" s="251" t="n">
        <f aca="false">IF(F62=F61,100%,F62/F61)</f>
        <v>1</v>
      </c>
      <c r="F61" s="252" t="n">
        <f aca="false">COUNT(I61:BD61)</f>
        <v>0</v>
      </c>
      <c r="G61" s="253"/>
      <c r="H61" s="254"/>
      <c r="I61" s="258"/>
      <c r="J61" s="256"/>
      <c r="K61" s="256"/>
      <c r="L61" s="257"/>
      <c r="M61" s="258"/>
      <c r="N61" s="259"/>
      <c r="O61" s="256"/>
      <c r="P61" s="260"/>
      <c r="Q61" s="255"/>
      <c r="R61" s="256"/>
      <c r="S61" s="256"/>
      <c r="T61" s="260"/>
      <c r="U61" s="261"/>
      <c r="V61" s="256"/>
      <c r="W61" s="256"/>
      <c r="X61" s="260"/>
      <c r="Y61" s="261"/>
      <c r="Z61" s="259"/>
      <c r="AA61" s="259"/>
      <c r="AB61" s="262"/>
      <c r="AC61" s="261"/>
      <c r="AD61" s="259"/>
      <c r="AE61" s="259"/>
      <c r="AF61" s="262"/>
      <c r="AG61" s="261"/>
      <c r="AH61" s="259"/>
      <c r="AI61" s="259"/>
      <c r="AJ61" s="262"/>
      <c r="AK61" s="261"/>
      <c r="AL61" s="259"/>
      <c r="AM61" s="259"/>
      <c r="AN61" s="262"/>
      <c r="AO61" s="261"/>
      <c r="AP61" s="259"/>
      <c r="AQ61" s="259"/>
      <c r="AR61" s="263"/>
      <c r="AS61" s="261"/>
      <c r="AT61" s="259"/>
      <c r="AU61" s="256"/>
      <c r="AV61" s="262"/>
      <c r="AW61" s="261"/>
      <c r="AX61" s="259"/>
      <c r="AY61" s="259"/>
      <c r="AZ61" s="262"/>
      <c r="BA61" s="261"/>
      <c r="BB61" s="259"/>
      <c r="BC61" s="259"/>
      <c r="BD61" s="262"/>
    </row>
    <row r="62" customFormat="false" ht="12" hidden="false" customHeight="true" outlineLevel="0" collapsed="false">
      <c r="A62" s="247"/>
      <c r="B62" s="248"/>
      <c r="C62" s="249"/>
      <c r="D62" s="264" t="s">
        <v>46</v>
      </c>
      <c r="E62" s="251"/>
      <c r="F62" s="252" t="n">
        <f aca="false">COUNT(I62:BD62)</f>
        <v>0</v>
      </c>
      <c r="G62" s="253"/>
      <c r="H62" s="254"/>
      <c r="I62" s="273"/>
      <c r="J62" s="266"/>
      <c r="K62" s="266"/>
      <c r="L62" s="267"/>
      <c r="M62" s="268"/>
      <c r="N62" s="266"/>
      <c r="O62" s="266"/>
      <c r="P62" s="267"/>
      <c r="Q62" s="269"/>
      <c r="R62" s="270"/>
      <c r="S62" s="270"/>
      <c r="T62" s="246"/>
      <c r="U62" s="271"/>
      <c r="V62" s="270"/>
      <c r="W62" s="270"/>
      <c r="X62" s="269"/>
      <c r="Y62" s="268"/>
      <c r="Z62" s="266"/>
      <c r="AA62" s="266"/>
      <c r="AB62" s="267"/>
      <c r="AC62" s="268"/>
      <c r="AD62" s="266"/>
      <c r="AE62" s="266"/>
      <c r="AF62" s="267"/>
      <c r="AG62" s="268"/>
      <c r="AH62" s="266"/>
      <c r="AI62" s="266"/>
      <c r="AJ62" s="267"/>
      <c r="AK62" s="268"/>
      <c r="AL62" s="266"/>
      <c r="AM62" s="266"/>
      <c r="AN62" s="267"/>
      <c r="AO62" s="268"/>
      <c r="AP62" s="266"/>
      <c r="AQ62" s="266"/>
      <c r="AR62" s="272"/>
      <c r="AS62" s="268"/>
      <c r="AT62" s="266"/>
      <c r="AU62" s="266"/>
      <c r="AV62" s="267"/>
      <c r="AW62" s="268"/>
      <c r="AX62" s="266"/>
      <c r="AY62" s="266"/>
      <c r="AZ62" s="267"/>
      <c r="BA62" s="268"/>
      <c r="BB62" s="266"/>
      <c r="BC62" s="266"/>
      <c r="BD62" s="267"/>
    </row>
    <row r="63" customFormat="false" ht="12" hidden="false" customHeight="true" outlineLevel="0" collapsed="false">
      <c r="A63" s="247"/>
      <c r="B63" s="248" t="s">
        <v>404</v>
      </c>
      <c r="C63" s="249"/>
      <c r="D63" s="250" t="s">
        <v>41</v>
      </c>
      <c r="E63" s="251" t="n">
        <f aca="false">IF(F64=F63,100%,F64/F63)</f>
        <v>1</v>
      </c>
      <c r="F63" s="252" t="n">
        <f aca="false">COUNT(I63:BD63)</f>
        <v>0</v>
      </c>
      <c r="G63" s="253"/>
      <c r="H63" s="254"/>
      <c r="I63" s="258"/>
      <c r="J63" s="256"/>
      <c r="K63" s="256"/>
      <c r="L63" s="257"/>
      <c r="M63" s="258"/>
      <c r="N63" s="259"/>
      <c r="O63" s="256"/>
      <c r="P63" s="260"/>
      <c r="Q63" s="255"/>
      <c r="R63" s="256"/>
      <c r="S63" s="256"/>
      <c r="T63" s="260"/>
      <c r="U63" s="261"/>
      <c r="V63" s="256"/>
      <c r="W63" s="256"/>
      <c r="X63" s="260"/>
      <c r="Y63" s="261"/>
      <c r="Z63" s="259"/>
      <c r="AA63" s="259"/>
      <c r="AB63" s="262"/>
      <c r="AC63" s="261"/>
      <c r="AD63" s="259"/>
      <c r="AE63" s="259"/>
      <c r="AF63" s="262"/>
      <c r="AG63" s="261"/>
      <c r="AH63" s="259"/>
      <c r="AI63" s="259"/>
      <c r="AJ63" s="262"/>
      <c r="AK63" s="261"/>
      <c r="AL63" s="259"/>
      <c r="AM63" s="259"/>
      <c r="AN63" s="262"/>
      <c r="AO63" s="261"/>
      <c r="AP63" s="259"/>
      <c r="AQ63" s="259"/>
      <c r="AR63" s="263"/>
      <c r="AS63" s="261"/>
      <c r="AT63" s="259"/>
      <c r="AU63" s="256"/>
      <c r="AV63" s="262"/>
      <c r="AW63" s="261"/>
      <c r="AX63" s="259"/>
      <c r="AY63" s="259"/>
      <c r="AZ63" s="262"/>
      <c r="BA63" s="261"/>
      <c r="BB63" s="259"/>
      <c r="BC63" s="259"/>
      <c r="BD63" s="262"/>
    </row>
    <row r="64" customFormat="false" ht="25.5" hidden="false" customHeight="true" outlineLevel="0" collapsed="false">
      <c r="A64" s="247"/>
      <c r="B64" s="248"/>
      <c r="C64" s="249"/>
      <c r="D64" s="264" t="s">
        <v>46</v>
      </c>
      <c r="E64" s="251"/>
      <c r="F64" s="252" t="n">
        <f aca="false">COUNT(I64:BD64)</f>
        <v>0</v>
      </c>
      <c r="G64" s="253"/>
      <c r="H64" s="254"/>
      <c r="I64" s="273"/>
      <c r="J64" s="266"/>
      <c r="K64" s="266"/>
      <c r="L64" s="267"/>
      <c r="M64" s="268"/>
      <c r="N64" s="266"/>
      <c r="O64" s="266"/>
      <c r="P64" s="267"/>
      <c r="Q64" s="269"/>
      <c r="R64" s="270"/>
      <c r="S64" s="270"/>
      <c r="T64" s="246"/>
      <c r="U64" s="271"/>
      <c r="V64" s="270"/>
      <c r="W64" s="270"/>
      <c r="X64" s="269"/>
      <c r="Y64" s="268"/>
      <c r="Z64" s="266"/>
      <c r="AA64" s="266"/>
      <c r="AB64" s="267"/>
      <c r="AC64" s="268"/>
      <c r="AD64" s="266"/>
      <c r="AE64" s="266"/>
      <c r="AF64" s="267"/>
      <c r="AG64" s="268"/>
      <c r="AH64" s="266"/>
      <c r="AI64" s="266"/>
      <c r="AJ64" s="267"/>
      <c r="AK64" s="268"/>
      <c r="AL64" s="266"/>
      <c r="AM64" s="266"/>
      <c r="AN64" s="267"/>
      <c r="AO64" s="268"/>
      <c r="AP64" s="266"/>
      <c r="AQ64" s="266"/>
      <c r="AR64" s="272"/>
      <c r="AS64" s="268"/>
      <c r="AT64" s="266"/>
      <c r="AU64" s="266"/>
      <c r="AV64" s="267"/>
      <c r="AW64" s="268"/>
      <c r="AX64" s="266"/>
      <c r="AY64" s="266"/>
      <c r="AZ64" s="267"/>
      <c r="BA64" s="268"/>
      <c r="BB64" s="266"/>
      <c r="BC64" s="266"/>
      <c r="BD64" s="267"/>
    </row>
    <row r="65" s="1" customFormat="true" ht="12" hidden="false" customHeight="true" outlineLevel="0" collapsed="false">
      <c r="A65" s="247"/>
      <c r="B65" s="248" t="s">
        <v>405</v>
      </c>
      <c r="C65" s="249"/>
      <c r="D65" s="250" t="s">
        <v>41</v>
      </c>
      <c r="E65" s="251" t="n">
        <f aca="false">IF(F66=F65,100%,F66/F65)</f>
        <v>1</v>
      </c>
      <c r="F65" s="252" t="n">
        <f aca="false">COUNT(I65:BD65)</f>
        <v>0</v>
      </c>
      <c r="G65" s="253" t="s">
        <v>406</v>
      </c>
      <c r="H65" s="254" t="s">
        <v>401</v>
      </c>
      <c r="I65" s="258"/>
      <c r="J65" s="256"/>
      <c r="K65" s="256"/>
      <c r="L65" s="257"/>
      <c r="M65" s="258"/>
      <c r="N65" s="259"/>
      <c r="O65" s="256"/>
      <c r="P65" s="260"/>
      <c r="Q65" s="255"/>
      <c r="R65" s="256"/>
      <c r="S65" s="256"/>
      <c r="T65" s="260"/>
      <c r="U65" s="261"/>
      <c r="V65" s="256"/>
      <c r="W65" s="256"/>
      <c r="X65" s="260"/>
      <c r="Y65" s="261"/>
      <c r="Z65" s="259"/>
      <c r="AA65" s="259"/>
      <c r="AB65" s="262"/>
      <c r="AC65" s="261"/>
      <c r="AD65" s="259"/>
      <c r="AE65" s="259"/>
      <c r="AF65" s="262"/>
      <c r="AG65" s="261"/>
      <c r="AH65" s="259"/>
      <c r="AI65" s="259"/>
      <c r="AJ65" s="262"/>
      <c r="AK65" s="261"/>
      <c r="AL65" s="259"/>
      <c r="AM65" s="259"/>
      <c r="AN65" s="262"/>
      <c r="AO65" s="261"/>
      <c r="AP65" s="259"/>
      <c r="AQ65" s="259"/>
      <c r="AR65" s="263"/>
      <c r="AS65" s="261"/>
      <c r="AT65" s="259"/>
      <c r="AU65" s="256"/>
      <c r="AV65" s="262"/>
      <c r="AW65" s="261"/>
      <c r="AX65" s="259"/>
      <c r="AY65" s="259"/>
      <c r="AZ65" s="262"/>
      <c r="BA65" s="261"/>
      <c r="BB65" s="259"/>
      <c r="BC65" s="259"/>
      <c r="BD65" s="262"/>
    </row>
    <row r="66" s="1" customFormat="true" ht="12" hidden="false" customHeight="true" outlineLevel="0" collapsed="false">
      <c r="A66" s="247"/>
      <c r="B66" s="248"/>
      <c r="C66" s="249"/>
      <c r="D66" s="264" t="s">
        <v>46</v>
      </c>
      <c r="E66" s="251"/>
      <c r="F66" s="252" t="n">
        <f aca="false">COUNT(I66:BD66)</f>
        <v>0</v>
      </c>
      <c r="G66" s="253"/>
      <c r="H66" s="254"/>
      <c r="I66" s="273"/>
      <c r="J66" s="266"/>
      <c r="K66" s="266"/>
      <c r="L66" s="267"/>
      <c r="M66" s="268"/>
      <c r="N66" s="266"/>
      <c r="O66" s="266"/>
      <c r="P66" s="267"/>
      <c r="Q66" s="269"/>
      <c r="R66" s="270"/>
      <c r="S66" s="270"/>
      <c r="T66" s="246"/>
      <c r="U66" s="271"/>
      <c r="V66" s="270"/>
      <c r="W66" s="270"/>
      <c r="X66" s="269"/>
      <c r="Y66" s="268"/>
      <c r="Z66" s="266"/>
      <c r="AA66" s="266"/>
      <c r="AB66" s="267"/>
      <c r="AC66" s="268"/>
      <c r="AD66" s="266"/>
      <c r="AE66" s="266"/>
      <c r="AF66" s="267"/>
      <c r="AG66" s="268"/>
      <c r="AH66" s="266"/>
      <c r="AI66" s="266"/>
      <c r="AJ66" s="267"/>
      <c r="AK66" s="268"/>
      <c r="AL66" s="266"/>
      <c r="AM66" s="266"/>
      <c r="AN66" s="267"/>
      <c r="AO66" s="268"/>
      <c r="AP66" s="266"/>
      <c r="AQ66" s="266"/>
      <c r="AR66" s="272"/>
      <c r="AS66" s="268"/>
      <c r="AT66" s="266"/>
      <c r="AU66" s="266"/>
      <c r="AV66" s="267"/>
      <c r="AW66" s="268"/>
      <c r="AX66" s="266"/>
      <c r="AY66" s="266"/>
      <c r="AZ66" s="267"/>
      <c r="BA66" s="268"/>
      <c r="BB66" s="266"/>
      <c r="BC66" s="266"/>
      <c r="BD66" s="267"/>
    </row>
    <row r="67" customFormat="false" ht="12" hidden="false" customHeight="true" outlineLevel="0" collapsed="false">
      <c r="A67" s="247" t="s">
        <v>411</v>
      </c>
      <c r="B67" s="248" t="s">
        <v>400</v>
      </c>
      <c r="C67" s="249"/>
      <c r="D67" s="250" t="s">
        <v>41</v>
      </c>
      <c r="E67" s="251" t="n">
        <f aca="false">IF(F68=F67,100%,F68/F67)</f>
        <v>1</v>
      </c>
      <c r="F67" s="252" t="n">
        <f aca="false">COUNT(I67:BD67)</f>
        <v>0</v>
      </c>
      <c r="G67" s="253"/>
      <c r="H67" s="254"/>
      <c r="I67" s="258"/>
      <c r="J67" s="256"/>
      <c r="K67" s="256"/>
      <c r="L67" s="257"/>
      <c r="M67" s="258"/>
      <c r="N67" s="259"/>
      <c r="O67" s="256"/>
      <c r="P67" s="260"/>
      <c r="Q67" s="255"/>
      <c r="R67" s="256"/>
      <c r="S67" s="256"/>
      <c r="T67" s="260"/>
      <c r="U67" s="261"/>
      <c r="V67" s="256"/>
      <c r="W67" s="256"/>
      <c r="X67" s="260"/>
      <c r="Y67" s="261"/>
      <c r="Z67" s="259"/>
      <c r="AA67" s="259"/>
      <c r="AB67" s="262"/>
      <c r="AC67" s="261"/>
      <c r="AD67" s="259"/>
      <c r="AE67" s="259"/>
      <c r="AF67" s="262"/>
      <c r="AG67" s="261"/>
      <c r="AH67" s="259"/>
      <c r="AI67" s="259"/>
      <c r="AJ67" s="262"/>
      <c r="AK67" s="261"/>
      <c r="AL67" s="259"/>
      <c r="AM67" s="259"/>
      <c r="AN67" s="262"/>
      <c r="AO67" s="261"/>
      <c r="AP67" s="259"/>
      <c r="AQ67" s="259"/>
      <c r="AR67" s="263"/>
      <c r="AS67" s="261"/>
      <c r="AT67" s="259"/>
      <c r="AU67" s="256"/>
      <c r="AV67" s="262"/>
      <c r="AW67" s="261"/>
      <c r="AX67" s="259"/>
      <c r="AY67" s="259"/>
      <c r="AZ67" s="262"/>
      <c r="BA67" s="261"/>
      <c r="BB67" s="259"/>
      <c r="BC67" s="259"/>
      <c r="BD67" s="262"/>
    </row>
    <row r="68" customFormat="false" ht="12" hidden="false" customHeight="true" outlineLevel="0" collapsed="false">
      <c r="A68" s="247"/>
      <c r="B68" s="248"/>
      <c r="C68" s="249"/>
      <c r="D68" s="264" t="s">
        <v>46</v>
      </c>
      <c r="E68" s="251"/>
      <c r="F68" s="252" t="n">
        <f aca="false">COUNT(I68:BD68)</f>
        <v>0</v>
      </c>
      <c r="G68" s="253"/>
      <c r="H68" s="254"/>
      <c r="I68" s="273"/>
      <c r="J68" s="266"/>
      <c r="K68" s="266"/>
      <c r="L68" s="267"/>
      <c r="M68" s="268"/>
      <c r="N68" s="266"/>
      <c r="O68" s="266"/>
      <c r="P68" s="267"/>
      <c r="Q68" s="269"/>
      <c r="R68" s="270"/>
      <c r="S68" s="270"/>
      <c r="T68" s="246"/>
      <c r="U68" s="271"/>
      <c r="V68" s="270"/>
      <c r="W68" s="270"/>
      <c r="X68" s="269"/>
      <c r="Y68" s="268"/>
      <c r="Z68" s="266"/>
      <c r="AA68" s="266"/>
      <c r="AB68" s="267"/>
      <c r="AC68" s="268"/>
      <c r="AD68" s="266"/>
      <c r="AE68" s="266"/>
      <c r="AF68" s="267"/>
      <c r="AG68" s="268"/>
      <c r="AH68" s="266"/>
      <c r="AI68" s="266"/>
      <c r="AJ68" s="267"/>
      <c r="AK68" s="268"/>
      <c r="AL68" s="266"/>
      <c r="AM68" s="266"/>
      <c r="AN68" s="267"/>
      <c r="AO68" s="268"/>
      <c r="AP68" s="266"/>
      <c r="AQ68" s="266"/>
      <c r="AR68" s="272"/>
      <c r="AS68" s="268"/>
      <c r="AT68" s="266"/>
      <c r="AU68" s="266"/>
      <c r="AV68" s="267"/>
      <c r="AW68" s="268"/>
      <c r="AX68" s="266"/>
      <c r="AY68" s="266"/>
      <c r="AZ68" s="267"/>
      <c r="BA68" s="268"/>
      <c r="BB68" s="266"/>
      <c r="BC68" s="266"/>
      <c r="BD68" s="267"/>
    </row>
    <row r="69" customFormat="false" ht="12" hidden="false" customHeight="true" outlineLevel="0" collapsed="false">
      <c r="A69" s="247"/>
      <c r="B69" s="248" t="s">
        <v>402</v>
      </c>
      <c r="C69" s="249"/>
      <c r="D69" s="250" t="s">
        <v>41</v>
      </c>
      <c r="E69" s="251" t="n">
        <f aca="false">IF(F70=F69,100%,F70/F69)</f>
        <v>1</v>
      </c>
      <c r="F69" s="252" t="n">
        <f aca="false">COUNT(I69:BD69)</f>
        <v>0</v>
      </c>
      <c r="G69" s="253"/>
      <c r="H69" s="254"/>
      <c r="I69" s="258"/>
      <c r="J69" s="256"/>
      <c r="K69" s="256"/>
      <c r="L69" s="257"/>
      <c r="M69" s="258"/>
      <c r="N69" s="259"/>
      <c r="O69" s="256"/>
      <c r="P69" s="260"/>
      <c r="Q69" s="255"/>
      <c r="R69" s="256"/>
      <c r="S69" s="256"/>
      <c r="T69" s="260"/>
      <c r="U69" s="261"/>
      <c r="V69" s="256"/>
      <c r="W69" s="256"/>
      <c r="X69" s="260"/>
      <c r="Y69" s="261"/>
      <c r="Z69" s="259"/>
      <c r="AA69" s="259"/>
      <c r="AB69" s="262"/>
      <c r="AC69" s="261"/>
      <c r="AD69" s="259"/>
      <c r="AE69" s="259"/>
      <c r="AF69" s="262"/>
      <c r="AG69" s="261"/>
      <c r="AH69" s="259"/>
      <c r="AI69" s="259"/>
      <c r="AJ69" s="262"/>
      <c r="AK69" s="261"/>
      <c r="AL69" s="259"/>
      <c r="AM69" s="259"/>
      <c r="AN69" s="262"/>
      <c r="AO69" s="261"/>
      <c r="AP69" s="259"/>
      <c r="AQ69" s="259"/>
      <c r="AR69" s="263"/>
      <c r="AS69" s="261"/>
      <c r="AT69" s="259"/>
      <c r="AU69" s="256"/>
      <c r="AV69" s="262"/>
      <c r="AW69" s="261"/>
      <c r="AX69" s="259"/>
      <c r="AY69" s="259"/>
      <c r="AZ69" s="262"/>
      <c r="BA69" s="261"/>
      <c r="BB69" s="259"/>
      <c r="BC69" s="259"/>
      <c r="BD69" s="262"/>
    </row>
    <row r="70" customFormat="false" ht="12" hidden="false" customHeight="true" outlineLevel="0" collapsed="false">
      <c r="A70" s="247"/>
      <c r="B70" s="248"/>
      <c r="C70" s="249"/>
      <c r="D70" s="264" t="s">
        <v>46</v>
      </c>
      <c r="E70" s="251"/>
      <c r="F70" s="252" t="n">
        <f aca="false">COUNT(I70:BD70)</f>
        <v>0</v>
      </c>
      <c r="G70" s="253"/>
      <c r="H70" s="254"/>
      <c r="I70" s="273"/>
      <c r="J70" s="266"/>
      <c r="K70" s="266"/>
      <c r="L70" s="267"/>
      <c r="M70" s="268"/>
      <c r="N70" s="266"/>
      <c r="O70" s="266"/>
      <c r="P70" s="267"/>
      <c r="Q70" s="269"/>
      <c r="R70" s="270"/>
      <c r="S70" s="270"/>
      <c r="T70" s="246"/>
      <c r="U70" s="271"/>
      <c r="V70" s="270"/>
      <c r="W70" s="270"/>
      <c r="X70" s="269"/>
      <c r="Y70" s="268"/>
      <c r="Z70" s="266"/>
      <c r="AA70" s="266"/>
      <c r="AB70" s="267"/>
      <c r="AC70" s="268"/>
      <c r="AD70" s="266"/>
      <c r="AE70" s="266"/>
      <c r="AF70" s="267"/>
      <c r="AG70" s="268"/>
      <c r="AH70" s="266"/>
      <c r="AI70" s="266"/>
      <c r="AJ70" s="267"/>
      <c r="AK70" s="268"/>
      <c r="AL70" s="266"/>
      <c r="AM70" s="266"/>
      <c r="AN70" s="267"/>
      <c r="AO70" s="268"/>
      <c r="AP70" s="266"/>
      <c r="AQ70" s="266"/>
      <c r="AR70" s="272"/>
      <c r="AS70" s="268"/>
      <c r="AT70" s="266"/>
      <c r="AU70" s="266"/>
      <c r="AV70" s="267"/>
      <c r="AW70" s="268"/>
      <c r="AX70" s="266"/>
      <c r="AY70" s="266"/>
      <c r="AZ70" s="267"/>
      <c r="BA70" s="268"/>
      <c r="BB70" s="266"/>
      <c r="BC70" s="266"/>
      <c r="BD70" s="267"/>
    </row>
    <row r="71" customFormat="false" ht="12" hidden="false" customHeight="true" outlineLevel="0" collapsed="false">
      <c r="A71" s="247"/>
      <c r="B71" s="248" t="s">
        <v>403</v>
      </c>
      <c r="C71" s="249"/>
      <c r="D71" s="250" t="s">
        <v>41</v>
      </c>
      <c r="E71" s="251" t="n">
        <f aca="false">IF(F72=F71,100%,F72/F71)</f>
        <v>1</v>
      </c>
      <c r="F71" s="252" t="n">
        <f aca="false">COUNT(I71:BD71)</f>
        <v>0</v>
      </c>
      <c r="G71" s="253"/>
      <c r="H71" s="254"/>
      <c r="I71" s="258"/>
      <c r="J71" s="256"/>
      <c r="K71" s="256"/>
      <c r="L71" s="257"/>
      <c r="M71" s="258"/>
      <c r="N71" s="259"/>
      <c r="O71" s="256"/>
      <c r="P71" s="260"/>
      <c r="Q71" s="255"/>
      <c r="R71" s="256"/>
      <c r="S71" s="256"/>
      <c r="T71" s="260"/>
      <c r="U71" s="261"/>
      <c r="V71" s="256"/>
      <c r="W71" s="256"/>
      <c r="X71" s="260"/>
      <c r="Y71" s="261"/>
      <c r="Z71" s="259"/>
      <c r="AA71" s="259"/>
      <c r="AB71" s="262"/>
      <c r="AC71" s="261"/>
      <c r="AD71" s="259"/>
      <c r="AE71" s="259"/>
      <c r="AF71" s="262"/>
      <c r="AG71" s="261"/>
      <c r="AH71" s="259"/>
      <c r="AI71" s="259"/>
      <c r="AJ71" s="262"/>
      <c r="AK71" s="261"/>
      <c r="AL71" s="259"/>
      <c r="AM71" s="259"/>
      <c r="AN71" s="262"/>
      <c r="AO71" s="261"/>
      <c r="AP71" s="259"/>
      <c r="AQ71" s="259"/>
      <c r="AR71" s="263"/>
      <c r="AS71" s="261"/>
      <c r="AT71" s="259"/>
      <c r="AU71" s="256"/>
      <c r="AV71" s="262"/>
      <c r="AW71" s="261"/>
      <c r="AX71" s="259"/>
      <c r="AY71" s="259"/>
      <c r="AZ71" s="262"/>
      <c r="BA71" s="261"/>
      <c r="BB71" s="259"/>
      <c r="BC71" s="259"/>
      <c r="BD71" s="262"/>
    </row>
    <row r="72" customFormat="false" ht="12" hidden="false" customHeight="true" outlineLevel="0" collapsed="false">
      <c r="A72" s="247"/>
      <c r="B72" s="248"/>
      <c r="C72" s="249"/>
      <c r="D72" s="264" t="s">
        <v>46</v>
      </c>
      <c r="E72" s="251"/>
      <c r="F72" s="252" t="n">
        <f aca="false">COUNT(I72:BD72)</f>
        <v>0</v>
      </c>
      <c r="G72" s="253"/>
      <c r="H72" s="254"/>
      <c r="I72" s="273"/>
      <c r="J72" s="266"/>
      <c r="K72" s="266"/>
      <c r="L72" s="267"/>
      <c r="M72" s="268"/>
      <c r="N72" s="266"/>
      <c r="O72" s="266"/>
      <c r="P72" s="267"/>
      <c r="Q72" s="269"/>
      <c r="R72" s="270"/>
      <c r="S72" s="270"/>
      <c r="T72" s="246"/>
      <c r="U72" s="271"/>
      <c r="V72" s="270"/>
      <c r="W72" s="270"/>
      <c r="X72" s="269"/>
      <c r="Y72" s="268"/>
      <c r="Z72" s="266"/>
      <c r="AA72" s="266"/>
      <c r="AB72" s="267"/>
      <c r="AC72" s="268"/>
      <c r="AD72" s="266"/>
      <c r="AE72" s="266"/>
      <c r="AF72" s="267"/>
      <c r="AG72" s="268"/>
      <c r="AH72" s="266"/>
      <c r="AI72" s="266"/>
      <c r="AJ72" s="267"/>
      <c r="AK72" s="268"/>
      <c r="AL72" s="266"/>
      <c r="AM72" s="266"/>
      <c r="AN72" s="267"/>
      <c r="AO72" s="268"/>
      <c r="AP72" s="266"/>
      <c r="AQ72" s="266"/>
      <c r="AR72" s="272"/>
      <c r="AS72" s="268"/>
      <c r="AT72" s="266"/>
      <c r="AU72" s="266"/>
      <c r="AV72" s="267"/>
      <c r="AW72" s="268"/>
      <c r="AX72" s="266"/>
      <c r="AY72" s="266"/>
      <c r="AZ72" s="267"/>
      <c r="BA72" s="268"/>
      <c r="BB72" s="266"/>
      <c r="BC72" s="266"/>
      <c r="BD72" s="267"/>
    </row>
    <row r="73" customFormat="false" ht="12" hidden="false" customHeight="true" outlineLevel="0" collapsed="false">
      <c r="A73" s="247"/>
      <c r="B73" s="248" t="s">
        <v>404</v>
      </c>
      <c r="C73" s="249"/>
      <c r="D73" s="250" t="s">
        <v>41</v>
      </c>
      <c r="E73" s="251" t="n">
        <f aca="false">IF(F74=F73,100%,F74/F73)</f>
        <v>1</v>
      </c>
      <c r="F73" s="252" t="n">
        <f aca="false">COUNT(I73:BD73)</f>
        <v>0</v>
      </c>
      <c r="G73" s="253"/>
      <c r="H73" s="254"/>
      <c r="I73" s="258"/>
      <c r="J73" s="256"/>
      <c r="K73" s="256"/>
      <c r="L73" s="257"/>
      <c r="M73" s="258"/>
      <c r="N73" s="259"/>
      <c r="O73" s="256"/>
      <c r="P73" s="260"/>
      <c r="Q73" s="255"/>
      <c r="R73" s="256"/>
      <c r="S73" s="256"/>
      <c r="T73" s="260"/>
      <c r="U73" s="261"/>
      <c r="V73" s="256"/>
      <c r="W73" s="256"/>
      <c r="X73" s="260"/>
      <c r="Y73" s="261"/>
      <c r="Z73" s="259"/>
      <c r="AA73" s="259"/>
      <c r="AB73" s="262"/>
      <c r="AC73" s="261"/>
      <c r="AD73" s="259"/>
      <c r="AE73" s="259"/>
      <c r="AF73" s="262"/>
      <c r="AG73" s="261"/>
      <c r="AH73" s="259"/>
      <c r="AI73" s="259"/>
      <c r="AJ73" s="262"/>
      <c r="AK73" s="261"/>
      <c r="AL73" s="259"/>
      <c r="AM73" s="259"/>
      <c r="AN73" s="262"/>
      <c r="AO73" s="261"/>
      <c r="AP73" s="259"/>
      <c r="AQ73" s="259"/>
      <c r="AR73" s="263"/>
      <c r="AS73" s="261"/>
      <c r="AT73" s="259"/>
      <c r="AU73" s="256"/>
      <c r="AV73" s="262"/>
      <c r="AW73" s="261"/>
      <c r="AX73" s="259"/>
      <c r="AY73" s="259"/>
      <c r="AZ73" s="262"/>
      <c r="BA73" s="261"/>
      <c r="BB73" s="259"/>
      <c r="BC73" s="259"/>
      <c r="BD73" s="262"/>
    </row>
    <row r="74" customFormat="false" ht="25.5" hidden="false" customHeight="true" outlineLevel="0" collapsed="false">
      <c r="A74" s="247"/>
      <c r="B74" s="248"/>
      <c r="C74" s="249"/>
      <c r="D74" s="264" t="s">
        <v>46</v>
      </c>
      <c r="E74" s="251"/>
      <c r="F74" s="252" t="n">
        <f aca="false">COUNT(I74:BD74)</f>
        <v>0</v>
      </c>
      <c r="G74" s="253"/>
      <c r="H74" s="254"/>
      <c r="I74" s="273"/>
      <c r="J74" s="266"/>
      <c r="K74" s="266"/>
      <c r="L74" s="267"/>
      <c r="M74" s="268"/>
      <c r="N74" s="266"/>
      <c r="O74" s="266"/>
      <c r="P74" s="267"/>
      <c r="Q74" s="269"/>
      <c r="R74" s="270"/>
      <c r="S74" s="270"/>
      <c r="T74" s="246"/>
      <c r="U74" s="271"/>
      <c r="V74" s="270"/>
      <c r="W74" s="270"/>
      <c r="X74" s="269"/>
      <c r="Y74" s="268"/>
      <c r="Z74" s="266"/>
      <c r="AA74" s="266"/>
      <c r="AB74" s="267"/>
      <c r="AC74" s="268"/>
      <c r="AD74" s="266"/>
      <c r="AE74" s="266"/>
      <c r="AF74" s="267"/>
      <c r="AG74" s="268"/>
      <c r="AH74" s="266"/>
      <c r="AI74" s="266"/>
      <c r="AJ74" s="267"/>
      <c r="AK74" s="268"/>
      <c r="AL74" s="266"/>
      <c r="AM74" s="266"/>
      <c r="AN74" s="267"/>
      <c r="AO74" s="268"/>
      <c r="AP74" s="266"/>
      <c r="AQ74" s="266"/>
      <c r="AR74" s="272"/>
      <c r="AS74" s="268"/>
      <c r="AT74" s="266"/>
      <c r="AU74" s="266"/>
      <c r="AV74" s="267"/>
      <c r="AW74" s="268"/>
      <c r="AX74" s="266"/>
      <c r="AY74" s="266"/>
      <c r="AZ74" s="267"/>
      <c r="BA74" s="268"/>
      <c r="BB74" s="266"/>
      <c r="BC74" s="266"/>
      <c r="BD74" s="267"/>
    </row>
    <row r="75" s="1" customFormat="true" ht="12" hidden="false" customHeight="true" outlineLevel="0" collapsed="false">
      <c r="A75" s="247"/>
      <c r="B75" s="248" t="s">
        <v>405</v>
      </c>
      <c r="C75" s="249"/>
      <c r="D75" s="250" t="s">
        <v>41</v>
      </c>
      <c r="E75" s="251" t="n">
        <f aca="false">IF(F76=F75,100%,F76/F75)</f>
        <v>1</v>
      </c>
      <c r="F75" s="252" t="n">
        <f aca="false">COUNT(I75:BD75)</f>
        <v>0</v>
      </c>
      <c r="G75" s="253" t="s">
        <v>406</v>
      </c>
      <c r="H75" s="254" t="s">
        <v>401</v>
      </c>
      <c r="I75" s="258"/>
      <c r="J75" s="256"/>
      <c r="K75" s="256"/>
      <c r="L75" s="257"/>
      <c r="M75" s="258"/>
      <c r="N75" s="259"/>
      <c r="O75" s="256"/>
      <c r="P75" s="260"/>
      <c r="Q75" s="255"/>
      <c r="R75" s="256"/>
      <c r="S75" s="256"/>
      <c r="T75" s="260"/>
      <c r="U75" s="261"/>
      <c r="V75" s="256"/>
      <c r="W75" s="256"/>
      <c r="X75" s="260"/>
      <c r="Y75" s="261"/>
      <c r="Z75" s="259"/>
      <c r="AA75" s="259"/>
      <c r="AB75" s="262"/>
      <c r="AC75" s="261"/>
      <c r="AD75" s="259"/>
      <c r="AE75" s="259"/>
      <c r="AF75" s="262"/>
      <c r="AG75" s="261"/>
      <c r="AH75" s="259"/>
      <c r="AI75" s="259"/>
      <c r="AJ75" s="262"/>
      <c r="AK75" s="261"/>
      <c r="AL75" s="259"/>
      <c r="AM75" s="259"/>
      <c r="AN75" s="262"/>
      <c r="AO75" s="261"/>
      <c r="AP75" s="259"/>
      <c r="AQ75" s="259"/>
      <c r="AR75" s="263"/>
      <c r="AS75" s="261"/>
      <c r="AT75" s="259"/>
      <c r="AU75" s="256"/>
      <c r="AV75" s="262"/>
      <c r="AW75" s="261"/>
      <c r="AX75" s="259"/>
      <c r="AY75" s="259"/>
      <c r="AZ75" s="262"/>
      <c r="BA75" s="261"/>
      <c r="BB75" s="259"/>
      <c r="BC75" s="259"/>
      <c r="BD75" s="262"/>
    </row>
    <row r="76" s="1" customFormat="true" ht="25.5" hidden="false" customHeight="true" outlineLevel="0" collapsed="false">
      <c r="A76" s="247"/>
      <c r="B76" s="248"/>
      <c r="C76" s="249"/>
      <c r="D76" s="264" t="s">
        <v>46</v>
      </c>
      <c r="E76" s="251"/>
      <c r="F76" s="252" t="n">
        <f aca="false">COUNT(I76:BD76)</f>
        <v>0</v>
      </c>
      <c r="G76" s="253"/>
      <c r="H76" s="254"/>
      <c r="I76" s="273"/>
      <c r="J76" s="266"/>
      <c r="K76" s="266"/>
      <c r="L76" s="267"/>
      <c r="M76" s="268"/>
      <c r="N76" s="266"/>
      <c r="O76" s="266"/>
      <c r="P76" s="267"/>
      <c r="Q76" s="269"/>
      <c r="R76" s="270"/>
      <c r="S76" s="270"/>
      <c r="T76" s="246"/>
      <c r="U76" s="271"/>
      <c r="V76" s="270"/>
      <c r="W76" s="270"/>
      <c r="X76" s="269"/>
      <c r="Y76" s="268"/>
      <c r="Z76" s="266"/>
      <c r="AA76" s="266"/>
      <c r="AB76" s="267"/>
      <c r="AC76" s="268"/>
      <c r="AD76" s="266"/>
      <c r="AE76" s="266"/>
      <c r="AF76" s="267"/>
      <c r="AG76" s="268"/>
      <c r="AH76" s="266"/>
      <c r="AI76" s="266"/>
      <c r="AJ76" s="267"/>
      <c r="AK76" s="268"/>
      <c r="AL76" s="266"/>
      <c r="AM76" s="266"/>
      <c r="AN76" s="267"/>
      <c r="AO76" s="268"/>
      <c r="AP76" s="266"/>
      <c r="AQ76" s="266"/>
      <c r="AR76" s="272"/>
      <c r="AS76" s="268"/>
      <c r="AT76" s="266"/>
      <c r="AU76" s="266"/>
      <c r="AV76" s="267"/>
      <c r="AW76" s="268"/>
      <c r="AX76" s="266"/>
      <c r="AY76" s="266"/>
      <c r="AZ76" s="267"/>
      <c r="BA76" s="268"/>
      <c r="BB76" s="266"/>
      <c r="BC76" s="266"/>
      <c r="BD76" s="267"/>
    </row>
    <row r="77" customFormat="false" ht="12" hidden="false" customHeight="true" outlineLevel="0" collapsed="false">
      <c r="A77" s="247" t="s">
        <v>407</v>
      </c>
      <c r="B77" s="248" t="s">
        <v>400</v>
      </c>
      <c r="C77" s="249"/>
      <c r="D77" s="250" t="s">
        <v>41</v>
      </c>
      <c r="E77" s="251" t="n">
        <f aca="false">IF(F78=F77,100%,F78/F77)</f>
        <v>1</v>
      </c>
      <c r="F77" s="252" t="n">
        <f aca="false">COUNT(I77:BD77)</f>
        <v>0</v>
      </c>
      <c r="G77" s="253"/>
      <c r="H77" s="254"/>
      <c r="I77" s="258"/>
      <c r="J77" s="256"/>
      <c r="K77" s="256"/>
      <c r="L77" s="257"/>
      <c r="M77" s="258"/>
      <c r="N77" s="259"/>
      <c r="O77" s="256"/>
      <c r="P77" s="260"/>
      <c r="Q77" s="255"/>
      <c r="R77" s="256"/>
      <c r="S77" s="256"/>
      <c r="T77" s="260"/>
      <c r="U77" s="261"/>
      <c r="V77" s="256"/>
      <c r="W77" s="256"/>
      <c r="X77" s="260"/>
      <c r="Y77" s="261"/>
      <c r="Z77" s="259"/>
      <c r="AA77" s="259"/>
      <c r="AB77" s="262"/>
      <c r="AC77" s="261"/>
      <c r="AD77" s="259"/>
      <c r="AE77" s="259"/>
      <c r="AF77" s="262"/>
      <c r="AG77" s="261"/>
      <c r="AH77" s="259"/>
      <c r="AI77" s="259"/>
      <c r="AJ77" s="262"/>
      <c r="AK77" s="261"/>
      <c r="AL77" s="259"/>
      <c r="AM77" s="259"/>
      <c r="AN77" s="262"/>
      <c r="AO77" s="261"/>
      <c r="AP77" s="259"/>
      <c r="AQ77" s="259"/>
      <c r="AR77" s="263"/>
      <c r="AS77" s="261"/>
      <c r="AT77" s="259"/>
      <c r="AU77" s="256"/>
      <c r="AV77" s="262"/>
      <c r="AW77" s="261"/>
      <c r="AX77" s="259"/>
      <c r="AY77" s="259"/>
      <c r="AZ77" s="262"/>
      <c r="BA77" s="261"/>
      <c r="BB77" s="259"/>
      <c r="BC77" s="259"/>
      <c r="BD77" s="262"/>
    </row>
    <row r="78" customFormat="false" ht="12" hidden="false" customHeight="true" outlineLevel="0" collapsed="false">
      <c r="A78" s="247"/>
      <c r="B78" s="248"/>
      <c r="C78" s="249"/>
      <c r="D78" s="264" t="s">
        <v>46</v>
      </c>
      <c r="E78" s="251"/>
      <c r="F78" s="252" t="n">
        <f aca="false">COUNT(I78:BD78)</f>
        <v>0</v>
      </c>
      <c r="G78" s="253"/>
      <c r="H78" s="254"/>
      <c r="I78" s="273"/>
      <c r="J78" s="266"/>
      <c r="K78" s="266"/>
      <c r="L78" s="267"/>
      <c r="M78" s="268"/>
      <c r="N78" s="266"/>
      <c r="O78" s="266"/>
      <c r="P78" s="267"/>
      <c r="Q78" s="269"/>
      <c r="R78" s="270"/>
      <c r="S78" s="270"/>
      <c r="T78" s="246"/>
      <c r="U78" s="271"/>
      <c r="V78" s="270"/>
      <c r="W78" s="270"/>
      <c r="X78" s="269"/>
      <c r="Y78" s="268"/>
      <c r="Z78" s="266"/>
      <c r="AA78" s="266"/>
      <c r="AB78" s="267"/>
      <c r="AC78" s="268"/>
      <c r="AD78" s="266"/>
      <c r="AE78" s="266"/>
      <c r="AF78" s="267"/>
      <c r="AG78" s="268"/>
      <c r="AH78" s="266"/>
      <c r="AI78" s="266"/>
      <c r="AJ78" s="267"/>
      <c r="AK78" s="268"/>
      <c r="AL78" s="266"/>
      <c r="AM78" s="266"/>
      <c r="AN78" s="267"/>
      <c r="AO78" s="268"/>
      <c r="AP78" s="266"/>
      <c r="AQ78" s="266"/>
      <c r="AR78" s="272"/>
      <c r="AS78" s="268"/>
      <c r="AT78" s="266"/>
      <c r="AU78" s="266"/>
      <c r="AV78" s="267"/>
      <c r="AW78" s="268"/>
      <c r="AX78" s="266"/>
      <c r="AY78" s="266"/>
      <c r="AZ78" s="267"/>
      <c r="BA78" s="268"/>
      <c r="BB78" s="266"/>
      <c r="BC78" s="266"/>
      <c r="BD78" s="267"/>
    </row>
    <row r="79" customFormat="false" ht="12" hidden="false" customHeight="true" outlineLevel="0" collapsed="false">
      <c r="A79" s="247"/>
      <c r="B79" s="248" t="s">
        <v>402</v>
      </c>
      <c r="C79" s="249"/>
      <c r="D79" s="250" t="s">
        <v>41</v>
      </c>
      <c r="E79" s="251" t="n">
        <f aca="false">IF(F80=F79,100%,F80/F79)</f>
        <v>1</v>
      </c>
      <c r="F79" s="252" t="n">
        <f aca="false">COUNT(I79:BD79)</f>
        <v>0</v>
      </c>
      <c r="G79" s="253"/>
      <c r="H79" s="254"/>
      <c r="I79" s="258"/>
      <c r="J79" s="256"/>
      <c r="K79" s="256"/>
      <c r="L79" s="257"/>
      <c r="M79" s="258"/>
      <c r="N79" s="259"/>
      <c r="O79" s="256"/>
      <c r="P79" s="260"/>
      <c r="Q79" s="255"/>
      <c r="R79" s="256"/>
      <c r="S79" s="256"/>
      <c r="T79" s="260"/>
      <c r="U79" s="261"/>
      <c r="V79" s="256"/>
      <c r="W79" s="256"/>
      <c r="X79" s="260"/>
      <c r="Y79" s="261"/>
      <c r="Z79" s="259"/>
      <c r="AA79" s="259"/>
      <c r="AB79" s="262"/>
      <c r="AC79" s="261"/>
      <c r="AD79" s="259"/>
      <c r="AE79" s="259"/>
      <c r="AF79" s="262"/>
      <c r="AG79" s="261"/>
      <c r="AH79" s="259"/>
      <c r="AI79" s="259"/>
      <c r="AJ79" s="262"/>
      <c r="AK79" s="261"/>
      <c r="AL79" s="259"/>
      <c r="AM79" s="259"/>
      <c r="AN79" s="262"/>
      <c r="AO79" s="261"/>
      <c r="AP79" s="259"/>
      <c r="AQ79" s="259"/>
      <c r="AR79" s="263"/>
      <c r="AS79" s="261"/>
      <c r="AT79" s="259"/>
      <c r="AU79" s="256"/>
      <c r="AV79" s="262"/>
      <c r="AW79" s="261"/>
      <c r="AX79" s="259"/>
      <c r="AY79" s="259"/>
      <c r="AZ79" s="262"/>
      <c r="BA79" s="261"/>
      <c r="BB79" s="259"/>
      <c r="BC79" s="259"/>
      <c r="BD79" s="262"/>
    </row>
    <row r="80" customFormat="false" ht="27" hidden="false" customHeight="true" outlineLevel="0" collapsed="false">
      <c r="A80" s="247"/>
      <c r="B80" s="248"/>
      <c r="C80" s="249"/>
      <c r="D80" s="264" t="s">
        <v>46</v>
      </c>
      <c r="E80" s="251"/>
      <c r="F80" s="252" t="n">
        <f aca="false">COUNT(I80:BD80)</f>
        <v>0</v>
      </c>
      <c r="G80" s="253"/>
      <c r="H80" s="254"/>
      <c r="I80" s="273"/>
      <c r="J80" s="266"/>
      <c r="K80" s="266"/>
      <c r="L80" s="267"/>
      <c r="M80" s="268"/>
      <c r="N80" s="266"/>
      <c r="O80" s="266"/>
      <c r="P80" s="267"/>
      <c r="Q80" s="269"/>
      <c r="R80" s="270"/>
      <c r="S80" s="270"/>
      <c r="T80" s="246"/>
      <c r="U80" s="271"/>
      <c r="V80" s="270"/>
      <c r="W80" s="270"/>
      <c r="X80" s="269"/>
      <c r="Y80" s="268"/>
      <c r="Z80" s="266"/>
      <c r="AA80" s="266"/>
      <c r="AB80" s="267"/>
      <c r="AC80" s="268"/>
      <c r="AD80" s="266"/>
      <c r="AE80" s="266"/>
      <c r="AF80" s="267"/>
      <c r="AG80" s="268"/>
      <c r="AH80" s="266"/>
      <c r="AI80" s="266"/>
      <c r="AJ80" s="267"/>
      <c r="AK80" s="268"/>
      <c r="AL80" s="266"/>
      <c r="AM80" s="266"/>
      <c r="AN80" s="267"/>
      <c r="AO80" s="268"/>
      <c r="AP80" s="266"/>
      <c r="AQ80" s="266"/>
      <c r="AR80" s="272"/>
      <c r="AS80" s="268"/>
      <c r="AT80" s="266"/>
      <c r="AU80" s="266"/>
      <c r="AV80" s="267"/>
      <c r="AW80" s="268"/>
      <c r="AX80" s="266"/>
      <c r="AY80" s="266"/>
      <c r="AZ80" s="267"/>
      <c r="BA80" s="268"/>
      <c r="BB80" s="266"/>
      <c r="BC80" s="266"/>
      <c r="BD80" s="267"/>
    </row>
    <row r="81" customFormat="false" ht="12" hidden="false" customHeight="true" outlineLevel="0" collapsed="false">
      <c r="A81" s="247"/>
      <c r="B81" s="248" t="s">
        <v>403</v>
      </c>
      <c r="C81" s="249"/>
      <c r="D81" s="250" t="s">
        <v>41</v>
      </c>
      <c r="E81" s="251" t="n">
        <f aca="false">IF(F82=F81,100%,F82/F81)</f>
        <v>1</v>
      </c>
      <c r="F81" s="252" t="n">
        <f aca="false">COUNT(I81:BD81)</f>
        <v>0</v>
      </c>
      <c r="G81" s="253"/>
      <c r="H81" s="254"/>
      <c r="I81" s="258"/>
      <c r="J81" s="256"/>
      <c r="K81" s="256"/>
      <c r="L81" s="257"/>
      <c r="M81" s="258"/>
      <c r="N81" s="259"/>
      <c r="O81" s="256"/>
      <c r="P81" s="260"/>
      <c r="Q81" s="255"/>
      <c r="R81" s="256"/>
      <c r="S81" s="256"/>
      <c r="T81" s="260"/>
      <c r="U81" s="261"/>
      <c r="V81" s="256"/>
      <c r="W81" s="256"/>
      <c r="X81" s="260"/>
      <c r="Y81" s="261"/>
      <c r="Z81" s="259"/>
      <c r="AA81" s="259"/>
      <c r="AB81" s="262"/>
      <c r="AC81" s="261"/>
      <c r="AD81" s="259"/>
      <c r="AE81" s="259"/>
      <c r="AF81" s="262"/>
      <c r="AG81" s="261"/>
      <c r="AH81" s="259"/>
      <c r="AI81" s="259"/>
      <c r="AJ81" s="262"/>
      <c r="AK81" s="261"/>
      <c r="AL81" s="259"/>
      <c r="AM81" s="259"/>
      <c r="AN81" s="262"/>
      <c r="AO81" s="261"/>
      <c r="AP81" s="259"/>
      <c r="AQ81" s="259"/>
      <c r="AR81" s="263"/>
      <c r="AS81" s="261"/>
      <c r="AT81" s="259"/>
      <c r="AU81" s="256"/>
      <c r="AV81" s="262"/>
      <c r="AW81" s="261"/>
      <c r="AX81" s="259"/>
      <c r="AY81" s="259"/>
      <c r="AZ81" s="262"/>
      <c r="BA81" s="261"/>
      <c r="BB81" s="259"/>
      <c r="BC81" s="259"/>
      <c r="BD81" s="262"/>
    </row>
    <row r="82" customFormat="false" ht="12" hidden="false" customHeight="true" outlineLevel="0" collapsed="false">
      <c r="A82" s="247"/>
      <c r="B82" s="248"/>
      <c r="C82" s="249"/>
      <c r="D82" s="264" t="s">
        <v>46</v>
      </c>
      <c r="E82" s="251"/>
      <c r="F82" s="252" t="n">
        <f aca="false">COUNT(I82:BD82)</f>
        <v>0</v>
      </c>
      <c r="G82" s="253"/>
      <c r="H82" s="254"/>
      <c r="I82" s="273"/>
      <c r="J82" s="266"/>
      <c r="K82" s="266"/>
      <c r="L82" s="267"/>
      <c r="M82" s="268"/>
      <c r="N82" s="266"/>
      <c r="O82" s="266"/>
      <c r="P82" s="267"/>
      <c r="Q82" s="269"/>
      <c r="R82" s="270"/>
      <c r="S82" s="270"/>
      <c r="T82" s="246"/>
      <c r="U82" s="271"/>
      <c r="V82" s="270"/>
      <c r="W82" s="270"/>
      <c r="X82" s="269"/>
      <c r="Y82" s="268"/>
      <c r="Z82" s="266"/>
      <c r="AA82" s="266"/>
      <c r="AB82" s="267"/>
      <c r="AC82" s="268"/>
      <c r="AD82" s="266"/>
      <c r="AE82" s="266"/>
      <c r="AF82" s="267"/>
      <c r="AG82" s="268"/>
      <c r="AH82" s="266"/>
      <c r="AI82" s="266"/>
      <c r="AJ82" s="267"/>
      <c r="AK82" s="268"/>
      <c r="AL82" s="266"/>
      <c r="AM82" s="266"/>
      <c r="AN82" s="267"/>
      <c r="AO82" s="268"/>
      <c r="AP82" s="266"/>
      <c r="AQ82" s="266"/>
      <c r="AR82" s="272"/>
      <c r="AS82" s="268"/>
      <c r="AT82" s="266"/>
      <c r="AU82" s="266"/>
      <c r="AV82" s="267"/>
      <c r="AW82" s="268"/>
      <c r="AX82" s="266"/>
      <c r="AY82" s="266"/>
      <c r="AZ82" s="267"/>
      <c r="BA82" s="268"/>
      <c r="BB82" s="266"/>
      <c r="BC82" s="266"/>
      <c r="BD82" s="267"/>
    </row>
    <row r="83" customFormat="false" ht="12" hidden="false" customHeight="true" outlineLevel="0" collapsed="false">
      <c r="A83" s="247"/>
      <c r="B83" s="248" t="s">
        <v>404</v>
      </c>
      <c r="C83" s="249"/>
      <c r="D83" s="250" t="s">
        <v>41</v>
      </c>
      <c r="E83" s="251" t="n">
        <f aca="false">IF(F84=F83,100%,F84/F83)</f>
        <v>1</v>
      </c>
      <c r="F83" s="252" t="n">
        <f aca="false">COUNT(I83:BD83)</f>
        <v>0</v>
      </c>
      <c r="G83" s="253"/>
      <c r="H83" s="254"/>
      <c r="I83" s="258"/>
      <c r="J83" s="256"/>
      <c r="K83" s="256"/>
      <c r="L83" s="257"/>
      <c r="M83" s="258"/>
      <c r="N83" s="259"/>
      <c r="O83" s="256"/>
      <c r="P83" s="260"/>
      <c r="Q83" s="255"/>
      <c r="R83" s="256"/>
      <c r="S83" s="256"/>
      <c r="T83" s="260"/>
      <c r="U83" s="261"/>
      <c r="V83" s="256"/>
      <c r="W83" s="256"/>
      <c r="X83" s="260"/>
      <c r="Y83" s="261"/>
      <c r="Z83" s="259"/>
      <c r="AA83" s="259"/>
      <c r="AB83" s="262"/>
      <c r="AC83" s="261"/>
      <c r="AD83" s="259"/>
      <c r="AE83" s="259"/>
      <c r="AF83" s="262"/>
      <c r="AG83" s="261"/>
      <c r="AH83" s="259"/>
      <c r="AI83" s="259"/>
      <c r="AJ83" s="262"/>
      <c r="AK83" s="261"/>
      <c r="AL83" s="259"/>
      <c r="AM83" s="259"/>
      <c r="AN83" s="262"/>
      <c r="AO83" s="261"/>
      <c r="AP83" s="259"/>
      <c r="AQ83" s="259"/>
      <c r="AR83" s="263"/>
      <c r="AS83" s="261"/>
      <c r="AT83" s="259"/>
      <c r="AU83" s="256"/>
      <c r="AV83" s="262"/>
      <c r="AW83" s="261"/>
      <c r="AX83" s="259"/>
      <c r="AY83" s="259"/>
      <c r="AZ83" s="262"/>
      <c r="BA83" s="261"/>
      <c r="BB83" s="259"/>
      <c r="BC83" s="259"/>
      <c r="BD83" s="262"/>
    </row>
    <row r="84" customFormat="false" ht="12" hidden="false" customHeight="true" outlineLevel="0" collapsed="false">
      <c r="A84" s="247"/>
      <c r="B84" s="248"/>
      <c r="C84" s="249"/>
      <c r="D84" s="264" t="s">
        <v>46</v>
      </c>
      <c r="E84" s="251"/>
      <c r="F84" s="252" t="n">
        <f aca="false">COUNT(I84:BD84)</f>
        <v>0</v>
      </c>
      <c r="G84" s="253"/>
      <c r="H84" s="254"/>
      <c r="I84" s="273"/>
      <c r="J84" s="266"/>
      <c r="K84" s="266"/>
      <c r="L84" s="267"/>
      <c r="M84" s="268"/>
      <c r="N84" s="266"/>
      <c r="O84" s="266"/>
      <c r="P84" s="267"/>
      <c r="Q84" s="269"/>
      <c r="R84" s="270"/>
      <c r="S84" s="270"/>
      <c r="T84" s="246"/>
      <c r="U84" s="271"/>
      <c r="V84" s="270"/>
      <c r="W84" s="270"/>
      <c r="X84" s="269"/>
      <c r="Y84" s="268"/>
      <c r="Z84" s="266"/>
      <c r="AA84" s="266"/>
      <c r="AB84" s="267"/>
      <c r="AC84" s="268"/>
      <c r="AD84" s="266"/>
      <c r="AE84" s="266"/>
      <c r="AF84" s="267"/>
      <c r="AG84" s="268"/>
      <c r="AH84" s="266"/>
      <c r="AI84" s="266"/>
      <c r="AJ84" s="267"/>
      <c r="AK84" s="268"/>
      <c r="AL84" s="266"/>
      <c r="AM84" s="266"/>
      <c r="AN84" s="267"/>
      <c r="AO84" s="268"/>
      <c r="AP84" s="266"/>
      <c r="AQ84" s="266"/>
      <c r="AR84" s="272"/>
      <c r="AS84" s="268"/>
      <c r="AT84" s="266"/>
      <c r="AU84" s="266"/>
      <c r="AV84" s="267"/>
      <c r="AW84" s="268"/>
      <c r="AX84" s="266"/>
      <c r="AY84" s="266"/>
      <c r="AZ84" s="267"/>
      <c r="BA84" s="268"/>
      <c r="BB84" s="266"/>
      <c r="BC84" s="266"/>
      <c r="BD84" s="267"/>
    </row>
    <row r="85" customFormat="false" ht="12" hidden="false" customHeight="true" outlineLevel="0" collapsed="false">
      <c r="A85" s="247"/>
      <c r="B85" s="248" t="s">
        <v>405</v>
      </c>
      <c r="C85" s="249"/>
      <c r="D85" s="250" t="s">
        <v>41</v>
      </c>
      <c r="E85" s="251" t="n">
        <f aca="false">IF(F86=F85,100%,F86/F85)</f>
        <v>1</v>
      </c>
      <c r="F85" s="252" t="n">
        <f aca="false">COUNT(I85:BD85)</f>
        <v>0</v>
      </c>
      <c r="G85" s="253" t="s">
        <v>406</v>
      </c>
      <c r="H85" s="254" t="s">
        <v>401</v>
      </c>
      <c r="I85" s="258"/>
      <c r="J85" s="256"/>
      <c r="K85" s="256"/>
      <c r="L85" s="257"/>
      <c r="M85" s="258"/>
      <c r="N85" s="259"/>
      <c r="O85" s="256"/>
      <c r="P85" s="260"/>
      <c r="Q85" s="255"/>
      <c r="R85" s="256"/>
      <c r="S85" s="256"/>
      <c r="T85" s="260"/>
      <c r="U85" s="261"/>
      <c r="V85" s="256"/>
      <c r="W85" s="256"/>
      <c r="X85" s="260"/>
      <c r="Y85" s="261"/>
      <c r="Z85" s="259"/>
      <c r="AA85" s="259"/>
      <c r="AB85" s="262"/>
      <c r="AC85" s="261"/>
      <c r="AD85" s="259"/>
      <c r="AE85" s="259"/>
      <c r="AF85" s="262"/>
      <c r="AG85" s="261"/>
      <c r="AH85" s="259"/>
      <c r="AI85" s="259"/>
      <c r="AJ85" s="262"/>
      <c r="AK85" s="261"/>
      <c r="AL85" s="259"/>
      <c r="AM85" s="259"/>
      <c r="AN85" s="262"/>
      <c r="AO85" s="261"/>
      <c r="AP85" s="259"/>
      <c r="AQ85" s="259"/>
      <c r="AR85" s="263"/>
      <c r="AS85" s="261"/>
      <c r="AT85" s="259"/>
      <c r="AU85" s="256"/>
      <c r="AV85" s="262"/>
      <c r="AW85" s="261"/>
      <c r="AX85" s="259"/>
      <c r="AY85" s="259"/>
      <c r="AZ85" s="262"/>
      <c r="BA85" s="261"/>
      <c r="BB85" s="259"/>
      <c r="BC85" s="259"/>
      <c r="BD85" s="262"/>
    </row>
    <row r="86" customFormat="false" ht="12" hidden="false" customHeight="true" outlineLevel="0" collapsed="false">
      <c r="A86" s="247"/>
      <c r="B86" s="248"/>
      <c r="C86" s="249"/>
      <c r="D86" s="264" t="s">
        <v>46</v>
      </c>
      <c r="E86" s="251"/>
      <c r="F86" s="252" t="n">
        <f aca="false">COUNT(I86:BD86)</f>
        <v>0</v>
      </c>
      <c r="G86" s="253"/>
      <c r="H86" s="254"/>
      <c r="I86" s="273"/>
      <c r="J86" s="266"/>
      <c r="K86" s="266"/>
      <c r="L86" s="267"/>
      <c r="M86" s="268"/>
      <c r="N86" s="266"/>
      <c r="O86" s="266"/>
      <c r="P86" s="267"/>
      <c r="Q86" s="269"/>
      <c r="R86" s="270"/>
      <c r="S86" s="270"/>
      <c r="T86" s="246"/>
      <c r="U86" s="271"/>
      <c r="V86" s="270"/>
      <c r="W86" s="270"/>
      <c r="X86" s="269"/>
      <c r="Y86" s="268"/>
      <c r="Z86" s="266"/>
      <c r="AA86" s="266"/>
      <c r="AB86" s="267"/>
      <c r="AC86" s="268"/>
      <c r="AD86" s="266"/>
      <c r="AE86" s="266"/>
      <c r="AF86" s="267"/>
      <c r="AG86" s="268"/>
      <c r="AH86" s="266"/>
      <c r="AI86" s="266"/>
      <c r="AJ86" s="267"/>
      <c r="AK86" s="268"/>
      <c r="AL86" s="266"/>
      <c r="AM86" s="266"/>
      <c r="AN86" s="267"/>
      <c r="AO86" s="268"/>
      <c r="AP86" s="266"/>
      <c r="AQ86" s="266"/>
      <c r="AR86" s="272"/>
      <c r="AS86" s="268"/>
      <c r="AT86" s="266"/>
      <c r="AU86" s="266"/>
      <c r="AV86" s="267"/>
      <c r="AW86" s="268"/>
      <c r="AX86" s="266"/>
      <c r="AY86" s="266"/>
      <c r="AZ86" s="267"/>
      <c r="BA86" s="268"/>
      <c r="BB86" s="266"/>
      <c r="BC86" s="266"/>
      <c r="BD86" s="267"/>
    </row>
    <row r="87" customFormat="false" ht="12" hidden="false" customHeight="true" outlineLevel="0" collapsed="false">
      <c r="A87" s="247" t="s">
        <v>407</v>
      </c>
      <c r="B87" s="248" t="s">
        <v>400</v>
      </c>
      <c r="C87" s="249"/>
      <c r="D87" s="250" t="s">
        <v>41</v>
      </c>
      <c r="E87" s="251" t="n">
        <f aca="false">IF(F88=F87,100%,F88/F87)</f>
        <v>1</v>
      </c>
      <c r="F87" s="252" t="n">
        <f aca="false">COUNT(I87:BD87)</f>
        <v>0</v>
      </c>
      <c r="G87" s="253"/>
      <c r="H87" s="254"/>
      <c r="I87" s="258"/>
      <c r="J87" s="256"/>
      <c r="K87" s="256"/>
      <c r="L87" s="257"/>
      <c r="M87" s="258"/>
      <c r="N87" s="259"/>
      <c r="O87" s="256"/>
      <c r="P87" s="260"/>
      <c r="Q87" s="255"/>
      <c r="R87" s="256"/>
      <c r="S87" s="256"/>
      <c r="T87" s="260"/>
      <c r="U87" s="261"/>
      <c r="V87" s="256"/>
      <c r="W87" s="256"/>
      <c r="X87" s="260"/>
      <c r="Y87" s="261"/>
      <c r="Z87" s="259"/>
      <c r="AA87" s="259"/>
      <c r="AB87" s="262"/>
      <c r="AC87" s="261"/>
      <c r="AD87" s="259"/>
      <c r="AE87" s="259"/>
      <c r="AF87" s="262"/>
      <c r="AG87" s="261"/>
      <c r="AH87" s="259"/>
      <c r="AI87" s="259"/>
      <c r="AJ87" s="262"/>
      <c r="AK87" s="261"/>
      <c r="AL87" s="259"/>
      <c r="AM87" s="259"/>
      <c r="AN87" s="262"/>
      <c r="AO87" s="261"/>
      <c r="AP87" s="259"/>
      <c r="AQ87" s="259"/>
      <c r="AR87" s="263"/>
      <c r="AS87" s="261"/>
      <c r="AT87" s="259"/>
      <c r="AU87" s="256"/>
      <c r="AV87" s="262"/>
      <c r="AW87" s="261"/>
      <c r="AX87" s="259"/>
      <c r="AY87" s="259"/>
      <c r="AZ87" s="262"/>
      <c r="BA87" s="261"/>
      <c r="BB87" s="259"/>
      <c r="BC87" s="259"/>
      <c r="BD87" s="262"/>
    </row>
    <row r="88" customFormat="false" ht="12" hidden="false" customHeight="true" outlineLevel="0" collapsed="false">
      <c r="A88" s="247"/>
      <c r="B88" s="248"/>
      <c r="C88" s="249"/>
      <c r="D88" s="264" t="s">
        <v>46</v>
      </c>
      <c r="E88" s="251"/>
      <c r="F88" s="252" t="n">
        <f aca="false">COUNT(I88:BD88)</f>
        <v>0</v>
      </c>
      <c r="G88" s="253"/>
      <c r="H88" s="254"/>
      <c r="I88" s="273"/>
      <c r="J88" s="266"/>
      <c r="K88" s="266"/>
      <c r="L88" s="267"/>
      <c r="M88" s="268"/>
      <c r="N88" s="266"/>
      <c r="O88" s="266"/>
      <c r="P88" s="267"/>
      <c r="Q88" s="269"/>
      <c r="R88" s="270"/>
      <c r="S88" s="270"/>
      <c r="T88" s="246"/>
      <c r="U88" s="271"/>
      <c r="V88" s="270"/>
      <c r="W88" s="270"/>
      <c r="X88" s="269"/>
      <c r="Y88" s="268"/>
      <c r="Z88" s="266"/>
      <c r="AA88" s="266"/>
      <c r="AB88" s="267"/>
      <c r="AC88" s="268"/>
      <c r="AD88" s="266"/>
      <c r="AE88" s="266"/>
      <c r="AF88" s="267"/>
      <c r="AG88" s="268"/>
      <c r="AH88" s="266"/>
      <c r="AI88" s="266"/>
      <c r="AJ88" s="267"/>
      <c r="AK88" s="268"/>
      <c r="AL88" s="266"/>
      <c r="AM88" s="266"/>
      <c r="AN88" s="267"/>
      <c r="AO88" s="268"/>
      <c r="AP88" s="266"/>
      <c r="AQ88" s="266"/>
      <c r="AR88" s="272"/>
      <c r="AS88" s="268"/>
      <c r="AT88" s="266"/>
      <c r="AU88" s="266"/>
      <c r="AV88" s="267"/>
      <c r="AW88" s="268"/>
      <c r="AX88" s="266"/>
      <c r="AY88" s="266"/>
      <c r="AZ88" s="267"/>
      <c r="BA88" s="268"/>
      <c r="BB88" s="266"/>
      <c r="BC88" s="266"/>
      <c r="BD88" s="267"/>
    </row>
    <row r="89" customFormat="false" ht="12" hidden="false" customHeight="true" outlineLevel="0" collapsed="false">
      <c r="A89" s="247"/>
      <c r="B89" s="248" t="s">
        <v>402</v>
      </c>
      <c r="C89" s="249"/>
      <c r="D89" s="250" t="s">
        <v>41</v>
      </c>
      <c r="E89" s="251" t="n">
        <f aca="false">IF(F90=F89,100%,F90/F89)</f>
        <v>1</v>
      </c>
      <c r="F89" s="252" t="n">
        <f aca="false">COUNT(I89:BD89)</f>
        <v>0</v>
      </c>
      <c r="G89" s="253"/>
      <c r="H89" s="254"/>
      <c r="I89" s="258"/>
      <c r="J89" s="256"/>
      <c r="K89" s="256"/>
      <c r="L89" s="257"/>
      <c r="M89" s="258"/>
      <c r="N89" s="259"/>
      <c r="O89" s="256"/>
      <c r="P89" s="260"/>
      <c r="Q89" s="255"/>
      <c r="R89" s="256"/>
      <c r="S89" s="256"/>
      <c r="T89" s="260"/>
      <c r="U89" s="261"/>
      <c r="V89" s="256"/>
      <c r="W89" s="256"/>
      <c r="X89" s="260"/>
      <c r="Y89" s="261"/>
      <c r="Z89" s="259"/>
      <c r="AA89" s="259"/>
      <c r="AB89" s="262"/>
      <c r="AC89" s="261"/>
      <c r="AD89" s="259"/>
      <c r="AE89" s="259"/>
      <c r="AF89" s="262"/>
      <c r="AG89" s="261"/>
      <c r="AH89" s="259"/>
      <c r="AI89" s="259"/>
      <c r="AJ89" s="262"/>
      <c r="AK89" s="261"/>
      <c r="AL89" s="259"/>
      <c r="AM89" s="259"/>
      <c r="AN89" s="262"/>
      <c r="AO89" s="261"/>
      <c r="AP89" s="259"/>
      <c r="AQ89" s="259"/>
      <c r="AR89" s="263"/>
      <c r="AS89" s="261"/>
      <c r="AT89" s="259"/>
      <c r="AU89" s="256"/>
      <c r="AV89" s="262"/>
      <c r="AW89" s="261"/>
      <c r="AX89" s="259"/>
      <c r="AY89" s="259"/>
      <c r="AZ89" s="262"/>
      <c r="BA89" s="261"/>
      <c r="BB89" s="259"/>
      <c r="BC89" s="259"/>
      <c r="BD89" s="262"/>
    </row>
    <row r="90" customFormat="false" ht="12" hidden="false" customHeight="true" outlineLevel="0" collapsed="false">
      <c r="A90" s="247"/>
      <c r="B90" s="248"/>
      <c r="C90" s="249"/>
      <c r="D90" s="264" t="s">
        <v>46</v>
      </c>
      <c r="E90" s="251"/>
      <c r="F90" s="252" t="n">
        <f aca="false">COUNT(I90:BD90)</f>
        <v>0</v>
      </c>
      <c r="G90" s="253"/>
      <c r="H90" s="254"/>
      <c r="I90" s="273"/>
      <c r="J90" s="266"/>
      <c r="K90" s="266"/>
      <c r="L90" s="267"/>
      <c r="M90" s="268"/>
      <c r="N90" s="266"/>
      <c r="O90" s="266"/>
      <c r="P90" s="267"/>
      <c r="Q90" s="269"/>
      <c r="R90" s="270"/>
      <c r="S90" s="270"/>
      <c r="T90" s="246"/>
      <c r="U90" s="271"/>
      <c r="V90" s="270"/>
      <c r="W90" s="270"/>
      <c r="X90" s="269"/>
      <c r="Y90" s="268"/>
      <c r="Z90" s="266"/>
      <c r="AA90" s="266"/>
      <c r="AB90" s="267"/>
      <c r="AC90" s="268"/>
      <c r="AD90" s="266"/>
      <c r="AE90" s="266"/>
      <c r="AF90" s="267"/>
      <c r="AG90" s="268"/>
      <c r="AH90" s="266"/>
      <c r="AI90" s="266"/>
      <c r="AJ90" s="267"/>
      <c r="AK90" s="268"/>
      <c r="AL90" s="266"/>
      <c r="AM90" s="266"/>
      <c r="AN90" s="267"/>
      <c r="AO90" s="268"/>
      <c r="AP90" s="266"/>
      <c r="AQ90" s="266"/>
      <c r="AR90" s="272"/>
      <c r="AS90" s="268"/>
      <c r="AT90" s="266"/>
      <c r="AU90" s="266"/>
      <c r="AV90" s="267"/>
      <c r="AW90" s="268"/>
      <c r="AX90" s="266"/>
      <c r="AY90" s="266"/>
      <c r="AZ90" s="267"/>
      <c r="BA90" s="268"/>
      <c r="BB90" s="266"/>
      <c r="BC90" s="266"/>
      <c r="BD90" s="267"/>
    </row>
    <row r="91" customFormat="false" ht="12" hidden="false" customHeight="true" outlineLevel="0" collapsed="false">
      <c r="A91" s="247"/>
      <c r="B91" s="248" t="s">
        <v>403</v>
      </c>
      <c r="C91" s="249"/>
      <c r="D91" s="250" t="s">
        <v>41</v>
      </c>
      <c r="E91" s="251" t="n">
        <f aca="false">IF(F92=F91,100%,F92/F91)</f>
        <v>1</v>
      </c>
      <c r="F91" s="252" t="n">
        <f aca="false">COUNT(I91:BD91)</f>
        <v>0</v>
      </c>
      <c r="G91" s="253"/>
      <c r="H91" s="254"/>
      <c r="I91" s="258"/>
      <c r="J91" s="256"/>
      <c r="K91" s="256"/>
      <c r="L91" s="257"/>
      <c r="M91" s="258"/>
      <c r="N91" s="259"/>
      <c r="O91" s="256"/>
      <c r="P91" s="260"/>
      <c r="Q91" s="255"/>
      <c r="R91" s="256"/>
      <c r="S91" s="256"/>
      <c r="T91" s="260"/>
      <c r="U91" s="261"/>
      <c r="V91" s="256"/>
      <c r="W91" s="256"/>
      <c r="X91" s="260"/>
      <c r="Y91" s="261"/>
      <c r="Z91" s="259"/>
      <c r="AA91" s="259"/>
      <c r="AB91" s="262"/>
      <c r="AC91" s="261"/>
      <c r="AD91" s="259"/>
      <c r="AE91" s="259"/>
      <c r="AF91" s="262"/>
      <c r="AG91" s="261"/>
      <c r="AH91" s="259"/>
      <c r="AI91" s="259"/>
      <c r="AJ91" s="262"/>
      <c r="AK91" s="261"/>
      <c r="AL91" s="259"/>
      <c r="AM91" s="259"/>
      <c r="AN91" s="262"/>
      <c r="AO91" s="261"/>
      <c r="AP91" s="259"/>
      <c r="AQ91" s="259"/>
      <c r="AR91" s="263"/>
      <c r="AS91" s="261"/>
      <c r="AT91" s="259"/>
      <c r="AU91" s="256"/>
      <c r="AV91" s="262"/>
      <c r="AW91" s="261"/>
      <c r="AX91" s="259"/>
      <c r="AY91" s="259"/>
      <c r="AZ91" s="262"/>
      <c r="BA91" s="261"/>
      <c r="BB91" s="259"/>
      <c r="BC91" s="259"/>
      <c r="BD91" s="262"/>
    </row>
    <row r="92" customFormat="false" ht="12" hidden="false" customHeight="true" outlineLevel="0" collapsed="false">
      <c r="A92" s="247"/>
      <c r="B92" s="248"/>
      <c r="C92" s="249"/>
      <c r="D92" s="264" t="s">
        <v>46</v>
      </c>
      <c r="E92" s="251"/>
      <c r="F92" s="252" t="n">
        <f aca="false">COUNT(I92:BD92)</f>
        <v>0</v>
      </c>
      <c r="G92" s="253"/>
      <c r="H92" s="254"/>
      <c r="I92" s="273"/>
      <c r="J92" s="266"/>
      <c r="K92" s="266"/>
      <c r="L92" s="267"/>
      <c r="M92" s="268"/>
      <c r="N92" s="266"/>
      <c r="O92" s="266"/>
      <c r="P92" s="267"/>
      <c r="Q92" s="269"/>
      <c r="R92" s="270"/>
      <c r="S92" s="270"/>
      <c r="T92" s="246"/>
      <c r="U92" s="271"/>
      <c r="V92" s="270"/>
      <c r="W92" s="270"/>
      <c r="X92" s="269"/>
      <c r="Y92" s="268"/>
      <c r="Z92" s="266"/>
      <c r="AA92" s="266"/>
      <c r="AB92" s="267"/>
      <c r="AC92" s="268"/>
      <c r="AD92" s="266"/>
      <c r="AE92" s="266"/>
      <c r="AF92" s="267"/>
      <c r="AG92" s="268"/>
      <c r="AH92" s="266"/>
      <c r="AI92" s="266"/>
      <c r="AJ92" s="267"/>
      <c r="AK92" s="268"/>
      <c r="AL92" s="266"/>
      <c r="AM92" s="266"/>
      <c r="AN92" s="267"/>
      <c r="AO92" s="268"/>
      <c r="AP92" s="266"/>
      <c r="AQ92" s="266"/>
      <c r="AR92" s="272"/>
      <c r="AS92" s="268"/>
      <c r="AT92" s="266"/>
      <c r="AU92" s="266"/>
      <c r="AV92" s="267"/>
      <c r="AW92" s="268"/>
      <c r="AX92" s="266"/>
      <c r="AY92" s="266"/>
      <c r="AZ92" s="267"/>
      <c r="BA92" s="268"/>
      <c r="BB92" s="266"/>
      <c r="BC92" s="266"/>
      <c r="BD92" s="267"/>
    </row>
    <row r="93" customFormat="false" ht="12" hidden="false" customHeight="true" outlineLevel="0" collapsed="false">
      <c r="A93" s="247"/>
      <c r="B93" s="248" t="s">
        <v>404</v>
      </c>
      <c r="C93" s="249"/>
      <c r="D93" s="250" t="s">
        <v>41</v>
      </c>
      <c r="E93" s="251" t="n">
        <f aca="false">IF(F94=F93,100%,F94/F93)</f>
        <v>1</v>
      </c>
      <c r="F93" s="252" t="n">
        <f aca="false">COUNT(I93:BD93)</f>
        <v>0</v>
      </c>
      <c r="G93" s="253"/>
      <c r="H93" s="254"/>
      <c r="I93" s="258"/>
      <c r="J93" s="256"/>
      <c r="K93" s="256"/>
      <c r="L93" s="257"/>
      <c r="M93" s="258"/>
      <c r="N93" s="259"/>
      <c r="O93" s="256"/>
      <c r="P93" s="260"/>
      <c r="Q93" s="255"/>
      <c r="R93" s="256"/>
      <c r="S93" s="256"/>
      <c r="T93" s="260"/>
      <c r="U93" s="261"/>
      <c r="V93" s="256"/>
      <c r="W93" s="256"/>
      <c r="X93" s="260"/>
      <c r="Y93" s="261"/>
      <c r="Z93" s="259"/>
      <c r="AA93" s="259"/>
      <c r="AB93" s="262"/>
      <c r="AC93" s="261"/>
      <c r="AD93" s="259"/>
      <c r="AE93" s="259"/>
      <c r="AF93" s="262"/>
      <c r="AG93" s="261"/>
      <c r="AH93" s="259"/>
      <c r="AI93" s="259"/>
      <c r="AJ93" s="262"/>
      <c r="AK93" s="261"/>
      <c r="AL93" s="259"/>
      <c r="AM93" s="259"/>
      <c r="AN93" s="262"/>
      <c r="AO93" s="261"/>
      <c r="AP93" s="259"/>
      <c r="AQ93" s="259"/>
      <c r="AR93" s="263"/>
      <c r="AS93" s="261"/>
      <c r="AT93" s="259"/>
      <c r="AU93" s="256"/>
      <c r="AV93" s="262"/>
      <c r="AW93" s="261"/>
      <c r="AX93" s="259"/>
      <c r="AY93" s="259"/>
      <c r="AZ93" s="262"/>
      <c r="BA93" s="261"/>
      <c r="BB93" s="259"/>
      <c r="BC93" s="259"/>
      <c r="BD93" s="262"/>
    </row>
    <row r="94" customFormat="false" ht="12" hidden="false" customHeight="true" outlineLevel="0" collapsed="false">
      <c r="A94" s="247"/>
      <c r="B94" s="248"/>
      <c r="C94" s="249"/>
      <c r="D94" s="264" t="s">
        <v>46</v>
      </c>
      <c r="E94" s="251"/>
      <c r="F94" s="252" t="n">
        <f aca="false">COUNT(I94:BD94)</f>
        <v>0</v>
      </c>
      <c r="G94" s="253"/>
      <c r="H94" s="254"/>
      <c r="I94" s="273"/>
      <c r="J94" s="266"/>
      <c r="K94" s="266"/>
      <c r="L94" s="267"/>
      <c r="M94" s="268"/>
      <c r="N94" s="266"/>
      <c r="O94" s="266"/>
      <c r="P94" s="267"/>
      <c r="Q94" s="269"/>
      <c r="R94" s="270"/>
      <c r="S94" s="270"/>
      <c r="T94" s="246"/>
      <c r="U94" s="271"/>
      <c r="V94" s="270"/>
      <c r="W94" s="270"/>
      <c r="X94" s="269"/>
      <c r="Y94" s="268"/>
      <c r="Z94" s="266"/>
      <c r="AA94" s="266"/>
      <c r="AB94" s="267"/>
      <c r="AC94" s="268"/>
      <c r="AD94" s="266"/>
      <c r="AE94" s="266"/>
      <c r="AF94" s="267"/>
      <c r="AG94" s="268"/>
      <c r="AH94" s="266"/>
      <c r="AI94" s="266"/>
      <c r="AJ94" s="267"/>
      <c r="AK94" s="268"/>
      <c r="AL94" s="266"/>
      <c r="AM94" s="266"/>
      <c r="AN94" s="267"/>
      <c r="AO94" s="268"/>
      <c r="AP94" s="266"/>
      <c r="AQ94" s="266"/>
      <c r="AR94" s="272"/>
      <c r="AS94" s="268"/>
      <c r="AT94" s="266"/>
      <c r="AU94" s="266"/>
      <c r="AV94" s="267"/>
      <c r="AW94" s="268"/>
      <c r="AX94" s="266"/>
      <c r="AY94" s="266"/>
      <c r="AZ94" s="267"/>
      <c r="BA94" s="268"/>
      <c r="BB94" s="266"/>
      <c r="BC94" s="266"/>
      <c r="BD94" s="267"/>
    </row>
    <row r="95" customFormat="false" ht="12" hidden="false" customHeight="true" outlineLevel="0" collapsed="false">
      <c r="A95" s="247"/>
      <c r="B95" s="248" t="s">
        <v>405</v>
      </c>
      <c r="C95" s="249"/>
      <c r="D95" s="250" t="s">
        <v>41</v>
      </c>
      <c r="E95" s="251" t="n">
        <f aca="false">IF(F96=F95,100%,F96/F95)</f>
        <v>1</v>
      </c>
      <c r="F95" s="252" t="n">
        <f aca="false">COUNT(I95:BD95)</f>
        <v>0</v>
      </c>
      <c r="G95" s="253" t="s">
        <v>406</v>
      </c>
      <c r="H95" s="254" t="s">
        <v>401</v>
      </c>
      <c r="I95" s="258"/>
      <c r="J95" s="256"/>
      <c r="K95" s="256"/>
      <c r="L95" s="257"/>
      <c r="M95" s="258"/>
      <c r="N95" s="259"/>
      <c r="O95" s="256"/>
      <c r="P95" s="260"/>
      <c r="Q95" s="255"/>
      <c r="R95" s="256"/>
      <c r="S95" s="256"/>
      <c r="T95" s="260"/>
      <c r="U95" s="261"/>
      <c r="V95" s="256"/>
      <c r="W95" s="256"/>
      <c r="X95" s="260"/>
      <c r="Y95" s="261"/>
      <c r="Z95" s="259"/>
      <c r="AA95" s="259"/>
      <c r="AB95" s="262"/>
      <c r="AC95" s="261"/>
      <c r="AD95" s="259"/>
      <c r="AE95" s="259"/>
      <c r="AF95" s="262"/>
      <c r="AG95" s="261"/>
      <c r="AH95" s="259"/>
      <c r="AI95" s="259"/>
      <c r="AJ95" s="262"/>
      <c r="AK95" s="261"/>
      <c r="AL95" s="259"/>
      <c r="AM95" s="259"/>
      <c r="AN95" s="262"/>
      <c r="AO95" s="261"/>
      <c r="AP95" s="259"/>
      <c r="AQ95" s="259"/>
      <c r="AR95" s="263"/>
      <c r="AS95" s="261"/>
      <c r="AT95" s="259"/>
      <c r="AU95" s="256"/>
      <c r="AV95" s="262"/>
      <c r="AW95" s="261"/>
      <c r="AX95" s="259"/>
      <c r="AY95" s="259"/>
      <c r="AZ95" s="262"/>
      <c r="BA95" s="261"/>
      <c r="BB95" s="259"/>
      <c r="BC95" s="259"/>
      <c r="BD95" s="262"/>
    </row>
    <row r="96" customFormat="false" ht="12" hidden="false" customHeight="true" outlineLevel="0" collapsed="false">
      <c r="A96" s="247"/>
      <c r="B96" s="248"/>
      <c r="C96" s="249"/>
      <c r="D96" s="264" t="s">
        <v>46</v>
      </c>
      <c r="E96" s="251"/>
      <c r="F96" s="252" t="n">
        <f aca="false">COUNT(I96:BD96)</f>
        <v>0</v>
      </c>
      <c r="G96" s="253"/>
      <c r="H96" s="254"/>
      <c r="I96" s="273"/>
      <c r="J96" s="266"/>
      <c r="K96" s="266"/>
      <c r="L96" s="267"/>
      <c r="M96" s="268"/>
      <c r="N96" s="266"/>
      <c r="O96" s="266"/>
      <c r="P96" s="267"/>
      <c r="Q96" s="269"/>
      <c r="R96" s="270"/>
      <c r="S96" s="270"/>
      <c r="T96" s="246"/>
      <c r="U96" s="271"/>
      <c r="V96" s="270"/>
      <c r="W96" s="270"/>
      <c r="X96" s="269"/>
      <c r="Y96" s="268"/>
      <c r="Z96" s="266"/>
      <c r="AA96" s="266"/>
      <c r="AB96" s="267"/>
      <c r="AC96" s="268"/>
      <c r="AD96" s="266"/>
      <c r="AE96" s="266"/>
      <c r="AF96" s="267"/>
      <c r="AG96" s="268"/>
      <c r="AH96" s="266"/>
      <c r="AI96" s="266"/>
      <c r="AJ96" s="267"/>
      <c r="AK96" s="268"/>
      <c r="AL96" s="266"/>
      <c r="AM96" s="266"/>
      <c r="AN96" s="267"/>
      <c r="AO96" s="268"/>
      <c r="AP96" s="266"/>
      <c r="AQ96" s="266"/>
      <c r="AR96" s="272"/>
      <c r="AS96" s="268"/>
      <c r="AT96" s="266"/>
      <c r="AU96" s="266"/>
      <c r="AV96" s="267"/>
      <c r="AW96" s="268"/>
      <c r="AX96" s="266"/>
      <c r="AY96" s="266"/>
      <c r="AZ96" s="267"/>
      <c r="BA96" s="268"/>
      <c r="BB96" s="266"/>
      <c r="BC96" s="266"/>
      <c r="BD96" s="267"/>
    </row>
    <row r="97" customFormat="false" ht="12" hidden="false" customHeight="true" outlineLevel="0" collapsed="false">
      <c r="A97" s="247" t="s">
        <v>407</v>
      </c>
      <c r="B97" s="248" t="s">
        <v>400</v>
      </c>
      <c r="C97" s="249"/>
      <c r="D97" s="250" t="s">
        <v>41</v>
      </c>
      <c r="E97" s="251" t="n">
        <f aca="false">IF(F98=F97,100%,F98/F97)</f>
        <v>1</v>
      </c>
      <c r="F97" s="252" t="n">
        <f aca="false">COUNT(I97:BD97)</f>
        <v>0</v>
      </c>
      <c r="G97" s="253"/>
      <c r="H97" s="254"/>
      <c r="I97" s="258"/>
      <c r="J97" s="256"/>
      <c r="K97" s="256"/>
      <c r="L97" s="257"/>
      <c r="M97" s="258"/>
      <c r="N97" s="259"/>
      <c r="O97" s="256"/>
      <c r="P97" s="260"/>
      <c r="Q97" s="255"/>
      <c r="R97" s="256"/>
      <c r="S97" s="256"/>
      <c r="T97" s="260"/>
      <c r="U97" s="261"/>
      <c r="V97" s="256"/>
      <c r="W97" s="256"/>
      <c r="X97" s="260"/>
      <c r="Y97" s="261"/>
      <c r="Z97" s="259"/>
      <c r="AA97" s="259"/>
      <c r="AB97" s="262"/>
      <c r="AC97" s="261"/>
      <c r="AD97" s="259"/>
      <c r="AE97" s="259"/>
      <c r="AF97" s="262"/>
      <c r="AG97" s="261"/>
      <c r="AH97" s="259"/>
      <c r="AI97" s="259"/>
      <c r="AJ97" s="262"/>
      <c r="AK97" s="261"/>
      <c r="AL97" s="259"/>
      <c r="AM97" s="259"/>
      <c r="AN97" s="262"/>
      <c r="AO97" s="261"/>
      <c r="AP97" s="259"/>
      <c r="AQ97" s="259"/>
      <c r="AR97" s="263"/>
      <c r="AS97" s="261"/>
      <c r="AT97" s="259"/>
      <c r="AU97" s="256"/>
      <c r="AV97" s="262"/>
      <c r="AW97" s="261"/>
      <c r="AX97" s="259"/>
      <c r="AY97" s="259"/>
      <c r="AZ97" s="262"/>
      <c r="BA97" s="261"/>
      <c r="BB97" s="259"/>
      <c r="BC97" s="259"/>
      <c r="BD97" s="262"/>
    </row>
    <row r="98" customFormat="false" ht="12" hidden="false" customHeight="true" outlineLevel="0" collapsed="false">
      <c r="A98" s="247"/>
      <c r="B98" s="248"/>
      <c r="C98" s="249"/>
      <c r="D98" s="264" t="s">
        <v>46</v>
      </c>
      <c r="E98" s="251"/>
      <c r="F98" s="252" t="n">
        <f aca="false">COUNT(I98:BD98)</f>
        <v>0</v>
      </c>
      <c r="G98" s="253"/>
      <c r="H98" s="254"/>
      <c r="I98" s="273"/>
      <c r="J98" s="266"/>
      <c r="K98" s="266"/>
      <c r="L98" s="267"/>
      <c r="M98" s="268"/>
      <c r="N98" s="266"/>
      <c r="O98" s="266"/>
      <c r="P98" s="267"/>
      <c r="Q98" s="269"/>
      <c r="R98" s="270"/>
      <c r="S98" s="270"/>
      <c r="T98" s="246"/>
      <c r="U98" s="271"/>
      <c r="V98" s="270"/>
      <c r="W98" s="270"/>
      <c r="X98" s="269"/>
      <c r="Y98" s="268"/>
      <c r="Z98" s="266"/>
      <c r="AA98" s="266"/>
      <c r="AB98" s="267"/>
      <c r="AC98" s="268"/>
      <c r="AD98" s="266"/>
      <c r="AE98" s="266"/>
      <c r="AF98" s="267"/>
      <c r="AG98" s="268"/>
      <c r="AH98" s="266"/>
      <c r="AI98" s="266"/>
      <c r="AJ98" s="267"/>
      <c r="AK98" s="268"/>
      <c r="AL98" s="266"/>
      <c r="AM98" s="266"/>
      <c r="AN98" s="267"/>
      <c r="AO98" s="268"/>
      <c r="AP98" s="266"/>
      <c r="AQ98" s="266"/>
      <c r="AR98" s="272"/>
      <c r="AS98" s="268"/>
      <c r="AT98" s="266"/>
      <c r="AU98" s="266"/>
      <c r="AV98" s="267"/>
      <c r="AW98" s="268"/>
      <c r="AX98" s="266"/>
      <c r="AY98" s="266"/>
      <c r="AZ98" s="267"/>
      <c r="BA98" s="268"/>
      <c r="BB98" s="266"/>
      <c r="BC98" s="266"/>
      <c r="BD98" s="267"/>
    </row>
    <row r="99" customFormat="false" ht="12" hidden="false" customHeight="true" outlineLevel="0" collapsed="false">
      <c r="A99" s="247"/>
      <c r="B99" s="248" t="s">
        <v>402</v>
      </c>
      <c r="C99" s="249"/>
      <c r="D99" s="250" t="s">
        <v>41</v>
      </c>
      <c r="E99" s="251" t="n">
        <f aca="false">IF(F100=F99,100%,F100/F99)</f>
        <v>1</v>
      </c>
      <c r="F99" s="252" t="n">
        <f aca="false">COUNT(I99:BD99)</f>
        <v>0</v>
      </c>
      <c r="G99" s="253"/>
      <c r="H99" s="254"/>
      <c r="I99" s="258"/>
      <c r="J99" s="256"/>
      <c r="K99" s="256"/>
      <c r="L99" s="257"/>
      <c r="M99" s="258"/>
      <c r="N99" s="259"/>
      <c r="O99" s="256"/>
      <c r="P99" s="260"/>
      <c r="Q99" s="255"/>
      <c r="R99" s="256"/>
      <c r="S99" s="256"/>
      <c r="T99" s="260"/>
      <c r="U99" s="261"/>
      <c r="V99" s="256"/>
      <c r="W99" s="256"/>
      <c r="X99" s="260"/>
      <c r="Y99" s="261"/>
      <c r="Z99" s="259"/>
      <c r="AA99" s="259"/>
      <c r="AB99" s="262"/>
      <c r="AC99" s="261"/>
      <c r="AD99" s="259"/>
      <c r="AE99" s="259"/>
      <c r="AF99" s="262"/>
      <c r="AG99" s="261"/>
      <c r="AH99" s="259"/>
      <c r="AI99" s="259"/>
      <c r="AJ99" s="262"/>
      <c r="AK99" s="261"/>
      <c r="AL99" s="259"/>
      <c r="AM99" s="259"/>
      <c r="AN99" s="262"/>
      <c r="AO99" s="261"/>
      <c r="AP99" s="259"/>
      <c r="AQ99" s="259"/>
      <c r="AR99" s="263"/>
      <c r="AS99" s="261"/>
      <c r="AT99" s="259"/>
      <c r="AU99" s="256"/>
      <c r="AV99" s="262"/>
      <c r="AW99" s="261"/>
      <c r="AX99" s="259"/>
      <c r="AY99" s="259"/>
      <c r="AZ99" s="262"/>
      <c r="BA99" s="261"/>
      <c r="BB99" s="259"/>
      <c r="BC99" s="259"/>
      <c r="BD99" s="262"/>
    </row>
    <row r="100" customFormat="false" ht="12" hidden="false" customHeight="true" outlineLevel="0" collapsed="false">
      <c r="A100" s="247"/>
      <c r="B100" s="248"/>
      <c r="C100" s="249"/>
      <c r="D100" s="264" t="s">
        <v>46</v>
      </c>
      <c r="E100" s="251"/>
      <c r="F100" s="252" t="n">
        <f aca="false">COUNT(I100:BD100)</f>
        <v>0</v>
      </c>
      <c r="G100" s="253"/>
      <c r="H100" s="254"/>
      <c r="I100" s="273"/>
      <c r="J100" s="266"/>
      <c r="K100" s="266"/>
      <c r="L100" s="267"/>
      <c r="M100" s="268"/>
      <c r="N100" s="266"/>
      <c r="O100" s="266"/>
      <c r="P100" s="267"/>
      <c r="Q100" s="269"/>
      <c r="R100" s="270"/>
      <c r="S100" s="270"/>
      <c r="T100" s="246"/>
      <c r="U100" s="271"/>
      <c r="V100" s="270"/>
      <c r="W100" s="270"/>
      <c r="X100" s="269"/>
      <c r="Y100" s="268"/>
      <c r="Z100" s="266"/>
      <c r="AA100" s="266"/>
      <c r="AB100" s="267"/>
      <c r="AC100" s="268"/>
      <c r="AD100" s="266"/>
      <c r="AE100" s="266"/>
      <c r="AF100" s="267"/>
      <c r="AG100" s="268"/>
      <c r="AH100" s="266"/>
      <c r="AI100" s="266"/>
      <c r="AJ100" s="267"/>
      <c r="AK100" s="268"/>
      <c r="AL100" s="266"/>
      <c r="AM100" s="266"/>
      <c r="AN100" s="267"/>
      <c r="AO100" s="268"/>
      <c r="AP100" s="266"/>
      <c r="AQ100" s="266"/>
      <c r="AR100" s="272"/>
      <c r="AS100" s="268"/>
      <c r="AT100" s="266"/>
      <c r="AU100" s="266"/>
      <c r="AV100" s="267"/>
      <c r="AW100" s="268"/>
      <c r="AX100" s="266"/>
      <c r="AY100" s="266"/>
      <c r="AZ100" s="267"/>
      <c r="BA100" s="268"/>
      <c r="BB100" s="266"/>
      <c r="BC100" s="266"/>
      <c r="BD100" s="267"/>
    </row>
    <row r="101" customFormat="false" ht="12" hidden="false" customHeight="true" outlineLevel="0" collapsed="false">
      <c r="A101" s="247"/>
      <c r="B101" s="248" t="s">
        <v>403</v>
      </c>
      <c r="C101" s="249"/>
      <c r="D101" s="250" t="s">
        <v>41</v>
      </c>
      <c r="E101" s="251" t="n">
        <f aca="false">IF(F102=F101,100%,F102/F101)</f>
        <v>1</v>
      </c>
      <c r="F101" s="252" t="n">
        <f aca="false">COUNT(I101:BD101)</f>
        <v>0</v>
      </c>
      <c r="G101" s="253"/>
      <c r="H101" s="254"/>
      <c r="I101" s="258"/>
      <c r="J101" s="256"/>
      <c r="K101" s="256"/>
      <c r="L101" s="257"/>
      <c r="M101" s="258"/>
      <c r="N101" s="259"/>
      <c r="O101" s="256"/>
      <c r="P101" s="260"/>
      <c r="Q101" s="255"/>
      <c r="R101" s="256"/>
      <c r="S101" s="256"/>
      <c r="T101" s="260"/>
      <c r="U101" s="261"/>
      <c r="V101" s="256"/>
      <c r="W101" s="256"/>
      <c r="X101" s="260"/>
      <c r="Y101" s="261"/>
      <c r="Z101" s="259"/>
      <c r="AA101" s="259"/>
      <c r="AB101" s="262"/>
      <c r="AC101" s="261"/>
      <c r="AD101" s="259"/>
      <c r="AE101" s="259"/>
      <c r="AF101" s="262"/>
      <c r="AG101" s="261"/>
      <c r="AH101" s="259"/>
      <c r="AI101" s="259"/>
      <c r="AJ101" s="262"/>
      <c r="AK101" s="261"/>
      <c r="AL101" s="259"/>
      <c r="AM101" s="259"/>
      <c r="AN101" s="262"/>
      <c r="AO101" s="261"/>
      <c r="AP101" s="259"/>
      <c r="AQ101" s="259"/>
      <c r="AR101" s="263"/>
      <c r="AS101" s="261"/>
      <c r="AT101" s="259"/>
      <c r="AU101" s="256"/>
      <c r="AV101" s="262"/>
      <c r="AW101" s="261"/>
      <c r="AX101" s="259"/>
      <c r="AY101" s="259"/>
      <c r="AZ101" s="262"/>
      <c r="BA101" s="261"/>
      <c r="BB101" s="259"/>
      <c r="BC101" s="259"/>
      <c r="BD101" s="262"/>
    </row>
    <row r="102" customFormat="false" ht="12" hidden="false" customHeight="true" outlineLevel="0" collapsed="false">
      <c r="A102" s="247"/>
      <c r="B102" s="248"/>
      <c r="C102" s="249"/>
      <c r="D102" s="264" t="s">
        <v>46</v>
      </c>
      <c r="E102" s="251"/>
      <c r="F102" s="252" t="n">
        <f aca="false">COUNT(I102:BD102)</f>
        <v>0</v>
      </c>
      <c r="G102" s="253"/>
      <c r="H102" s="254"/>
      <c r="I102" s="273"/>
      <c r="J102" s="266"/>
      <c r="K102" s="266"/>
      <c r="L102" s="267"/>
      <c r="M102" s="268"/>
      <c r="N102" s="266"/>
      <c r="O102" s="266"/>
      <c r="P102" s="267"/>
      <c r="Q102" s="269"/>
      <c r="R102" s="270"/>
      <c r="S102" s="270"/>
      <c r="T102" s="246"/>
      <c r="U102" s="271"/>
      <c r="V102" s="270"/>
      <c r="W102" s="270"/>
      <c r="X102" s="269"/>
      <c r="Y102" s="268"/>
      <c r="Z102" s="266"/>
      <c r="AA102" s="266"/>
      <c r="AB102" s="267"/>
      <c r="AC102" s="268"/>
      <c r="AD102" s="266"/>
      <c r="AE102" s="266"/>
      <c r="AF102" s="267"/>
      <c r="AG102" s="268"/>
      <c r="AH102" s="266"/>
      <c r="AI102" s="266"/>
      <c r="AJ102" s="267"/>
      <c r="AK102" s="268"/>
      <c r="AL102" s="266"/>
      <c r="AM102" s="266"/>
      <c r="AN102" s="267"/>
      <c r="AO102" s="268"/>
      <c r="AP102" s="266"/>
      <c r="AQ102" s="266"/>
      <c r="AR102" s="272"/>
      <c r="AS102" s="268"/>
      <c r="AT102" s="266"/>
      <c r="AU102" s="266"/>
      <c r="AV102" s="267"/>
      <c r="AW102" s="268"/>
      <c r="AX102" s="266"/>
      <c r="AY102" s="266"/>
      <c r="AZ102" s="267"/>
      <c r="BA102" s="268"/>
      <c r="BB102" s="266"/>
      <c r="BC102" s="266"/>
      <c r="BD102" s="267"/>
    </row>
    <row r="103" customFormat="false" ht="12" hidden="false" customHeight="true" outlineLevel="0" collapsed="false">
      <c r="A103" s="247"/>
      <c r="B103" s="248" t="s">
        <v>404</v>
      </c>
      <c r="C103" s="249"/>
      <c r="D103" s="250" t="s">
        <v>41</v>
      </c>
      <c r="E103" s="251" t="n">
        <f aca="false">IF(F104=F103,100%,F104/F103)</f>
        <v>1</v>
      </c>
      <c r="F103" s="252" t="n">
        <f aca="false">COUNT(I103:BD103)</f>
        <v>0</v>
      </c>
      <c r="G103" s="253"/>
      <c r="H103" s="254"/>
      <c r="I103" s="258"/>
      <c r="J103" s="256"/>
      <c r="K103" s="256"/>
      <c r="L103" s="257"/>
      <c r="M103" s="258"/>
      <c r="N103" s="259"/>
      <c r="O103" s="256"/>
      <c r="P103" s="260"/>
      <c r="Q103" s="255"/>
      <c r="R103" s="256"/>
      <c r="S103" s="256"/>
      <c r="T103" s="260"/>
      <c r="U103" s="261"/>
      <c r="V103" s="256"/>
      <c r="W103" s="256"/>
      <c r="X103" s="260"/>
      <c r="Y103" s="261"/>
      <c r="Z103" s="259"/>
      <c r="AA103" s="259"/>
      <c r="AB103" s="262"/>
      <c r="AC103" s="261"/>
      <c r="AD103" s="259"/>
      <c r="AE103" s="259"/>
      <c r="AF103" s="262"/>
      <c r="AG103" s="261"/>
      <c r="AH103" s="259"/>
      <c r="AI103" s="259"/>
      <c r="AJ103" s="262"/>
      <c r="AK103" s="261"/>
      <c r="AL103" s="259"/>
      <c r="AM103" s="259"/>
      <c r="AN103" s="262"/>
      <c r="AO103" s="261"/>
      <c r="AP103" s="259"/>
      <c r="AQ103" s="259"/>
      <c r="AR103" s="263"/>
      <c r="AS103" s="261"/>
      <c r="AT103" s="259"/>
      <c r="AU103" s="256"/>
      <c r="AV103" s="262"/>
      <c r="AW103" s="261"/>
      <c r="AX103" s="259"/>
      <c r="AY103" s="259"/>
      <c r="AZ103" s="262"/>
      <c r="BA103" s="261"/>
      <c r="BB103" s="259"/>
      <c r="BC103" s="259"/>
      <c r="BD103" s="262"/>
    </row>
    <row r="104" customFormat="false" ht="12" hidden="false" customHeight="true" outlineLevel="0" collapsed="false">
      <c r="A104" s="247"/>
      <c r="B104" s="248"/>
      <c r="C104" s="249"/>
      <c r="D104" s="264" t="s">
        <v>46</v>
      </c>
      <c r="E104" s="251"/>
      <c r="F104" s="252" t="n">
        <f aca="false">COUNT(I104:BD104)</f>
        <v>0</v>
      </c>
      <c r="G104" s="253"/>
      <c r="H104" s="254"/>
      <c r="I104" s="273"/>
      <c r="J104" s="266"/>
      <c r="K104" s="266"/>
      <c r="L104" s="267"/>
      <c r="M104" s="268"/>
      <c r="N104" s="266"/>
      <c r="O104" s="266"/>
      <c r="P104" s="267"/>
      <c r="Q104" s="269"/>
      <c r="R104" s="270"/>
      <c r="S104" s="270"/>
      <c r="T104" s="246"/>
      <c r="U104" s="271"/>
      <c r="V104" s="270"/>
      <c r="W104" s="270"/>
      <c r="X104" s="269"/>
      <c r="Y104" s="268"/>
      <c r="Z104" s="266"/>
      <c r="AA104" s="266"/>
      <c r="AB104" s="267"/>
      <c r="AC104" s="268"/>
      <c r="AD104" s="266"/>
      <c r="AE104" s="266"/>
      <c r="AF104" s="267"/>
      <c r="AG104" s="268"/>
      <c r="AH104" s="266"/>
      <c r="AI104" s="266"/>
      <c r="AJ104" s="267"/>
      <c r="AK104" s="268"/>
      <c r="AL104" s="266"/>
      <c r="AM104" s="266"/>
      <c r="AN104" s="267"/>
      <c r="AO104" s="268"/>
      <c r="AP104" s="266"/>
      <c r="AQ104" s="266"/>
      <c r="AR104" s="272"/>
      <c r="AS104" s="268"/>
      <c r="AT104" s="266"/>
      <c r="AU104" s="266"/>
      <c r="AV104" s="267"/>
      <c r="AW104" s="268"/>
      <c r="AX104" s="266"/>
      <c r="AY104" s="266"/>
      <c r="AZ104" s="267"/>
      <c r="BA104" s="268"/>
      <c r="BB104" s="266"/>
      <c r="BC104" s="266"/>
      <c r="BD104" s="267"/>
    </row>
    <row r="105" customFormat="false" ht="12" hidden="false" customHeight="true" outlineLevel="0" collapsed="false">
      <c r="A105" s="247"/>
      <c r="B105" s="248" t="s">
        <v>405</v>
      </c>
      <c r="C105" s="249"/>
      <c r="D105" s="250" t="s">
        <v>41</v>
      </c>
      <c r="E105" s="251" t="n">
        <f aca="false">IF(F106=F105,100%,F106/F105)</f>
        <v>1</v>
      </c>
      <c r="F105" s="252" t="n">
        <f aca="false">COUNT(I105:BD105)</f>
        <v>0</v>
      </c>
      <c r="G105" s="253" t="s">
        <v>406</v>
      </c>
      <c r="H105" s="254" t="s">
        <v>401</v>
      </c>
      <c r="I105" s="258"/>
      <c r="J105" s="256"/>
      <c r="K105" s="256"/>
      <c r="L105" s="257"/>
      <c r="M105" s="258"/>
      <c r="N105" s="259"/>
      <c r="O105" s="256"/>
      <c r="P105" s="260"/>
      <c r="Q105" s="255"/>
      <c r="R105" s="256"/>
      <c r="S105" s="256"/>
      <c r="T105" s="260"/>
      <c r="U105" s="261"/>
      <c r="V105" s="256"/>
      <c r="W105" s="256"/>
      <c r="X105" s="260"/>
      <c r="Y105" s="261"/>
      <c r="Z105" s="259"/>
      <c r="AA105" s="259"/>
      <c r="AB105" s="262"/>
      <c r="AC105" s="261"/>
      <c r="AD105" s="259"/>
      <c r="AE105" s="259"/>
      <c r="AF105" s="262"/>
      <c r="AG105" s="261"/>
      <c r="AH105" s="259"/>
      <c r="AI105" s="259"/>
      <c r="AJ105" s="262"/>
      <c r="AK105" s="261"/>
      <c r="AL105" s="259"/>
      <c r="AM105" s="259"/>
      <c r="AN105" s="262"/>
      <c r="AO105" s="261"/>
      <c r="AP105" s="259"/>
      <c r="AQ105" s="259"/>
      <c r="AR105" s="263"/>
      <c r="AS105" s="261"/>
      <c r="AT105" s="259"/>
      <c r="AU105" s="256"/>
      <c r="AV105" s="262"/>
      <c r="AW105" s="261"/>
      <c r="AX105" s="259"/>
      <c r="AY105" s="259"/>
      <c r="AZ105" s="262"/>
      <c r="BA105" s="261"/>
      <c r="BB105" s="259"/>
      <c r="BC105" s="259"/>
      <c r="BD105" s="262"/>
    </row>
    <row r="106" customFormat="false" ht="12" hidden="false" customHeight="true" outlineLevel="0" collapsed="false">
      <c r="A106" s="247"/>
      <c r="B106" s="248"/>
      <c r="C106" s="249"/>
      <c r="D106" s="264" t="s">
        <v>46</v>
      </c>
      <c r="E106" s="251"/>
      <c r="F106" s="252" t="n">
        <f aca="false">COUNT(I106:BD106)</f>
        <v>0</v>
      </c>
      <c r="G106" s="253"/>
      <c r="H106" s="254"/>
      <c r="I106" s="273"/>
      <c r="J106" s="266"/>
      <c r="K106" s="266"/>
      <c r="L106" s="267"/>
      <c r="M106" s="268"/>
      <c r="N106" s="266"/>
      <c r="O106" s="266"/>
      <c r="P106" s="267"/>
      <c r="Q106" s="269"/>
      <c r="R106" s="270"/>
      <c r="S106" s="270"/>
      <c r="T106" s="246"/>
      <c r="U106" s="271"/>
      <c r="V106" s="270"/>
      <c r="W106" s="270"/>
      <c r="X106" s="269"/>
      <c r="Y106" s="268"/>
      <c r="Z106" s="266"/>
      <c r="AA106" s="266"/>
      <c r="AB106" s="267"/>
      <c r="AC106" s="268"/>
      <c r="AD106" s="266"/>
      <c r="AE106" s="266"/>
      <c r="AF106" s="267"/>
      <c r="AG106" s="268"/>
      <c r="AH106" s="266"/>
      <c r="AI106" s="266"/>
      <c r="AJ106" s="267"/>
      <c r="AK106" s="268"/>
      <c r="AL106" s="266"/>
      <c r="AM106" s="266"/>
      <c r="AN106" s="267"/>
      <c r="AO106" s="268"/>
      <c r="AP106" s="266"/>
      <c r="AQ106" s="266"/>
      <c r="AR106" s="272"/>
      <c r="AS106" s="268"/>
      <c r="AT106" s="266"/>
      <c r="AU106" s="266"/>
      <c r="AV106" s="267"/>
      <c r="AW106" s="268"/>
      <c r="AX106" s="266"/>
      <c r="AY106" s="266"/>
      <c r="AZ106" s="267"/>
      <c r="BA106" s="268"/>
      <c r="BB106" s="266"/>
      <c r="BC106" s="266"/>
      <c r="BD106" s="267"/>
    </row>
    <row r="107" customFormat="false" ht="12" hidden="false" customHeight="true" outlineLevel="0" collapsed="false">
      <c r="A107" s="274"/>
      <c r="B107" s="275"/>
      <c r="C107" s="276"/>
      <c r="D107" s="250" t="s">
        <v>41</v>
      </c>
      <c r="E107" s="251" t="n">
        <f aca="false">IF(F108=F107,100%,F108/F107)</f>
        <v>1</v>
      </c>
      <c r="F107" s="277" t="n">
        <f aca="false">COUNT(I107:BD107)</f>
        <v>0</v>
      </c>
      <c r="G107" s="253"/>
      <c r="H107" s="278" t="s">
        <v>412</v>
      </c>
      <c r="I107" s="258"/>
      <c r="J107" s="256"/>
      <c r="K107" s="256"/>
      <c r="L107" s="257"/>
      <c r="M107" s="258"/>
      <c r="N107" s="259"/>
      <c r="O107" s="256"/>
      <c r="P107" s="260"/>
      <c r="Q107" s="255"/>
      <c r="R107" s="256"/>
      <c r="S107" s="256"/>
      <c r="T107" s="260"/>
      <c r="U107" s="261"/>
      <c r="V107" s="256"/>
      <c r="W107" s="256"/>
      <c r="X107" s="260"/>
      <c r="Y107" s="261"/>
      <c r="Z107" s="259"/>
      <c r="AA107" s="259"/>
      <c r="AB107" s="262"/>
      <c r="AC107" s="261"/>
      <c r="AD107" s="259"/>
      <c r="AE107" s="259"/>
      <c r="AF107" s="262"/>
      <c r="AG107" s="261"/>
      <c r="AH107" s="259"/>
      <c r="AI107" s="259"/>
      <c r="AJ107" s="262"/>
      <c r="AK107" s="261"/>
      <c r="AL107" s="259"/>
      <c r="AM107" s="259"/>
      <c r="AN107" s="262"/>
      <c r="AO107" s="261"/>
      <c r="AP107" s="259"/>
      <c r="AQ107" s="259"/>
      <c r="AR107" s="263"/>
      <c r="AS107" s="261"/>
      <c r="AT107" s="259"/>
      <c r="AU107" s="256"/>
      <c r="AV107" s="262"/>
      <c r="AW107" s="261"/>
      <c r="AX107" s="259"/>
      <c r="AY107" s="259"/>
      <c r="AZ107" s="262"/>
      <c r="BA107" s="261"/>
      <c r="BB107" s="259"/>
      <c r="BC107" s="259"/>
      <c r="BD107" s="262"/>
    </row>
    <row r="108" customFormat="false" ht="12" hidden="false" customHeight="true" outlineLevel="0" collapsed="false">
      <c r="A108" s="274"/>
      <c r="B108" s="275"/>
      <c r="C108" s="276"/>
      <c r="D108" s="264" t="s">
        <v>46</v>
      </c>
      <c r="E108" s="251"/>
      <c r="F108" s="277" t="n">
        <f aca="false">COUNT(I108:BD108)</f>
        <v>0</v>
      </c>
      <c r="G108" s="253"/>
      <c r="H108" s="278"/>
      <c r="I108" s="273"/>
      <c r="J108" s="266"/>
      <c r="K108" s="266"/>
      <c r="L108" s="267"/>
      <c r="M108" s="268"/>
      <c r="N108" s="266"/>
      <c r="O108" s="266"/>
      <c r="P108" s="267"/>
      <c r="Q108" s="269"/>
      <c r="R108" s="270"/>
      <c r="S108" s="270"/>
      <c r="T108" s="246"/>
      <c r="U108" s="271"/>
      <c r="V108" s="270"/>
      <c r="W108" s="270"/>
      <c r="X108" s="269"/>
      <c r="Y108" s="268"/>
      <c r="Z108" s="266"/>
      <c r="AA108" s="266"/>
      <c r="AB108" s="267"/>
      <c r="AC108" s="268"/>
      <c r="AD108" s="266"/>
      <c r="AE108" s="266"/>
      <c r="AF108" s="267"/>
      <c r="AG108" s="268"/>
      <c r="AH108" s="266"/>
      <c r="AI108" s="266"/>
      <c r="AJ108" s="267"/>
      <c r="AK108" s="268"/>
      <c r="AL108" s="266"/>
      <c r="AM108" s="266"/>
      <c r="AN108" s="267"/>
      <c r="AO108" s="268"/>
      <c r="AP108" s="266"/>
      <c r="AQ108" s="266"/>
      <c r="AR108" s="272"/>
      <c r="AS108" s="268"/>
      <c r="AT108" s="266"/>
      <c r="AU108" s="266"/>
      <c r="AV108" s="267"/>
      <c r="AW108" s="268"/>
      <c r="AX108" s="266"/>
      <c r="AY108" s="266"/>
      <c r="AZ108" s="267"/>
      <c r="BA108" s="268"/>
      <c r="BB108" s="266"/>
      <c r="BC108" s="266"/>
      <c r="BD108" s="267"/>
    </row>
    <row r="109" customFormat="false" ht="12" hidden="false" customHeight="true" outlineLevel="0" collapsed="false">
      <c r="A109" s="279"/>
      <c r="B109" s="280"/>
      <c r="C109" s="281"/>
      <c r="D109" s="250" t="s">
        <v>41</v>
      </c>
      <c r="E109" s="251" t="n">
        <f aca="false">IF(F110=F109,100%,F110/F109)</f>
        <v>1</v>
      </c>
      <c r="F109" s="277" t="n">
        <f aca="false">COUNT(I109:BD109)</f>
        <v>0</v>
      </c>
      <c r="G109" s="253"/>
      <c r="H109" s="278" t="s">
        <v>413</v>
      </c>
      <c r="I109" s="258"/>
      <c r="J109" s="256"/>
      <c r="K109" s="256"/>
      <c r="L109" s="257"/>
      <c r="M109" s="258"/>
      <c r="N109" s="259"/>
      <c r="O109" s="256"/>
      <c r="P109" s="260"/>
      <c r="Q109" s="255"/>
      <c r="R109" s="256"/>
      <c r="S109" s="256"/>
      <c r="T109" s="260"/>
      <c r="U109" s="261"/>
      <c r="V109" s="256"/>
      <c r="W109" s="256"/>
      <c r="X109" s="260"/>
      <c r="Y109" s="261"/>
      <c r="Z109" s="259"/>
      <c r="AA109" s="259"/>
      <c r="AB109" s="262"/>
      <c r="AC109" s="261"/>
      <c r="AD109" s="259"/>
      <c r="AE109" s="259"/>
      <c r="AF109" s="262"/>
      <c r="AG109" s="261"/>
      <c r="AH109" s="259"/>
      <c r="AI109" s="259"/>
      <c r="AJ109" s="262"/>
      <c r="AK109" s="261"/>
      <c r="AL109" s="259"/>
      <c r="AM109" s="259"/>
      <c r="AN109" s="262"/>
      <c r="AO109" s="261"/>
      <c r="AP109" s="259"/>
      <c r="AQ109" s="259"/>
      <c r="AR109" s="263"/>
      <c r="AS109" s="261"/>
      <c r="AT109" s="259"/>
      <c r="AU109" s="256"/>
      <c r="AV109" s="262"/>
      <c r="AW109" s="261"/>
      <c r="AX109" s="259"/>
      <c r="AY109" s="259"/>
      <c r="AZ109" s="262"/>
      <c r="BA109" s="261"/>
      <c r="BB109" s="259"/>
      <c r="BC109" s="259"/>
      <c r="BD109" s="262"/>
    </row>
    <row r="110" customFormat="false" ht="12" hidden="false" customHeight="true" outlineLevel="0" collapsed="false">
      <c r="A110" s="279"/>
      <c r="B110" s="275"/>
      <c r="C110" s="282"/>
      <c r="D110" s="264" t="s">
        <v>46</v>
      </c>
      <c r="E110" s="251"/>
      <c r="F110" s="277" t="n">
        <f aca="false">COUNT(I110:BD110)</f>
        <v>0</v>
      </c>
      <c r="G110" s="253"/>
      <c r="H110" s="278"/>
      <c r="I110" s="273"/>
      <c r="J110" s="266"/>
      <c r="K110" s="266"/>
      <c r="L110" s="267"/>
      <c r="M110" s="268"/>
      <c r="N110" s="266"/>
      <c r="O110" s="266"/>
      <c r="P110" s="267"/>
      <c r="Q110" s="269"/>
      <c r="R110" s="270"/>
      <c r="S110" s="270"/>
      <c r="T110" s="246"/>
      <c r="U110" s="271"/>
      <c r="V110" s="270"/>
      <c r="W110" s="270"/>
      <c r="X110" s="269"/>
      <c r="Y110" s="268"/>
      <c r="Z110" s="266"/>
      <c r="AA110" s="266"/>
      <c r="AB110" s="267"/>
      <c r="AC110" s="268"/>
      <c r="AD110" s="266"/>
      <c r="AE110" s="266"/>
      <c r="AF110" s="267"/>
      <c r="AG110" s="268"/>
      <c r="AH110" s="266"/>
      <c r="AI110" s="266"/>
      <c r="AJ110" s="267"/>
      <c r="AK110" s="268"/>
      <c r="AL110" s="266"/>
      <c r="AM110" s="266"/>
      <c r="AN110" s="267"/>
      <c r="AO110" s="268"/>
      <c r="AP110" s="266"/>
      <c r="AQ110" s="266"/>
      <c r="AR110" s="272"/>
      <c r="AS110" s="268"/>
      <c r="AT110" s="266"/>
      <c r="AU110" s="266"/>
      <c r="AV110" s="267"/>
      <c r="AW110" s="268"/>
      <c r="AX110" s="266"/>
      <c r="AY110" s="266"/>
      <c r="AZ110" s="267"/>
      <c r="BA110" s="268"/>
      <c r="BB110" s="266"/>
      <c r="BC110" s="266"/>
      <c r="BD110" s="267"/>
    </row>
    <row r="111" customFormat="false" ht="12" hidden="false" customHeight="true" outlineLevel="0" collapsed="false">
      <c r="A111" s="274"/>
      <c r="B111" s="275"/>
      <c r="C111" s="282"/>
      <c r="D111" s="250" t="s">
        <v>41</v>
      </c>
      <c r="E111" s="251" t="n">
        <f aca="false">IF(F112=F111,100%,F112/F111)</f>
        <v>1</v>
      </c>
      <c r="F111" s="277" t="n">
        <f aca="false">COUNT(I111:BD111)</f>
        <v>0</v>
      </c>
      <c r="G111" s="253"/>
      <c r="H111" s="278" t="s">
        <v>413</v>
      </c>
      <c r="I111" s="258"/>
      <c r="J111" s="256"/>
      <c r="K111" s="256"/>
      <c r="L111" s="257"/>
      <c r="M111" s="258"/>
      <c r="N111" s="259"/>
      <c r="O111" s="256"/>
      <c r="P111" s="260"/>
      <c r="Q111" s="255"/>
      <c r="R111" s="256"/>
      <c r="S111" s="256"/>
      <c r="T111" s="260"/>
      <c r="U111" s="261"/>
      <c r="V111" s="256"/>
      <c r="W111" s="256"/>
      <c r="X111" s="260"/>
      <c r="Y111" s="261"/>
      <c r="Z111" s="259"/>
      <c r="AA111" s="259"/>
      <c r="AB111" s="262"/>
      <c r="AC111" s="261"/>
      <c r="AD111" s="259"/>
      <c r="AE111" s="259"/>
      <c r="AF111" s="262"/>
      <c r="AG111" s="261"/>
      <c r="AH111" s="259"/>
      <c r="AI111" s="259"/>
      <c r="AJ111" s="262"/>
      <c r="AK111" s="261"/>
      <c r="AL111" s="259"/>
      <c r="AM111" s="259"/>
      <c r="AN111" s="262"/>
      <c r="AO111" s="261"/>
      <c r="AP111" s="259"/>
      <c r="AQ111" s="259"/>
      <c r="AR111" s="263"/>
      <c r="AS111" s="261"/>
      <c r="AT111" s="259"/>
      <c r="AU111" s="256"/>
      <c r="AV111" s="262"/>
      <c r="AW111" s="261"/>
      <c r="AX111" s="259"/>
      <c r="AY111" s="259"/>
      <c r="AZ111" s="262"/>
      <c r="BA111" s="261"/>
      <c r="BB111" s="259"/>
      <c r="BC111" s="259"/>
      <c r="BD111" s="262"/>
    </row>
    <row r="112" customFormat="false" ht="12" hidden="false" customHeight="true" outlineLevel="0" collapsed="false">
      <c r="A112" s="274"/>
      <c r="B112" s="275"/>
      <c r="C112" s="282"/>
      <c r="D112" s="264" t="s">
        <v>46</v>
      </c>
      <c r="E112" s="251"/>
      <c r="F112" s="277" t="n">
        <f aca="false">COUNT(I112:BD112)</f>
        <v>0</v>
      </c>
      <c r="G112" s="253"/>
      <c r="H112" s="278"/>
      <c r="I112" s="273"/>
      <c r="J112" s="266"/>
      <c r="K112" s="266"/>
      <c r="L112" s="267"/>
      <c r="M112" s="268"/>
      <c r="N112" s="266"/>
      <c r="O112" s="266"/>
      <c r="P112" s="267"/>
      <c r="Q112" s="269"/>
      <c r="R112" s="270"/>
      <c r="S112" s="270"/>
      <c r="T112" s="246"/>
      <c r="U112" s="271"/>
      <c r="V112" s="270"/>
      <c r="W112" s="270"/>
      <c r="X112" s="269"/>
      <c r="Y112" s="268"/>
      <c r="Z112" s="266"/>
      <c r="AA112" s="266"/>
      <c r="AB112" s="267"/>
      <c r="AC112" s="268"/>
      <c r="AD112" s="266"/>
      <c r="AE112" s="266"/>
      <c r="AF112" s="267"/>
      <c r="AG112" s="268"/>
      <c r="AH112" s="266"/>
      <c r="AI112" s="266"/>
      <c r="AJ112" s="267"/>
      <c r="AK112" s="268"/>
      <c r="AL112" s="266"/>
      <c r="AM112" s="266"/>
      <c r="AN112" s="267"/>
      <c r="AO112" s="268"/>
      <c r="AP112" s="266"/>
      <c r="AQ112" s="266"/>
      <c r="AR112" s="272"/>
      <c r="AS112" s="268"/>
      <c r="AT112" s="266"/>
      <c r="AU112" s="266"/>
      <c r="AV112" s="267"/>
      <c r="AW112" s="268"/>
      <c r="AX112" s="266"/>
      <c r="AY112" s="266"/>
      <c r="AZ112" s="267"/>
      <c r="BA112" s="268"/>
      <c r="BB112" s="266"/>
      <c r="BC112" s="266"/>
      <c r="BD112" s="267"/>
    </row>
    <row r="113" customFormat="false" ht="12" hidden="false" customHeight="true" outlineLevel="0" collapsed="false">
      <c r="A113" s="274"/>
      <c r="B113" s="275"/>
      <c r="C113" s="282"/>
      <c r="D113" s="250" t="s">
        <v>41</v>
      </c>
      <c r="E113" s="251" t="n">
        <f aca="false">IF(F114=F113,100%,F114/F113)</f>
        <v>1</v>
      </c>
      <c r="F113" s="277" t="n">
        <f aca="false">COUNT(I113:BD113)</f>
        <v>0</v>
      </c>
      <c r="G113" s="253"/>
      <c r="H113" s="278" t="s">
        <v>413</v>
      </c>
      <c r="I113" s="258"/>
      <c r="J113" s="256"/>
      <c r="K113" s="256"/>
      <c r="L113" s="257"/>
      <c r="M113" s="258"/>
      <c r="N113" s="259"/>
      <c r="O113" s="256"/>
      <c r="P113" s="260"/>
      <c r="Q113" s="255"/>
      <c r="R113" s="256"/>
      <c r="S113" s="256"/>
      <c r="T113" s="260"/>
      <c r="U113" s="261"/>
      <c r="V113" s="256"/>
      <c r="W113" s="256"/>
      <c r="X113" s="260"/>
      <c r="Y113" s="261"/>
      <c r="Z113" s="259"/>
      <c r="AA113" s="259"/>
      <c r="AB113" s="262"/>
      <c r="AC113" s="261"/>
      <c r="AD113" s="259"/>
      <c r="AE113" s="259"/>
      <c r="AF113" s="262"/>
      <c r="AG113" s="261"/>
      <c r="AH113" s="259"/>
      <c r="AI113" s="259"/>
      <c r="AJ113" s="262"/>
      <c r="AK113" s="261"/>
      <c r="AL113" s="259"/>
      <c r="AM113" s="259"/>
      <c r="AN113" s="262"/>
      <c r="AO113" s="261"/>
      <c r="AP113" s="259"/>
      <c r="AQ113" s="259"/>
      <c r="AR113" s="263"/>
      <c r="AS113" s="261"/>
      <c r="AT113" s="259"/>
      <c r="AU113" s="256"/>
      <c r="AV113" s="262"/>
      <c r="AW113" s="261"/>
      <c r="AX113" s="259"/>
      <c r="AY113" s="259"/>
      <c r="AZ113" s="262"/>
      <c r="BA113" s="261"/>
      <c r="BB113" s="259"/>
      <c r="BC113" s="259"/>
      <c r="BD113" s="262"/>
    </row>
    <row r="114" customFormat="false" ht="12" hidden="false" customHeight="true" outlineLevel="0" collapsed="false">
      <c r="A114" s="274"/>
      <c r="B114" s="283"/>
      <c r="C114" s="284"/>
      <c r="D114" s="264" t="s">
        <v>46</v>
      </c>
      <c r="E114" s="251"/>
      <c r="F114" s="277" t="n">
        <f aca="false">COUNT(I114:BD114)</f>
        <v>0</v>
      </c>
      <c r="G114" s="253"/>
      <c r="H114" s="278"/>
      <c r="I114" s="273"/>
      <c r="J114" s="266"/>
      <c r="K114" s="266"/>
      <c r="L114" s="267"/>
      <c r="M114" s="268"/>
      <c r="N114" s="266"/>
      <c r="O114" s="266"/>
      <c r="P114" s="267"/>
      <c r="Q114" s="269"/>
      <c r="R114" s="270"/>
      <c r="S114" s="270"/>
      <c r="T114" s="246"/>
      <c r="U114" s="271"/>
      <c r="V114" s="270"/>
      <c r="W114" s="270"/>
      <c r="X114" s="269"/>
      <c r="Y114" s="268"/>
      <c r="Z114" s="266"/>
      <c r="AA114" s="266"/>
      <c r="AB114" s="267"/>
      <c r="AC114" s="268"/>
      <c r="AD114" s="266"/>
      <c r="AE114" s="266"/>
      <c r="AF114" s="267"/>
      <c r="AG114" s="268"/>
      <c r="AH114" s="266"/>
      <c r="AI114" s="266"/>
      <c r="AJ114" s="267"/>
      <c r="AK114" s="268"/>
      <c r="AL114" s="266"/>
      <c r="AM114" s="266"/>
      <c r="AN114" s="267"/>
      <c r="AO114" s="268"/>
      <c r="AP114" s="266"/>
      <c r="AQ114" s="266"/>
      <c r="AR114" s="272"/>
      <c r="AS114" s="268"/>
      <c r="AT114" s="266"/>
      <c r="AU114" s="266"/>
      <c r="AV114" s="267"/>
      <c r="AW114" s="268"/>
      <c r="AX114" s="266"/>
      <c r="AY114" s="266"/>
      <c r="AZ114" s="267"/>
      <c r="BA114" s="268"/>
      <c r="BB114" s="266"/>
      <c r="BC114" s="266"/>
      <c r="BD114" s="267"/>
    </row>
    <row r="115" customFormat="false" ht="12" hidden="false" customHeight="true" outlineLevel="0" collapsed="false">
      <c r="A115" s="274"/>
      <c r="B115" s="275"/>
      <c r="C115" s="276"/>
      <c r="D115" s="250" t="s">
        <v>41</v>
      </c>
      <c r="E115" s="251" t="n">
        <f aca="false">IF(F116=F115,100%,F116/F115)</f>
        <v>1</v>
      </c>
      <c r="F115" s="277" t="n">
        <f aca="false">COUNT(I115:BD115)</f>
        <v>0</v>
      </c>
      <c r="G115" s="253"/>
      <c r="H115" s="278" t="s">
        <v>413</v>
      </c>
      <c r="I115" s="258"/>
      <c r="J115" s="256"/>
      <c r="K115" s="256"/>
      <c r="L115" s="257"/>
      <c r="M115" s="258"/>
      <c r="N115" s="259"/>
      <c r="O115" s="256"/>
      <c r="P115" s="260"/>
      <c r="Q115" s="255"/>
      <c r="R115" s="256"/>
      <c r="S115" s="256"/>
      <c r="T115" s="260"/>
      <c r="U115" s="261"/>
      <c r="V115" s="256"/>
      <c r="W115" s="256"/>
      <c r="X115" s="260"/>
      <c r="Y115" s="261"/>
      <c r="Z115" s="259"/>
      <c r="AA115" s="259"/>
      <c r="AB115" s="262"/>
      <c r="AC115" s="261"/>
      <c r="AD115" s="259"/>
      <c r="AE115" s="259"/>
      <c r="AF115" s="262"/>
      <c r="AG115" s="261"/>
      <c r="AH115" s="259"/>
      <c r="AI115" s="259"/>
      <c r="AJ115" s="262"/>
      <c r="AK115" s="261"/>
      <c r="AL115" s="259"/>
      <c r="AM115" s="259"/>
      <c r="AN115" s="262"/>
      <c r="AO115" s="261"/>
      <c r="AP115" s="259"/>
      <c r="AQ115" s="259"/>
      <c r="AR115" s="263"/>
      <c r="AS115" s="261"/>
      <c r="AT115" s="259"/>
      <c r="AU115" s="256"/>
      <c r="AV115" s="262"/>
      <c r="AW115" s="261"/>
      <c r="AX115" s="259"/>
      <c r="AY115" s="259"/>
      <c r="AZ115" s="262"/>
      <c r="BA115" s="261"/>
      <c r="BB115" s="259"/>
      <c r="BC115" s="259"/>
      <c r="BD115" s="262"/>
    </row>
    <row r="116" customFormat="false" ht="12" hidden="false" customHeight="true" outlineLevel="0" collapsed="false">
      <c r="A116" s="274"/>
      <c r="B116" s="275"/>
      <c r="C116" s="276"/>
      <c r="D116" s="264" t="s">
        <v>46</v>
      </c>
      <c r="E116" s="251"/>
      <c r="F116" s="277" t="n">
        <f aca="false">COUNT(I116:BD116)</f>
        <v>0</v>
      </c>
      <c r="G116" s="253"/>
      <c r="H116" s="278"/>
      <c r="I116" s="273"/>
      <c r="J116" s="266"/>
      <c r="K116" s="266"/>
      <c r="L116" s="267"/>
      <c r="M116" s="268"/>
      <c r="N116" s="266"/>
      <c r="O116" s="266"/>
      <c r="P116" s="267"/>
      <c r="Q116" s="269"/>
      <c r="R116" s="270"/>
      <c r="S116" s="270"/>
      <c r="T116" s="246"/>
      <c r="U116" s="271"/>
      <c r="V116" s="270"/>
      <c r="W116" s="270"/>
      <c r="X116" s="269"/>
      <c r="Y116" s="268"/>
      <c r="Z116" s="266"/>
      <c r="AA116" s="266"/>
      <c r="AB116" s="267"/>
      <c r="AC116" s="268"/>
      <c r="AD116" s="266"/>
      <c r="AE116" s="266"/>
      <c r="AF116" s="267"/>
      <c r="AG116" s="268"/>
      <c r="AH116" s="266"/>
      <c r="AI116" s="266"/>
      <c r="AJ116" s="267"/>
      <c r="AK116" s="268"/>
      <c r="AL116" s="266"/>
      <c r="AM116" s="266"/>
      <c r="AN116" s="267"/>
      <c r="AO116" s="268"/>
      <c r="AP116" s="266"/>
      <c r="AQ116" s="266"/>
      <c r="AR116" s="272"/>
      <c r="AS116" s="268"/>
      <c r="AT116" s="266"/>
      <c r="AU116" s="266"/>
      <c r="AV116" s="267"/>
      <c r="AW116" s="268"/>
      <c r="AX116" s="266"/>
      <c r="AY116" s="266"/>
      <c r="AZ116" s="267"/>
      <c r="BA116" s="268"/>
      <c r="BB116" s="266"/>
      <c r="BC116" s="266"/>
      <c r="BD116" s="267"/>
    </row>
    <row r="117" customFormat="false" ht="12" hidden="false" customHeight="true" outlineLevel="0" collapsed="false">
      <c r="A117" s="279"/>
      <c r="B117" s="280"/>
      <c r="C117" s="281"/>
      <c r="D117" s="250" t="s">
        <v>41</v>
      </c>
      <c r="E117" s="251" t="n">
        <f aca="false">IF(F118=F117,100%,F118/F117)</f>
        <v>1</v>
      </c>
      <c r="F117" s="277" t="n">
        <f aca="false">COUNT(I117:BD117)</f>
        <v>0</v>
      </c>
      <c r="G117" s="253"/>
      <c r="H117" s="278" t="s">
        <v>413</v>
      </c>
      <c r="I117" s="258"/>
      <c r="J117" s="256"/>
      <c r="K117" s="256"/>
      <c r="L117" s="257"/>
      <c r="M117" s="258"/>
      <c r="N117" s="259"/>
      <c r="O117" s="256"/>
      <c r="P117" s="260"/>
      <c r="Q117" s="255"/>
      <c r="R117" s="256"/>
      <c r="S117" s="256"/>
      <c r="T117" s="260"/>
      <c r="U117" s="261"/>
      <c r="V117" s="256"/>
      <c r="W117" s="256"/>
      <c r="X117" s="260"/>
      <c r="Y117" s="261"/>
      <c r="Z117" s="259"/>
      <c r="AA117" s="259"/>
      <c r="AB117" s="262"/>
      <c r="AC117" s="261"/>
      <c r="AD117" s="259"/>
      <c r="AE117" s="259"/>
      <c r="AF117" s="262"/>
      <c r="AG117" s="261"/>
      <c r="AH117" s="259"/>
      <c r="AI117" s="259"/>
      <c r="AJ117" s="262"/>
      <c r="AK117" s="261"/>
      <c r="AL117" s="259"/>
      <c r="AM117" s="259"/>
      <c r="AN117" s="262"/>
      <c r="AO117" s="261"/>
      <c r="AP117" s="259"/>
      <c r="AQ117" s="259"/>
      <c r="AR117" s="263"/>
      <c r="AS117" s="261"/>
      <c r="AT117" s="259"/>
      <c r="AU117" s="256"/>
      <c r="AV117" s="262"/>
      <c r="AW117" s="261"/>
      <c r="AX117" s="259"/>
      <c r="AY117" s="259"/>
      <c r="AZ117" s="262"/>
      <c r="BA117" s="261"/>
      <c r="BB117" s="259"/>
      <c r="BC117" s="259"/>
      <c r="BD117" s="262"/>
    </row>
    <row r="118" customFormat="false" ht="12.75" hidden="false" customHeight="true" outlineLevel="0" collapsed="false">
      <c r="A118" s="279"/>
      <c r="B118" s="275"/>
      <c r="C118" s="282"/>
      <c r="D118" s="264" t="s">
        <v>46</v>
      </c>
      <c r="E118" s="251"/>
      <c r="F118" s="277" t="n">
        <f aca="false">COUNT(I118:BD118)</f>
        <v>0</v>
      </c>
      <c r="G118" s="253"/>
      <c r="H118" s="278"/>
      <c r="I118" s="273"/>
      <c r="J118" s="266"/>
      <c r="K118" s="266"/>
      <c r="L118" s="267"/>
      <c r="M118" s="268"/>
      <c r="N118" s="266"/>
      <c r="O118" s="266"/>
      <c r="P118" s="267"/>
      <c r="Q118" s="269"/>
      <c r="R118" s="270"/>
      <c r="S118" s="270"/>
      <c r="T118" s="246"/>
      <c r="U118" s="271"/>
      <c r="V118" s="270"/>
      <c r="W118" s="270"/>
      <c r="X118" s="269"/>
      <c r="Y118" s="268"/>
      <c r="Z118" s="266"/>
      <c r="AA118" s="266"/>
      <c r="AB118" s="267"/>
      <c r="AC118" s="268"/>
      <c r="AD118" s="266"/>
      <c r="AE118" s="266"/>
      <c r="AF118" s="267"/>
      <c r="AG118" s="268"/>
      <c r="AH118" s="266"/>
      <c r="AI118" s="266"/>
      <c r="AJ118" s="267"/>
      <c r="AK118" s="268"/>
      <c r="AL118" s="266"/>
      <c r="AM118" s="266"/>
      <c r="AN118" s="267"/>
      <c r="AO118" s="268"/>
      <c r="AP118" s="266"/>
      <c r="AQ118" s="266"/>
      <c r="AR118" s="272"/>
      <c r="AS118" s="268"/>
      <c r="AT118" s="266"/>
      <c r="AU118" s="266"/>
      <c r="AV118" s="267"/>
      <c r="AW118" s="268"/>
      <c r="AX118" s="266"/>
      <c r="AY118" s="266"/>
      <c r="AZ118" s="267"/>
      <c r="BA118" s="268"/>
      <c r="BB118" s="266"/>
      <c r="BC118" s="266"/>
      <c r="BD118" s="267"/>
    </row>
    <row r="119" customFormat="false" ht="12" hidden="false" customHeight="true" outlineLevel="0" collapsed="false">
      <c r="A119" s="279"/>
      <c r="B119" s="275"/>
      <c r="C119" s="282"/>
      <c r="D119" s="250" t="s">
        <v>41</v>
      </c>
      <c r="E119" s="251" t="n">
        <f aca="false">IF(F120=F119,100%,F120/F119)</f>
        <v>1</v>
      </c>
      <c r="F119" s="277" t="n">
        <f aca="false">COUNT(I119:BD119)</f>
        <v>0</v>
      </c>
      <c r="G119" s="253"/>
      <c r="H119" s="278" t="s">
        <v>413</v>
      </c>
      <c r="I119" s="258"/>
      <c r="J119" s="256"/>
      <c r="K119" s="256"/>
      <c r="L119" s="257"/>
      <c r="M119" s="258"/>
      <c r="N119" s="259"/>
      <c r="O119" s="256"/>
      <c r="P119" s="260"/>
      <c r="Q119" s="255"/>
      <c r="R119" s="256"/>
      <c r="S119" s="256"/>
      <c r="T119" s="260"/>
      <c r="U119" s="261"/>
      <c r="V119" s="256"/>
      <c r="W119" s="256"/>
      <c r="X119" s="260"/>
      <c r="Y119" s="261"/>
      <c r="Z119" s="259"/>
      <c r="AA119" s="259"/>
      <c r="AB119" s="262"/>
      <c r="AC119" s="261"/>
      <c r="AD119" s="259"/>
      <c r="AE119" s="259"/>
      <c r="AF119" s="262"/>
      <c r="AG119" s="261"/>
      <c r="AH119" s="259"/>
      <c r="AI119" s="259"/>
      <c r="AJ119" s="262"/>
      <c r="AK119" s="261"/>
      <c r="AL119" s="259"/>
      <c r="AM119" s="259"/>
      <c r="AN119" s="262"/>
      <c r="AO119" s="261"/>
      <c r="AP119" s="259"/>
      <c r="AQ119" s="259"/>
      <c r="AR119" s="263"/>
      <c r="AS119" s="261"/>
      <c r="AT119" s="259"/>
      <c r="AU119" s="256"/>
      <c r="AV119" s="262"/>
      <c r="AW119" s="261"/>
      <c r="AX119" s="259"/>
      <c r="AY119" s="259"/>
      <c r="AZ119" s="262"/>
      <c r="BA119" s="261"/>
      <c r="BB119" s="259"/>
      <c r="BC119" s="259"/>
      <c r="BD119" s="262"/>
    </row>
    <row r="120" customFormat="false" ht="12" hidden="false" customHeight="true" outlineLevel="0" collapsed="false">
      <c r="A120" s="279"/>
      <c r="B120" s="283"/>
      <c r="C120" s="284"/>
      <c r="D120" s="264" t="s">
        <v>46</v>
      </c>
      <c r="E120" s="251"/>
      <c r="F120" s="277" t="n">
        <f aca="false">COUNT(I120:BD120)</f>
        <v>0</v>
      </c>
      <c r="G120" s="253"/>
      <c r="H120" s="278"/>
      <c r="I120" s="273"/>
      <c r="J120" s="266"/>
      <c r="K120" s="266"/>
      <c r="L120" s="267"/>
      <c r="M120" s="268"/>
      <c r="N120" s="266"/>
      <c r="O120" s="266"/>
      <c r="P120" s="267"/>
      <c r="Q120" s="269"/>
      <c r="R120" s="270"/>
      <c r="S120" s="270"/>
      <c r="T120" s="246"/>
      <c r="U120" s="271"/>
      <c r="V120" s="270"/>
      <c r="W120" s="270"/>
      <c r="X120" s="269"/>
      <c r="Y120" s="268"/>
      <c r="Z120" s="266"/>
      <c r="AA120" s="266"/>
      <c r="AB120" s="267"/>
      <c r="AC120" s="268"/>
      <c r="AD120" s="266"/>
      <c r="AE120" s="266"/>
      <c r="AF120" s="267"/>
      <c r="AG120" s="268"/>
      <c r="AH120" s="266"/>
      <c r="AI120" s="266"/>
      <c r="AJ120" s="267"/>
      <c r="AK120" s="268"/>
      <c r="AL120" s="266"/>
      <c r="AM120" s="266"/>
      <c r="AN120" s="267"/>
      <c r="AO120" s="268"/>
      <c r="AP120" s="266"/>
      <c r="AQ120" s="266"/>
      <c r="AR120" s="272"/>
      <c r="AS120" s="268"/>
      <c r="AT120" s="266"/>
      <c r="AU120" s="266"/>
      <c r="AV120" s="267"/>
      <c r="AW120" s="268"/>
      <c r="AX120" s="266"/>
      <c r="AY120" s="266"/>
      <c r="AZ120" s="267"/>
      <c r="BA120" s="268"/>
      <c r="BB120" s="266"/>
      <c r="BC120" s="266"/>
      <c r="BD120" s="267"/>
    </row>
    <row r="121" customFormat="false" ht="17.25" hidden="false" customHeight="true" outlineLevel="0" collapsed="false">
      <c r="A121" s="279"/>
      <c r="B121" s="275"/>
      <c r="C121" s="276"/>
      <c r="D121" s="250" t="s">
        <v>41</v>
      </c>
      <c r="E121" s="251" t="n">
        <f aca="false">IF(F122=F121,100%,F122/F121)</f>
        <v>1</v>
      </c>
      <c r="F121" s="277" t="n">
        <f aca="false">COUNT(I121:BD121)</f>
        <v>0</v>
      </c>
      <c r="G121" s="253"/>
      <c r="H121" s="278" t="s">
        <v>413</v>
      </c>
      <c r="I121" s="258"/>
      <c r="J121" s="256"/>
      <c r="K121" s="256"/>
      <c r="L121" s="257"/>
      <c r="M121" s="258"/>
      <c r="N121" s="259"/>
      <c r="O121" s="256"/>
      <c r="P121" s="260"/>
      <c r="Q121" s="255"/>
      <c r="R121" s="256"/>
      <c r="S121" s="256"/>
      <c r="T121" s="260"/>
      <c r="U121" s="261"/>
      <c r="V121" s="256"/>
      <c r="W121" s="256"/>
      <c r="X121" s="260"/>
      <c r="Y121" s="261"/>
      <c r="Z121" s="259"/>
      <c r="AA121" s="259"/>
      <c r="AB121" s="262"/>
      <c r="AC121" s="261"/>
      <c r="AD121" s="259"/>
      <c r="AE121" s="259"/>
      <c r="AF121" s="262"/>
      <c r="AG121" s="261"/>
      <c r="AH121" s="259"/>
      <c r="AI121" s="259"/>
      <c r="AJ121" s="262"/>
      <c r="AK121" s="261"/>
      <c r="AL121" s="259"/>
      <c r="AM121" s="259"/>
      <c r="AN121" s="262"/>
      <c r="AO121" s="261"/>
      <c r="AP121" s="259"/>
      <c r="AQ121" s="259"/>
      <c r="AR121" s="263"/>
      <c r="AS121" s="261"/>
      <c r="AT121" s="259"/>
      <c r="AU121" s="256"/>
      <c r="AV121" s="262"/>
      <c r="AW121" s="261"/>
      <c r="AX121" s="259"/>
      <c r="AY121" s="259"/>
      <c r="AZ121" s="262"/>
      <c r="BA121" s="261"/>
      <c r="BB121" s="259"/>
      <c r="BC121" s="259"/>
      <c r="BD121" s="262"/>
    </row>
    <row r="122" customFormat="false" ht="20.25" hidden="false" customHeight="true" outlineLevel="0" collapsed="false">
      <c r="A122" s="279"/>
      <c r="B122" s="275"/>
      <c r="C122" s="276"/>
      <c r="D122" s="264" t="s">
        <v>46</v>
      </c>
      <c r="E122" s="251"/>
      <c r="F122" s="277" t="n">
        <f aca="false">COUNT(I122:BD122)</f>
        <v>0</v>
      </c>
      <c r="G122" s="253"/>
      <c r="H122" s="278"/>
      <c r="I122" s="273"/>
      <c r="J122" s="266"/>
      <c r="K122" s="266"/>
      <c r="L122" s="267"/>
      <c r="M122" s="268"/>
      <c r="N122" s="266"/>
      <c r="O122" s="266"/>
      <c r="P122" s="267"/>
      <c r="Q122" s="269"/>
      <c r="R122" s="270"/>
      <c r="S122" s="270"/>
      <c r="T122" s="246"/>
      <c r="U122" s="271"/>
      <c r="V122" s="270"/>
      <c r="W122" s="270"/>
      <c r="X122" s="269"/>
      <c r="Y122" s="268"/>
      <c r="Z122" s="266"/>
      <c r="AA122" s="266"/>
      <c r="AB122" s="267"/>
      <c r="AC122" s="268"/>
      <c r="AD122" s="266"/>
      <c r="AE122" s="266"/>
      <c r="AF122" s="267"/>
      <c r="AG122" s="268"/>
      <c r="AH122" s="266"/>
      <c r="AI122" s="266"/>
      <c r="AJ122" s="267"/>
      <c r="AK122" s="268"/>
      <c r="AL122" s="266"/>
      <c r="AM122" s="266"/>
      <c r="AN122" s="267"/>
      <c r="AO122" s="268"/>
      <c r="AP122" s="266"/>
      <c r="AQ122" s="266"/>
      <c r="AR122" s="272"/>
      <c r="AS122" s="268"/>
      <c r="AT122" s="266"/>
      <c r="AU122" s="266"/>
      <c r="AV122" s="267"/>
      <c r="AW122" s="268"/>
      <c r="AX122" s="266"/>
      <c r="AY122" s="266"/>
      <c r="AZ122" s="267"/>
      <c r="BA122" s="268"/>
      <c r="BB122" s="266"/>
      <c r="BC122" s="266"/>
      <c r="BD122" s="267"/>
    </row>
    <row r="123" customFormat="false" ht="26.25" hidden="false" customHeight="true" outlineLevel="0" collapsed="false">
      <c r="A123" s="274"/>
      <c r="B123" s="280"/>
      <c r="C123" s="281"/>
      <c r="D123" s="250" t="s">
        <v>41</v>
      </c>
      <c r="E123" s="251" t="n">
        <f aca="false">IF(F124=F123,100%,F124/F123)</f>
        <v>1</v>
      </c>
      <c r="F123" s="277" t="n">
        <f aca="false">COUNT(I123:BD123)</f>
        <v>0</v>
      </c>
      <c r="G123" s="253"/>
      <c r="H123" s="278" t="s">
        <v>414</v>
      </c>
      <c r="I123" s="258"/>
      <c r="J123" s="256"/>
      <c r="K123" s="256"/>
      <c r="L123" s="257"/>
      <c r="M123" s="258"/>
      <c r="N123" s="259"/>
      <c r="O123" s="256"/>
      <c r="P123" s="260"/>
      <c r="Q123" s="255"/>
      <c r="R123" s="256"/>
      <c r="S123" s="256"/>
      <c r="T123" s="260"/>
      <c r="U123" s="261"/>
      <c r="V123" s="256"/>
      <c r="W123" s="256"/>
      <c r="X123" s="260"/>
      <c r="Y123" s="261"/>
      <c r="Z123" s="259"/>
      <c r="AA123" s="259"/>
      <c r="AB123" s="262"/>
      <c r="AC123" s="261"/>
      <c r="AD123" s="259"/>
      <c r="AE123" s="259"/>
      <c r="AF123" s="262"/>
      <c r="AG123" s="261"/>
      <c r="AH123" s="259"/>
      <c r="AI123" s="259"/>
      <c r="AJ123" s="262"/>
      <c r="AK123" s="261"/>
      <c r="AL123" s="259"/>
      <c r="AM123" s="259"/>
      <c r="AN123" s="262"/>
      <c r="AO123" s="261"/>
      <c r="AP123" s="259"/>
      <c r="AQ123" s="259"/>
      <c r="AR123" s="263"/>
      <c r="AS123" s="261"/>
      <c r="AT123" s="259"/>
      <c r="AU123" s="256"/>
      <c r="AV123" s="262"/>
      <c r="AW123" s="261"/>
      <c r="AX123" s="259"/>
      <c r="AY123" s="259"/>
      <c r="AZ123" s="262"/>
      <c r="BA123" s="261"/>
      <c r="BB123" s="259"/>
      <c r="BC123" s="259"/>
      <c r="BD123" s="262"/>
    </row>
    <row r="124" customFormat="false" ht="19.5" hidden="false" customHeight="true" outlineLevel="0" collapsed="false">
      <c r="A124" s="274"/>
      <c r="B124" s="283"/>
      <c r="C124" s="284"/>
      <c r="D124" s="264" t="s">
        <v>46</v>
      </c>
      <c r="E124" s="251"/>
      <c r="F124" s="277" t="n">
        <f aca="false">COUNT(I124:BD124)</f>
        <v>0</v>
      </c>
      <c r="G124" s="253"/>
      <c r="H124" s="278"/>
      <c r="I124" s="273"/>
      <c r="J124" s="266"/>
      <c r="K124" s="266"/>
      <c r="L124" s="267"/>
      <c r="M124" s="268"/>
      <c r="N124" s="266"/>
      <c r="O124" s="266"/>
      <c r="P124" s="267"/>
      <c r="Q124" s="269"/>
      <c r="R124" s="270"/>
      <c r="S124" s="270"/>
      <c r="T124" s="246"/>
      <c r="U124" s="271"/>
      <c r="V124" s="270"/>
      <c r="W124" s="270"/>
      <c r="X124" s="269"/>
      <c r="Y124" s="268"/>
      <c r="Z124" s="266"/>
      <c r="AA124" s="266"/>
      <c r="AB124" s="267"/>
      <c r="AC124" s="268"/>
      <c r="AD124" s="266"/>
      <c r="AE124" s="266"/>
      <c r="AF124" s="267"/>
      <c r="AG124" s="268"/>
      <c r="AH124" s="266"/>
      <c r="AI124" s="266"/>
      <c r="AJ124" s="267"/>
      <c r="AK124" s="268"/>
      <c r="AL124" s="266"/>
      <c r="AM124" s="266"/>
      <c r="AN124" s="267"/>
      <c r="AO124" s="268"/>
      <c r="AP124" s="266"/>
      <c r="AQ124" s="266"/>
      <c r="AR124" s="272"/>
      <c r="AS124" s="268"/>
      <c r="AT124" s="266"/>
      <c r="AU124" s="266"/>
      <c r="AV124" s="267"/>
      <c r="AW124" s="268"/>
      <c r="AX124" s="266"/>
      <c r="AY124" s="266"/>
      <c r="AZ124" s="267"/>
      <c r="BA124" s="268"/>
      <c r="BB124" s="266"/>
      <c r="BC124" s="266"/>
      <c r="BD124" s="267"/>
    </row>
    <row r="125" customFormat="false" ht="12" hidden="false" customHeight="true" outlineLevel="0" collapsed="false">
      <c r="A125" s="274"/>
      <c r="B125" s="275"/>
      <c r="C125" s="276"/>
      <c r="D125" s="250" t="s">
        <v>41</v>
      </c>
      <c r="E125" s="251" t="n">
        <f aca="false">IF(F126=F125,100%,F126/F125)</f>
        <v>1</v>
      </c>
      <c r="F125" s="277" t="n">
        <f aca="false">COUNT(I125:BD125)</f>
        <v>0</v>
      </c>
      <c r="G125" s="253"/>
      <c r="H125" s="278" t="s">
        <v>401</v>
      </c>
      <c r="I125" s="258"/>
      <c r="J125" s="256"/>
      <c r="K125" s="256"/>
      <c r="L125" s="257"/>
      <c r="M125" s="258"/>
      <c r="N125" s="259"/>
      <c r="O125" s="256"/>
      <c r="P125" s="260"/>
      <c r="Q125" s="255"/>
      <c r="R125" s="256"/>
      <c r="S125" s="256"/>
      <c r="T125" s="260"/>
      <c r="U125" s="261"/>
      <c r="V125" s="256"/>
      <c r="W125" s="256"/>
      <c r="X125" s="260"/>
      <c r="Y125" s="261"/>
      <c r="Z125" s="259"/>
      <c r="AA125" s="259"/>
      <c r="AB125" s="262"/>
      <c r="AC125" s="261"/>
      <c r="AD125" s="259"/>
      <c r="AE125" s="259"/>
      <c r="AF125" s="262"/>
      <c r="AG125" s="261"/>
      <c r="AH125" s="259"/>
      <c r="AI125" s="259"/>
      <c r="AJ125" s="262"/>
      <c r="AK125" s="261"/>
      <c r="AL125" s="259"/>
      <c r="AM125" s="259"/>
      <c r="AN125" s="262"/>
      <c r="AO125" s="261"/>
      <c r="AP125" s="259"/>
      <c r="AQ125" s="259"/>
      <c r="AR125" s="263"/>
      <c r="AS125" s="261"/>
      <c r="AT125" s="259"/>
      <c r="AU125" s="256"/>
      <c r="AV125" s="262"/>
      <c r="AW125" s="261"/>
      <c r="AX125" s="259"/>
      <c r="AY125" s="259"/>
      <c r="AZ125" s="262"/>
      <c r="BA125" s="261"/>
      <c r="BB125" s="259"/>
      <c r="BC125" s="259"/>
      <c r="BD125" s="262"/>
    </row>
    <row r="126" customFormat="false" ht="12" hidden="false" customHeight="true" outlineLevel="0" collapsed="false">
      <c r="A126" s="274"/>
      <c r="B126" s="275"/>
      <c r="C126" s="276"/>
      <c r="D126" s="264" t="s">
        <v>46</v>
      </c>
      <c r="E126" s="251"/>
      <c r="F126" s="277" t="n">
        <f aca="false">COUNT(I126:BD126)</f>
        <v>0</v>
      </c>
      <c r="G126" s="253"/>
      <c r="H126" s="278"/>
      <c r="I126" s="273"/>
      <c r="J126" s="266"/>
      <c r="K126" s="266"/>
      <c r="L126" s="267"/>
      <c r="M126" s="268"/>
      <c r="N126" s="266"/>
      <c r="O126" s="266"/>
      <c r="P126" s="267"/>
      <c r="Q126" s="269"/>
      <c r="R126" s="270"/>
      <c r="S126" s="270"/>
      <c r="T126" s="246"/>
      <c r="U126" s="271"/>
      <c r="V126" s="270"/>
      <c r="W126" s="270"/>
      <c r="X126" s="269"/>
      <c r="Y126" s="268"/>
      <c r="Z126" s="266"/>
      <c r="AA126" s="266"/>
      <c r="AB126" s="267"/>
      <c r="AC126" s="268"/>
      <c r="AD126" s="266"/>
      <c r="AE126" s="266"/>
      <c r="AF126" s="267"/>
      <c r="AG126" s="268"/>
      <c r="AH126" s="266"/>
      <c r="AI126" s="266"/>
      <c r="AJ126" s="267"/>
      <c r="AK126" s="268"/>
      <c r="AL126" s="266"/>
      <c r="AM126" s="266"/>
      <c r="AN126" s="267"/>
      <c r="AO126" s="268"/>
      <c r="AP126" s="266"/>
      <c r="AQ126" s="266"/>
      <c r="AR126" s="272"/>
      <c r="AS126" s="268"/>
      <c r="AT126" s="266"/>
      <c r="AU126" s="266"/>
      <c r="AV126" s="267"/>
      <c r="AW126" s="268"/>
      <c r="AX126" s="266"/>
      <c r="AY126" s="266"/>
      <c r="AZ126" s="267"/>
      <c r="BA126" s="268"/>
      <c r="BB126" s="266"/>
      <c r="BC126" s="266"/>
      <c r="BD126" s="267"/>
    </row>
    <row r="127" customFormat="false" ht="12" hidden="false" customHeight="true" outlineLevel="0" collapsed="false">
      <c r="A127" s="274"/>
      <c r="B127" s="275"/>
      <c r="C127" s="276"/>
      <c r="D127" s="250" t="s">
        <v>41</v>
      </c>
      <c r="E127" s="251" t="n">
        <f aca="false">IF(F128=F127,100%,F128/F127)</f>
        <v>1</v>
      </c>
      <c r="F127" s="277" t="n">
        <f aca="false">COUNT(I127:BD127)</f>
        <v>0</v>
      </c>
      <c r="G127" s="253"/>
      <c r="H127" s="278" t="s">
        <v>415</v>
      </c>
      <c r="I127" s="258"/>
      <c r="J127" s="256"/>
      <c r="K127" s="256"/>
      <c r="L127" s="257"/>
      <c r="M127" s="258"/>
      <c r="N127" s="259"/>
      <c r="O127" s="256"/>
      <c r="P127" s="260"/>
      <c r="Q127" s="255"/>
      <c r="R127" s="256"/>
      <c r="S127" s="256"/>
      <c r="T127" s="260"/>
      <c r="U127" s="261"/>
      <c r="V127" s="256"/>
      <c r="W127" s="256"/>
      <c r="X127" s="260"/>
      <c r="Y127" s="261"/>
      <c r="Z127" s="259"/>
      <c r="AA127" s="259"/>
      <c r="AB127" s="262"/>
      <c r="AC127" s="261"/>
      <c r="AD127" s="259"/>
      <c r="AE127" s="259"/>
      <c r="AF127" s="262"/>
      <c r="AG127" s="261"/>
      <c r="AH127" s="259"/>
      <c r="AI127" s="259"/>
      <c r="AJ127" s="262"/>
      <c r="AK127" s="261"/>
      <c r="AL127" s="259"/>
      <c r="AM127" s="259"/>
      <c r="AN127" s="262"/>
      <c r="AO127" s="261"/>
      <c r="AP127" s="259"/>
      <c r="AQ127" s="259"/>
      <c r="AR127" s="263"/>
      <c r="AS127" s="261"/>
      <c r="AT127" s="259"/>
      <c r="AU127" s="256"/>
      <c r="AV127" s="262"/>
      <c r="AW127" s="261"/>
      <c r="AX127" s="259"/>
      <c r="AY127" s="259"/>
      <c r="AZ127" s="262"/>
      <c r="BA127" s="261"/>
      <c r="BB127" s="259"/>
      <c r="BC127" s="259"/>
      <c r="BD127" s="262"/>
    </row>
    <row r="128" customFormat="false" ht="12" hidden="false" customHeight="true" outlineLevel="0" collapsed="false">
      <c r="A128" s="274"/>
      <c r="B128" s="275"/>
      <c r="C128" s="276"/>
      <c r="D128" s="264" t="s">
        <v>46</v>
      </c>
      <c r="E128" s="251"/>
      <c r="F128" s="277" t="n">
        <f aca="false">COUNT(I128:BD128)</f>
        <v>0</v>
      </c>
      <c r="G128" s="253"/>
      <c r="H128" s="278"/>
      <c r="I128" s="273"/>
      <c r="J128" s="266"/>
      <c r="K128" s="266"/>
      <c r="L128" s="267"/>
      <c r="M128" s="268"/>
      <c r="N128" s="266"/>
      <c r="O128" s="266"/>
      <c r="P128" s="267"/>
      <c r="Q128" s="269"/>
      <c r="R128" s="270"/>
      <c r="S128" s="270"/>
      <c r="T128" s="246"/>
      <c r="U128" s="271"/>
      <c r="V128" s="270"/>
      <c r="W128" s="270"/>
      <c r="X128" s="269"/>
      <c r="Y128" s="268"/>
      <c r="Z128" s="266"/>
      <c r="AA128" s="266"/>
      <c r="AB128" s="267"/>
      <c r="AC128" s="268"/>
      <c r="AD128" s="266"/>
      <c r="AE128" s="266"/>
      <c r="AF128" s="267"/>
      <c r="AG128" s="268"/>
      <c r="AH128" s="266"/>
      <c r="AI128" s="266"/>
      <c r="AJ128" s="267"/>
      <c r="AK128" s="268"/>
      <c r="AL128" s="266"/>
      <c r="AM128" s="266"/>
      <c r="AN128" s="267"/>
      <c r="AO128" s="268"/>
      <c r="AP128" s="266"/>
      <c r="AQ128" s="266"/>
      <c r="AR128" s="272"/>
      <c r="AS128" s="268"/>
      <c r="AT128" s="266"/>
      <c r="AU128" s="266"/>
      <c r="AV128" s="267"/>
      <c r="AW128" s="268"/>
      <c r="AX128" s="266"/>
      <c r="AY128" s="266"/>
      <c r="AZ128" s="267"/>
      <c r="BA128" s="268"/>
      <c r="BB128" s="266"/>
      <c r="BC128" s="266"/>
      <c r="BD128" s="267"/>
    </row>
    <row r="129" customFormat="false" ht="12" hidden="false" customHeight="true" outlineLevel="0" collapsed="false">
      <c r="A129" s="274"/>
      <c r="B129" s="275"/>
      <c r="C129" s="276"/>
      <c r="D129" s="250" t="s">
        <v>41</v>
      </c>
      <c r="E129" s="251" t="n">
        <f aca="false">IF(F130=F129,100%,F130/F129)</f>
        <v>1</v>
      </c>
      <c r="F129" s="277" t="n">
        <f aca="false">COUNT(I129:BD129)</f>
        <v>0</v>
      </c>
      <c r="G129" s="253"/>
      <c r="H129" s="278" t="s">
        <v>416</v>
      </c>
      <c r="I129" s="258"/>
      <c r="J129" s="256"/>
      <c r="K129" s="256"/>
      <c r="L129" s="257"/>
      <c r="M129" s="258"/>
      <c r="N129" s="259"/>
      <c r="O129" s="256"/>
      <c r="P129" s="260"/>
      <c r="Q129" s="255"/>
      <c r="R129" s="256"/>
      <c r="S129" s="256"/>
      <c r="T129" s="260"/>
      <c r="U129" s="261"/>
      <c r="V129" s="256"/>
      <c r="W129" s="256"/>
      <c r="X129" s="260"/>
      <c r="Y129" s="261"/>
      <c r="Z129" s="259"/>
      <c r="AA129" s="259"/>
      <c r="AB129" s="262"/>
      <c r="AC129" s="261"/>
      <c r="AD129" s="259"/>
      <c r="AE129" s="259"/>
      <c r="AF129" s="262"/>
      <c r="AG129" s="261"/>
      <c r="AH129" s="259"/>
      <c r="AI129" s="259"/>
      <c r="AJ129" s="262"/>
      <c r="AK129" s="261"/>
      <c r="AL129" s="259"/>
      <c r="AM129" s="259"/>
      <c r="AN129" s="262"/>
      <c r="AO129" s="261"/>
      <c r="AP129" s="259"/>
      <c r="AQ129" s="259"/>
      <c r="AR129" s="263"/>
      <c r="AS129" s="261"/>
      <c r="AT129" s="259"/>
      <c r="AU129" s="256"/>
      <c r="AV129" s="262"/>
      <c r="AW129" s="261"/>
      <c r="AX129" s="259"/>
      <c r="AY129" s="259"/>
      <c r="AZ129" s="262"/>
      <c r="BA129" s="261"/>
      <c r="BB129" s="259"/>
      <c r="BC129" s="259"/>
      <c r="BD129" s="262"/>
    </row>
    <row r="130" customFormat="false" ht="12" hidden="false" customHeight="true" outlineLevel="0" collapsed="false">
      <c r="A130" s="274"/>
      <c r="B130" s="275"/>
      <c r="C130" s="276"/>
      <c r="D130" s="264" t="s">
        <v>46</v>
      </c>
      <c r="E130" s="251"/>
      <c r="F130" s="277" t="n">
        <f aca="false">COUNT(I130:BD130)</f>
        <v>0</v>
      </c>
      <c r="G130" s="253"/>
      <c r="H130" s="278"/>
      <c r="I130" s="273"/>
      <c r="J130" s="266"/>
      <c r="K130" s="266"/>
      <c r="L130" s="267"/>
      <c r="M130" s="268"/>
      <c r="N130" s="266"/>
      <c r="O130" s="266"/>
      <c r="P130" s="267"/>
      <c r="Q130" s="269"/>
      <c r="R130" s="270"/>
      <c r="S130" s="270"/>
      <c r="T130" s="246"/>
      <c r="U130" s="271"/>
      <c r="V130" s="270"/>
      <c r="W130" s="270"/>
      <c r="X130" s="269"/>
      <c r="Y130" s="268"/>
      <c r="Z130" s="266"/>
      <c r="AA130" s="266"/>
      <c r="AB130" s="267"/>
      <c r="AC130" s="268"/>
      <c r="AD130" s="266"/>
      <c r="AE130" s="266"/>
      <c r="AF130" s="267"/>
      <c r="AG130" s="268"/>
      <c r="AH130" s="266"/>
      <c r="AI130" s="266"/>
      <c r="AJ130" s="267"/>
      <c r="AK130" s="268"/>
      <c r="AL130" s="266"/>
      <c r="AM130" s="266"/>
      <c r="AN130" s="267"/>
      <c r="AO130" s="268"/>
      <c r="AP130" s="266"/>
      <c r="AQ130" s="266"/>
      <c r="AR130" s="272"/>
      <c r="AS130" s="268"/>
      <c r="AT130" s="266"/>
      <c r="AU130" s="266"/>
      <c r="AV130" s="267"/>
      <c r="AW130" s="268"/>
      <c r="AX130" s="266"/>
      <c r="AY130" s="266"/>
      <c r="AZ130" s="267"/>
      <c r="BA130" s="268"/>
      <c r="BB130" s="266"/>
      <c r="BC130" s="266"/>
      <c r="BD130" s="267"/>
    </row>
    <row r="131" customFormat="false" ht="12" hidden="false" customHeight="true" outlineLevel="0" collapsed="false">
      <c r="A131" s="274"/>
      <c r="B131" s="275"/>
      <c r="C131" s="276"/>
      <c r="D131" s="250" t="s">
        <v>41</v>
      </c>
      <c r="E131" s="251" t="n">
        <f aca="false">IF(F132=F131,100%,F132/F131)</f>
        <v>1</v>
      </c>
      <c r="F131" s="277" t="n">
        <f aca="false">COUNT(I131:BD131)</f>
        <v>0</v>
      </c>
      <c r="G131" s="253"/>
      <c r="H131" s="278" t="s">
        <v>401</v>
      </c>
      <c r="I131" s="258"/>
      <c r="J131" s="256"/>
      <c r="K131" s="256"/>
      <c r="L131" s="257"/>
      <c r="M131" s="258"/>
      <c r="N131" s="259"/>
      <c r="O131" s="256"/>
      <c r="P131" s="260"/>
      <c r="Q131" s="255"/>
      <c r="R131" s="256"/>
      <c r="S131" s="256"/>
      <c r="T131" s="260"/>
      <c r="U131" s="261"/>
      <c r="V131" s="256"/>
      <c r="W131" s="256"/>
      <c r="X131" s="260"/>
      <c r="Y131" s="261"/>
      <c r="Z131" s="259"/>
      <c r="AA131" s="259"/>
      <c r="AB131" s="262"/>
      <c r="AC131" s="261"/>
      <c r="AD131" s="259"/>
      <c r="AE131" s="259"/>
      <c r="AF131" s="262"/>
      <c r="AG131" s="261"/>
      <c r="AH131" s="259"/>
      <c r="AI131" s="259"/>
      <c r="AJ131" s="262"/>
      <c r="AK131" s="261"/>
      <c r="AL131" s="259"/>
      <c r="AM131" s="259"/>
      <c r="AN131" s="262"/>
      <c r="AO131" s="261"/>
      <c r="AP131" s="259"/>
      <c r="AQ131" s="259"/>
      <c r="AR131" s="263"/>
      <c r="AS131" s="261"/>
      <c r="AT131" s="259"/>
      <c r="AU131" s="256"/>
      <c r="AV131" s="262"/>
      <c r="AW131" s="261"/>
      <c r="AX131" s="259"/>
      <c r="AY131" s="259"/>
      <c r="AZ131" s="262"/>
      <c r="BA131" s="261"/>
      <c r="BB131" s="259"/>
      <c r="BC131" s="259"/>
      <c r="BD131" s="262"/>
    </row>
    <row r="132" customFormat="false" ht="12" hidden="false" customHeight="true" outlineLevel="0" collapsed="false">
      <c r="A132" s="274"/>
      <c r="B132" s="275"/>
      <c r="C132" s="276"/>
      <c r="D132" s="264" t="s">
        <v>46</v>
      </c>
      <c r="E132" s="251"/>
      <c r="F132" s="277" t="n">
        <f aca="false">COUNT(I132:BD132)</f>
        <v>0</v>
      </c>
      <c r="G132" s="253"/>
      <c r="H132" s="278"/>
      <c r="I132" s="273"/>
      <c r="J132" s="266"/>
      <c r="K132" s="266"/>
      <c r="L132" s="267"/>
      <c r="M132" s="268"/>
      <c r="N132" s="266"/>
      <c r="O132" s="266"/>
      <c r="P132" s="267"/>
      <c r="Q132" s="269"/>
      <c r="R132" s="270"/>
      <c r="S132" s="270"/>
      <c r="T132" s="246"/>
      <c r="U132" s="271"/>
      <c r="V132" s="270"/>
      <c r="W132" s="270"/>
      <c r="X132" s="269"/>
      <c r="Y132" s="268"/>
      <c r="Z132" s="266"/>
      <c r="AA132" s="266"/>
      <c r="AB132" s="267"/>
      <c r="AC132" s="268"/>
      <c r="AD132" s="266"/>
      <c r="AE132" s="266"/>
      <c r="AF132" s="267"/>
      <c r="AG132" s="268"/>
      <c r="AH132" s="266"/>
      <c r="AI132" s="266"/>
      <c r="AJ132" s="267"/>
      <c r="AK132" s="268"/>
      <c r="AL132" s="266"/>
      <c r="AM132" s="266"/>
      <c r="AN132" s="267"/>
      <c r="AO132" s="268"/>
      <c r="AP132" s="266"/>
      <c r="AQ132" s="266"/>
      <c r="AR132" s="272"/>
      <c r="AS132" s="268"/>
      <c r="AT132" s="266"/>
      <c r="AU132" s="266"/>
      <c r="AV132" s="267"/>
      <c r="AW132" s="268"/>
      <c r="AX132" s="266"/>
      <c r="AY132" s="266"/>
      <c r="AZ132" s="267"/>
      <c r="BA132" s="268"/>
      <c r="BB132" s="266"/>
      <c r="BC132" s="266"/>
      <c r="BD132" s="267"/>
    </row>
    <row r="133" customFormat="false" ht="12" hidden="false" customHeight="true" outlineLevel="0" collapsed="false">
      <c r="A133" s="274"/>
      <c r="B133" s="275"/>
      <c r="C133" s="276"/>
      <c r="D133" s="250" t="s">
        <v>41</v>
      </c>
      <c r="E133" s="251" t="n">
        <f aca="false">IF(F134=F133,100%,F134/F133)</f>
        <v>1</v>
      </c>
      <c r="F133" s="277" t="n">
        <f aca="false">COUNT(I133:BD133)</f>
        <v>0</v>
      </c>
      <c r="G133" s="253"/>
      <c r="H133" s="278" t="s">
        <v>417</v>
      </c>
      <c r="I133" s="258"/>
      <c r="J133" s="256"/>
      <c r="K133" s="256"/>
      <c r="L133" s="257"/>
      <c r="M133" s="258"/>
      <c r="N133" s="259"/>
      <c r="O133" s="256"/>
      <c r="P133" s="260"/>
      <c r="Q133" s="255"/>
      <c r="R133" s="256"/>
      <c r="S133" s="256"/>
      <c r="T133" s="260"/>
      <c r="U133" s="261"/>
      <c r="V133" s="256"/>
      <c r="W133" s="256"/>
      <c r="X133" s="260"/>
      <c r="Y133" s="261"/>
      <c r="Z133" s="259"/>
      <c r="AA133" s="259"/>
      <c r="AB133" s="262"/>
      <c r="AC133" s="261"/>
      <c r="AD133" s="259"/>
      <c r="AE133" s="259"/>
      <c r="AF133" s="262"/>
      <c r="AG133" s="261"/>
      <c r="AH133" s="259"/>
      <c r="AI133" s="259"/>
      <c r="AJ133" s="262"/>
      <c r="AK133" s="261"/>
      <c r="AL133" s="259"/>
      <c r="AM133" s="259"/>
      <c r="AN133" s="262"/>
      <c r="AO133" s="261"/>
      <c r="AP133" s="259"/>
      <c r="AQ133" s="259"/>
      <c r="AR133" s="263"/>
      <c r="AS133" s="261"/>
      <c r="AT133" s="259"/>
      <c r="AU133" s="256"/>
      <c r="AV133" s="262"/>
      <c r="AW133" s="261"/>
      <c r="AX133" s="259"/>
      <c r="AY133" s="259"/>
      <c r="AZ133" s="262"/>
      <c r="BA133" s="261"/>
      <c r="BB133" s="259"/>
      <c r="BC133" s="259"/>
      <c r="BD133" s="262"/>
    </row>
    <row r="134" customFormat="false" ht="12" hidden="false" customHeight="true" outlineLevel="0" collapsed="false">
      <c r="A134" s="274"/>
      <c r="B134" s="275"/>
      <c r="C134" s="276"/>
      <c r="D134" s="264" t="s">
        <v>46</v>
      </c>
      <c r="E134" s="251"/>
      <c r="F134" s="277" t="n">
        <f aca="false">COUNT(I134:BD134)</f>
        <v>0</v>
      </c>
      <c r="G134" s="253"/>
      <c r="H134" s="278"/>
      <c r="I134" s="273"/>
      <c r="J134" s="266"/>
      <c r="K134" s="266"/>
      <c r="L134" s="267"/>
      <c r="M134" s="268"/>
      <c r="N134" s="266"/>
      <c r="O134" s="266"/>
      <c r="P134" s="267"/>
      <c r="Q134" s="269"/>
      <c r="R134" s="270"/>
      <c r="S134" s="270"/>
      <c r="T134" s="246"/>
      <c r="U134" s="271"/>
      <c r="V134" s="270"/>
      <c r="W134" s="270"/>
      <c r="X134" s="269"/>
      <c r="Y134" s="268"/>
      <c r="Z134" s="266"/>
      <c r="AA134" s="266"/>
      <c r="AB134" s="267"/>
      <c r="AC134" s="268"/>
      <c r="AD134" s="266"/>
      <c r="AE134" s="266"/>
      <c r="AF134" s="267"/>
      <c r="AG134" s="268"/>
      <c r="AH134" s="266"/>
      <c r="AI134" s="266"/>
      <c r="AJ134" s="267"/>
      <c r="AK134" s="268"/>
      <c r="AL134" s="266"/>
      <c r="AM134" s="266"/>
      <c r="AN134" s="267"/>
      <c r="AO134" s="268"/>
      <c r="AP134" s="266"/>
      <c r="AQ134" s="266"/>
      <c r="AR134" s="272"/>
      <c r="AS134" s="268"/>
      <c r="AT134" s="266"/>
      <c r="AU134" s="266"/>
      <c r="AV134" s="267"/>
      <c r="AW134" s="268"/>
      <c r="AX134" s="266"/>
      <c r="AY134" s="266"/>
      <c r="AZ134" s="267"/>
      <c r="BA134" s="268"/>
      <c r="BB134" s="266"/>
      <c r="BC134" s="266"/>
      <c r="BD134" s="267"/>
    </row>
    <row r="135" customFormat="false" ht="12" hidden="false" customHeight="true" outlineLevel="0" collapsed="false">
      <c r="A135" s="274"/>
      <c r="B135" s="275"/>
      <c r="C135" s="276"/>
      <c r="D135" s="250" t="s">
        <v>41</v>
      </c>
      <c r="E135" s="251" t="n">
        <f aca="false">IF(F136=F135,100%,F136/F135)</f>
        <v>1</v>
      </c>
      <c r="F135" s="277" t="n">
        <f aca="false">COUNT(I135:BD135)</f>
        <v>0</v>
      </c>
      <c r="G135" s="253"/>
      <c r="H135" s="278" t="s">
        <v>416</v>
      </c>
      <c r="I135" s="258"/>
      <c r="J135" s="256"/>
      <c r="K135" s="256"/>
      <c r="L135" s="257"/>
      <c r="M135" s="258"/>
      <c r="N135" s="259"/>
      <c r="O135" s="256"/>
      <c r="P135" s="260"/>
      <c r="Q135" s="255"/>
      <c r="R135" s="256"/>
      <c r="S135" s="256"/>
      <c r="T135" s="260"/>
      <c r="U135" s="261"/>
      <c r="V135" s="256"/>
      <c r="W135" s="256"/>
      <c r="X135" s="260"/>
      <c r="Y135" s="261"/>
      <c r="Z135" s="259"/>
      <c r="AA135" s="259"/>
      <c r="AB135" s="262"/>
      <c r="AC135" s="261"/>
      <c r="AD135" s="259"/>
      <c r="AE135" s="259"/>
      <c r="AF135" s="262"/>
      <c r="AG135" s="261"/>
      <c r="AH135" s="259"/>
      <c r="AI135" s="259"/>
      <c r="AJ135" s="262"/>
      <c r="AK135" s="261"/>
      <c r="AL135" s="259"/>
      <c r="AM135" s="259"/>
      <c r="AN135" s="262"/>
      <c r="AO135" s="261"/>
      <c r="AP135" s="259"/>
      <c r="AQ135" s="259"/>
      <c r="AR135" s="263"/>
      <c r="AS135" s="261"/>
      <c r="AT135" s="259"/>
      <c r="AU135" s="256"/>
      <c r="AV135" s="262"/>
      <c r="AW135" s="261"/>
      <c r="AX135" s="259"/>
      <c r="AY135" s="259"/>
      <c r="AZ135" s="262"/>
      <c r="BA135" s="261"/>
      <c r="BB135" s="259"/>
      <c r="BC135" s="259"/>
      <c r="BD135" s="262"/>
    </row>
    <row r="136" customFormat="false" ht="12" hidden="false" customHeight="true" outlineLevel="0" collapsed="false">
      <c r="A136" s="274"/>
      <c r="B136" s="275"/>
      <c r="C136" s="276"/>
      <c r="D136" s="264" t="s">
        <v>46</v>
      </c>
      <c r="E136" s="251"/>
      <c r="F136" s="277" t="n">
        <f aca="false">COUNT(I136:BD136)</f>
        <v>0</v>
      </c>
      <c r="G136" s="253"/>
      <c r="H136" s="278"/>
      <c r="I136" s="273"/>
      <c r="J136" s="266"/>
      <c r="K136" s="266"/>
      <c r="L136" s="267"/>
      <c r="M136" s="268"/>
      <c r="N136" s="266"/>
      <c r="O136" s="266"/>
      <c r="P136" s="267"/>
      <c r="Q136" s="269"/>
      <c r="R136" s="270"/>
      <c r="S136" s="270"/>
      <c r="T136" s="246"/>
      <c r="U136" s="271"/>
      <c r="V136" s="270"/>
      <c r="W136" s="270"/>
      <c r="X136" s="269"/>
      <c r="Y136" s="268"/>
      <c r="Z136" s="266"/>
      <c r="AA136" s="266"/>
      <c r="AB136" s="267"/>
      <c r="AC136" s="268"/>
      <c r="AD136" s="266"/>
      <c r="AE136" s="266"/>
      <c r="AF136" s="267"/>
      <c r="AG136" s="268"/>
      <c r="AH136" s="266"/>
      <c r="AI136" s="266"/>
      <c r="AJ136" s="267"/>
      <c r="AK136" s="268"/>
      <c r="AL136" s="266"/>
      <c r="AM136" s="266"/>
      <c r="AN136" s="267"/>
      <c r="AO136" s="268"/>
      <c r="AP136" s="266"/>
      <c r="AQ136" s="266"/>
      <c r="AR136" s="272"/>
      <c r="AS136" s="268"/>
      <c r="AT136" s="266"/>
      <c r="AU136" s="266"/>
      <c r="AV136" s="267"/>
      <c r="AW136" s="268"/>
      <c r="AX136" s="266"/>
      <c r="AY136" s="266"/>
      <c r="AZ136" s="267"/>
      <c r="BA136" s="268"/>
      <c r="BB136" s="266"/>
      <c r="BC136" s="266"/>
      <c r="BD136" s="267"/>
    </row>
    <row r="137" customFormat="false" ht="12" hidden="false" customHeight="true" outlineLevel="0" collapsed="false">
      <c r="A137" s="274"/>
      <c r="B137" s="275"/>
      <c r="C137" s="276"/>
      <c r="D137" s="250" t="s">
        <v>41</v>
      </c>
      <c r="E137" s="251" t="n">
        <f aca="false">IF(F138=F137,100%,F138/F137)</f>
        <v>1</v>
      </c>
      <c r="F137" s="277" t="n">
        <f aca="false">COUNT(I137:BD137)</f>
        <v>0</v>
      </c>
      <c r="G137" s="253"/>
      <c r="H137" s="278" t="s">
        <v>417</v>
      </c>
      <c r="I137" s="258"/>
      <c r="J137" s="256"/>
      <c r="K137" s="256"/>
      <c r="L137" s="257"/>
      <c r="M137" s="258"/>
      <c r="N137" s="259"/>
      <c r="O137" s="256"/>
      <c r="P137" s="260"/>
      <c r="Q137" s="255"/>
      <c r="R137" s="256"/>
      <c r="S137" s="256"/>
      <c r="T137" s="260"/>
      <c r="U137" s="261"/>
      <c r="V137" s="256"/>
      <c r="W137" s="256"/>
      <c r="X137" s="260"/>
      <c r="Y137" s="261"/>
      <c r="Z137" s="259"/>
      <c r="AA137" s="259"/>
      <c r="AB137" s="262"/>
      <c r="AC137" s="261"/>
      <c r="AD137" s="259"/>
      <c r="AE137" s="259"/>
      <c r="AF137" s="262"/>
      <c r="AG137" s="261"/>
      <c r="AH137" s="259"/>
      <c r="AI137" s="259"/>
      <c r="AJ137" s="262"/>
      <c r="AK137" s="261"/>
      <c r="AL137" s="259"/>
      <c r="AM137" s="259"/>
      <c r="AN137" s="262"/>
      <c r="AO137" s="261"/>
      <c r="AP137" s="259"/>
      <c r="AQ137" s="259"/>
      <c r="AR137" s="263"/>
      <c r="AS137" s="261"/>
      <c r="AT137" s="259"/>
      <c r="AU137" s="256"/>
      <c r="AV137" s="262"/>
      <c r="AW137" s="261"/>
      <c r="AX137" s="259"/>
      <c r="AY137" s="259"/>
      <c r="AZ137" s="262"/>
      <c r="BA137" s="261"/>
      <c r="BB137" s="259"/>
      <c r="BC137" s="259"/>
      <c r="BD137" s="262"/>
    </row>
    <row r="138" customFormat="false" ht="12" hidden="false" customHeight="true" outlineLevel="0" collapsed="false">
      <c r="A138" s="274"/>
      <c r="B138" s="275"/>
      <c r="C138" s="276"/>
      <c r="D138" s="264" t="s">
        <v>46</v>
      </c>
      <c r="E138" s="251"/>
      <c r="F138" s="277" t="n">
        <f aca="false">COUNT(I138:BD138)</f>
        <v>0</v>
      </c>
      <c r="G138" s="253"/>
      <c r="H138" s="278"/>
      <c r="I138" s="273"/>
      <c r="J138" s="266"/>
      <c r="K138" s="266"/>
      <c r="L138" s="267"/>
      <c r="M138" s="268"/>
      <c r="N138" s="266"/>
      <c r="O138" s="266"/>
      <c r="P138" s="267"/>
      <c r="Q138" s="269"/>
      <c r="R138" s="270"/>
      <c r="S138" s="270"/>
      <c r="T138" s="246"/>
      <c r="U138" s="271"/>
      <c r="V138" s="270"/>
      <c r="W138" s="270"/>
      <c r="X138" s="269"/>
      <c r="Y138" s="268"/>
      <c r="Z138" s="266"/>
      <c r="AA138" s="266"/>
      <c r="AB138" s="267"/>
      <c r="AC138" s="268"/>
      <c r="AD138" s="266"/>
      <c r="AE138" s="266"/>
      <c r="AF138" s="267"/>
      <c r="AG138" s="268"/>
      <c r="AH138" s="266"/>
      <c r="AI138" s="266"/>
      <c r="AJ138" s="267"/>
      <c r="AK138" s="268"/>
      <c r="AL138" s="266"/>
      <c r="AM138" s="266"/>
      <c r="AN138" s="267"/>
      <c r="AO138" s="268"/>
      <c r="AP138" s="266"/>
      <c r="AQ138" s="266"/>
      <c r="AR138" s="272"/>
      <c r="AS138" s="268"/>
      <c r="AT138" s="266"/>
      <c r="AU138" s="266"/>
      <c r="AV138" s="267"/>
      <c r="AW138" s="268"/>
      <c r="AX138" s="266"/>
      <c r="AY138" s="266"/>
      <c r="AZ138" s="267"/>
      <c r="BA138" s="268"/>
      <c r="BB138" s="266"/>
      <c r="BC138" s="266"/>
      <c r="BD138" s="267"/>
    </row>
    <row r="139" customFormat="false" ht="12" hidden="false" customHeight="true" outlineLevel="0" collapsed="false">
      <c r="A139" s="274"/>
      <c r="B139" s="275"/>
      <c r="C139" s="276"/>
      <c r="D139" s="250" t="s">
        <v>41</v>
      </c>
      <c r="E139" s="251" t="n">
        <f aca="false">IF(F140=F139,100%,F140/F139)</f>
        <v>1</v>
      </c>
      <c r="F139" s="277" t="n">
        <f aca="false">COUNT(I139:BD139)</f>
        <v>0</v>
      </c>
      <c r="G139" s="253"/>
      <c r="H139" s="278" t="s">
        <v>416</v>
      </c>
      <c r="I139" s="258"/>
      <c r="J139" s="256"/>
      <c r="K139" s="256"/>
      <c r="L139" s="257"/>
      <c r="M139" s="258"/>
      <c r="N139" s="259"/>
      <c r="O139" s="256"/>
      <c r="P139" s="260"/>
      <c r="Q139" s="255"/>
      <c r="R139" s="256"/>
      <c r="S139" s="256"/>
      <c r="T139" s="260"/>
      <c r="U139" s="261"/>
      <c r="V139" s="256"/>
      <c r="W139" s="256"/>
      <c r="X139" s="260"/>
      <c r="Y139" s="261"/>
      <c r="Z139" s="259"/>
      <c r="AA139" s="259"/>
      <c r="AB139" s="262"/>
      <c r="AC139" s="261"/>
      <c r="AD139" s="259"/>
      <c r="AE139" s="259"/>
      <c r="AF139" s="262"/>
      <c r="AG139" s="261"/>
      <c r="AH139" s="259"/>
      <c r="AI139" s="259"/>
      <c r="AJ139" s="262"/>
      <c r="AK139" s="261"/>
      <c r="AL139" s="259"/>
      <c r="AM139" s="259"/>
      <c r="AN139" s="262"/>
      <c r="AO139" s="261"/>
      <c r="AP139" s="259"/>
      <c r="AQ139" s="259"/>
      <c r="AR139" s="263"/>
      <c r="AS139" s="261"/>
      <c r="AT139" s="259"/>
      <c r="AU139" s="256"/>
      <c r="AV139" s="262"/>
      <c r="AW139" s="261"/>
      <c r="AX139" s="259"/>
      <c r="AY139" s="259"/>
      <c r="AZ139" s="262"/>
      <c r="BA139" s="261"/>
      <c r="BB139" s="259"/>
      <c r="BC139" s="259"/>
      <c r="BD139" s="262"/>
    </row>
    <row r="140" customFormat="false" ht="12" hidden="false" customHeight="true" outlineLevel="0" collapsed="false">
      <c r="A140" s="274"/>
      <c r="B140" s="275"/>
      <c r="C140" s="276"/>
      <c r="D140" s="264" t="s">
        <v>46</v>
      </c>
      <c r="E140" s="251"/>
      <c r="F140" s="277" t="n">
        <f aca="false">COUNT(I140:BD140)</f>
        <v>0</v>
      </c>
      <c r="G140" s="253"/>
      <c r="H140" s="278"/>
      <c r="I140" s="273"/>
      <c r="J140" s="266"/>
      <c r="K140" s="266"/>
      <c r="L140" s="267"/>
      <c r="M140" s="268"/>
      <c r="N140" s="266"/>
      <c r="O140" s="266"/>
      <c r="P140" s="267"/>
      <c r="Q140" s="269"/>
      <c r="R140" s="270"/>
      <c r="S140" s="270"/>
      <c r="T140" s="246"/>
      <c r="U140" s="271"/>
      <c r="V140" s="270"/>
      <c r="W140" s="270"/>
      <c r="X140" s="269"/>
      <c r="Y140" s="268"/>
      <c r="Z140" s="266"/>
      <c r="AA140" s="266"/>
      <c r="AB140" s="267"/>
      <c r="AC140" s="268"/>
      <c r="AD140" s="266"/>
      <c r="AE140" s="266"/>
      <c r="AF140" s="267"/>
      <c r="AG140" s="268"/>
      <c r="AH140" s="266"/>
      <c r="AI140" s="266"/>
      <c r="AJ140" s="267"/>
      <c r="AK140" s="268"/>
      <c r="AL140" s="266"/>
      <c r="AM140" s="266"/>
      <c r="AN140" s="267"/>
      <c r="AO140" s="268"/>
      <c r="AP140" s="266"/>
      <c r="AQ140" s="266"/>
      <c r="AR140" s="272"/>
      <c r="AS140" s="268"/>
      <c r="AT140" s="266"/>
      <c r="AU140" s="266"/>
      <c r="AV140" s="267"/>
      <c r="AW140" s="268"/>
      <c r="AX140" s="266"/>
      <c r="AY140" s="266"/>
      <c r="AZ140" s="267"/>
      <c r="BA140" s="268"/>
      <c r="BB140" s="266"/>
      <c r="BC140" s="266"/>
      <c r="BD140" s="267"/>
    </row>
    <row r="141" customFormat="false" ht="12" hidden="false" customHeight="true" outlineLevel="0" collapsed="false">
      <c r="A141" s="274"/>
      <c r="B141" s="275"/>
      <c r="C141" s="276"/>
      <c r="D141" s="250" t="s">
        <v>41</v>
      </c>
      <c r="E141" s="251" t="n">
        <f aca="false">IF(F142=F141,100%,F142/F141)</f>
        <v>1</v>
      </c>
      <c r="F141" s="277" t="n">
        <f aca="false">COUNT(I141:BD141)</f>
        <v>0</v>
      </c>
      <c r="G141" s="253"/>
      <c r="H141" s="278" t="s">
        <v>416</v>
      </c>
      <c r="I141" s="258"/>
      <c r="J141" s="256"/>
      <c r="K141" s="256"/>
      <c r="L141" s="257"/>
      <c r="M141" s="258"/>
      <c r="N141" s="259"/>
      <c r="O141" s="256"/>
      <c r="P141" s="260"/>
      <c r="Q141" s="255"/>
      <c r="R141" s="256"/>
      <c r="S141" s="256"/>
      <c r="T141" s="260"/>
      <c r="U141" s="261"/>
      <c r="V141" s="256"/>
      <c r="W141" s="256"/>
      <c r="X141" s="260"/>
      <c r="Y141" s="261"/>
      <c r="Z141" s="259"/>
      <c r="AA141" s="259"/>
      <c r="AB141" s="262"/>
      <c r="AC141" s="261"/>
      <c r="AD141" s="259"/>
      <c r="AE141" s="259"/>
      <c r="AF141" s="262"/>
      <c r="AG141" s="261"/>
      <c r="AH141" s="259"/>
      <c r="AI141" s="259"/>
      <c r="AJ141" s="262"/>
      <c r="AK141" s="261"/>
      <c r="AL141" s="259"/>
      <c r="AM141" s="259"/>
      <c r="AN141" s="262"/>
      <c r="AO141" s="261"/>
      <c r="AP141" s="259"/>
      <c r="AQ141" s="259"/>
      <c r="AR141" s="263"/>
      <c r="AS141" s="261"/>
      <c r="AT141" s="259"/>
      <c r="AU141" s="256"/>
      <c r="AV141" s="262"/>
      <c r="AW141" s="261"/>
      <c r="AX141" s="259"/>
      <c r="AY141" s="259"/>
      <c r="AZ141" s="262"/>
      <c r="BA141" s="261"/>
      <c r="BB141" s="259"/>
      <c r="BC141" s="259"/>
      <c r="BD141" s="262"/>
    </row>
    <row r="142" customFormat="false" ht="12" hidden="false" customHeight="true" outlineLevel="0" collapsed="false">
      <c r="A142" s="274"/>
      <c r="B142" s="275"/>
      <c r="C142" s="276"/>
      <c r="D142" s="264" t="s">
        <v>46</v>
      </c>
      <c r="E142" s="251"/>
      <c r="F142" s="277" t="n">
        <f aca="false">COUNT(I142:BD142)</f>
        <v>0</v>
      </c>
      <c r="G142" s="253"/>
      <c r="H142" s="278"/>
      <c r="I142" s="273"/>
      <c r="J142" s="266"/>
      <c r="K142" s="266"/>
      <c r="L142" s="267"/>
      <c r="M142" s="268"/>
      <c r="N142" s="266"/>
      <c r="O142" s="266"/>
      <c r="P142" s="267"/>
      <c r="Q142" s="269"/>
      <c r="R142" s="270"/>
      <c r="S142" s="270"/>
      <c r="T142" s="246"/>
      <c r="U142" s="271"/>
      <c r="V142" s="270"/>
      <c r="W142" s="270"/>
      <c r="X142" s="269"/>
      <c r="Y142" s="268"/>
      <c r="Z142" s="266"/>
      <c r="AA142" s="266"/>
      <c r="AB142" s="267"/>
      <c r="AC142" s="268"/>
      <c r="AD142" s="266"/>
      <c r="AE142" s="266"/>
      <c r="AF142" s="267"/>
      <c r="AG142" s="268"/>
      <c r="AH142" s="266"/>
      <c r="AI142" s="266"/>
      <c r="AJ142" s="267"/>
      <c r="AK142" s="268"/>
      <c r="AL142" s="266"/>
      <c r="AM142" s="266"/>
      <c r="AN142" s="267"/>
      <c r="AO142" s="268"/>
      <c r="AP142" s="266"/>
      <c r="AQ142" s="266"/>
      <c r="AR142" s="272"/>
      <c r="AS142" s="268"/>
      <c r="AT142" s="266"/>
      <c r="AU142" s="266"/>
      <c r="AV142" s="267"/>
      <c r="AW142" s="268"/>
      <c r="AX142" s="266"/>
      <c r="AY142" s="266"/>
      <c r="AZ142" s="267"/>
      <c r="BA142" s="268"/>
      <c r="BB142" s="266"/>
      <c r="BC142" s="266"/>
      <c r="BD142" s="267"/>
    </row>
    <row r="143" customFormat="false" ht="12" hidden="false" customHeight="true" outlineLevel="0" collapsed="false">
      <c r="A143" s="279"/>
      <c r="B143" s="280"/>
      <c r="C143" s="281"/>
      <c r="D143" s="250" t="s">
        <v>41</v>
      </c>
      <c r="E143" s="251" t="n">
        <f aca="false">IF(F144=F143,100%,F144/F143)</f>
        <v>1</v>
      </c>
      <c r="F143" s="277" t="n">
        <f aca="false">COUNT(I143:BD143)</f>
        <v>0</v>
      </c>
      <c r="G143" s="253"/>
      <c r="H143" s="278" t="s">
        <v>416</v>
      </c>
      <c r="I143" s="258"/>
      <c r="J143" s="256"/>
      <c r="K143" s="256"/>
      <c r="L143" s="257"/>
      <c r="M143" s="258"/>
      <c r="N143" s="259"/>
      <c r="O143" s="256"/>
      <c r="P143" s="260"/>
      <c r="Q143" s="255"/>
      <c r="R143" s="256"/>
      <c r="S143" s="256"/>
      <c r="T143" s="260"/>
      <c r="U143" s="261"/>
      <c r="V143" s="256"/>
      <c r="W143" s="256"/>
      <c r="X143" s="260"/>
      <c r="Y143" s="261"/>
      <c r="Z143" s="259"/>
      <c r="AA143" s="259"/>
      <c r="AB143" s="262"/>
      <c r="AC143" s="261"/>
      <c r="AD143" s="259"/>
      <c r="AE143" s="259"/>
      <c r="AF143" s="262"/>
      <c r="AG143" s="261"/>
      <c r="AH143" s="259"/>
      <c r="AI143" s="259"/>
      <c r="AJ143" s="262"/>
      <c r="AK143" s="261"/>
      <c r="AL143" s="259"/>
      <c r="AM143" s="259"/>
      <c r="AN143" s="262"/>
      <c r="AO143" s="261"/>
      <c r="AP143" s="259"/>
      <c r="AQ143" s="259"/>
      <c r="AR143" s="263"/>
      <c r="AS143" s="261"/>
      <c r="AT143" s="259"/>
      <c r="AU143" s="256"/>
      <c r="AV143" s="262"/>
      <c r="AW143" s="261"/>
      <c r="AX143" s="259"/>
      <c r="AY143" s="259"/>
      <c r="AZ143" s="262"/>
      <c r="BA143" s="261"/>
      <c r="BB143" s="259"/>
      <c r="BC143" s="259"/>
      <c r="BD143" s="262"/>
    </row>
    <row r="144" customFormat="false" ht="12" hidden="false" customHeight="true" outlineLevel="0" collapsed="false">
      <c r="A144" s="279"/>
      <c r="B144" s="283"/>
      <c r="C144" s="284"/>
      <c r="D144" s="264" t="s">
        <v>46</v>
      </c>
      <c r="E144" s="251"/>
      <c r="F144" s="277" t="n">
        <f aca="false">COUNT(I144:BD144)</f>
        <v>0</v>
      </c>
      <c r="G144" s="253"/>
      <c r="H144" s="278"/>
      <c r="I144" s="273"/>
      <c r="J144" s="266"/>
      <c r="K144" s="266"/>
      <c r="L144" s="267"/>
      <c r="M144" s="268"/>
      <c r="N144" s="266"/>
      <c r="O144" s="266"/>
      <c r="P144" s="267"/>
      <c r="Q144" s="269"/>
      <c r="R144" s="270"/>
      <c r="S144" s="270"/>
      <c r="T144" s="246"/>
      <c r="U144" s="271"/>
      <c r="V144" s="270"/>
      <c r="W144" s="270"/>
      <c r="X144" s="269"/>
      <c r="Y144" s="268"/>
      <c r="Z144" s="266"/>
      <c r="AA144" s="266"/>
      <c r="AB144" s="267"/>
      <c r="AC144" s="268"/>
      <c r="AD144" s="266"/>
      <c r="AE144" s="266"/>
      <c r="AF144" s="267"/>
      <c r="AG144" s="268"/>
      <c r="AH144" s="266"/>
      <c r="AI144" s="266"/>
      <c r="AJ144" s="267"/>
      <c r="AK144" s="268"/>
      <c r="AL144" s="266"/>
      <c r="AM144" s="266"/>
      <c r="AN144" s="267"/>
      <c r="AO144" s="268"/>
      <c r="AP144" s="266"/>
      <c r="AQ144" s="266"/>
      <c r="AR144" s="272"/>
      <c r="AS144" s="268"/>
      <c r="AT144" s="266"/>
      <c r="AU144" s="266"/>
      <c r="AV144" s="267"/>
      <c r="AW144" s="268"/>
      <c r="AX144" s="266"/>
      <c r="AY144" s="266"/>
      <c r="AZ144" s="267"/>
      <c r="BA144" s="268"/>
      <c r="BB144" s="266"/>
      <c r="BC144" s="266"/>
      <c r="BD144" s="267"/>
    </row>
    <row r="145" customFormat="false" ht="12" hidden="false" customHeight="true" outlineLevel="0" collapsed="false">
      <c r="A145" s="274"/>
      <c r="B145" s="275"/>
      <c r="C145" s="276"/>
      <c r="D145" s="250" t="s">
        <v>41</v>
      </c>
      <c r="E145" s="251" t="n">
        <f aca="false">IF(F146=F145,100%,F146/F145)</f>
        <v>1</v>
      </c>
      <c r="F145" s="277" t="n">
        <f aca="false">COUNT(I145:BD145)</f>
        <v>0</v>
      </c>
      <c r="G145" s="253"/>
      <c r="H145" s="285" t="s">
        <v>417</v>
      </c>
      <c r="I145" s="258"/>
      <c r="J145" s="256"/>
      <c r="K145" s="256"/>
      <c r="L145" s="257"/>
      <c r="M145" s="258"/>
      <c r="N145" s="259"/>
      <c r="O145" s="256"/>
      <c r="P145" s="260"/>
      <c r="Q145" s="255"/>
      <c r="R145" s="256"/>
      <c r="S145" s="256"/>
      <c r="T145" s="260"/>
      <c r="U145" s="261"/>
      <c r="V145" s="256"/>
      <c r="W145" s="256"/>
      <c r="X145" s="260"/>
      <c r="Y145" s="261"/>
      <c r="Z145" s="259"/>
      <c r="AA145" s="259"/>
      <c r="AB145" s="262"/>
      <c r="AC145" s="261"/>
      <c r="AD145" s="259"/>
      <c r="AE145" s="259"/>
      <c r="AF145" s="262"/>
      <c r="AG145" s="261"/>
      <c r="AH145" s="259"/>
      <c r="AI145" s="259"/>
      <c r="AJ145" s="262"/>
      <c r="AK145" s="261"/>
      <c r="AL145" s="259"/>
      <c r="AM145" s="259"/>
      <c r="AN145" s="262"/>
      <c r="AO145" s="261"/>
      <c r="AP145" s="259"/>
      <c r="AQ145" s="259"/>
      <c r="AR145" s="263"/>
      <c r="AS145" s="261"/>
      <c r="AT145" s="259"/>
      <c r="AU145" s="256"/>
      <c r="AV145" s="262"/>
      <c r="AW145" s="261"/>
      <c r="AX145" s="259"/>
      <c r="AY145" s="259"/>
      <c r="AZ145" s="262"/>
      <c r="BA145" s="261"/>
      <c r="BB145" s="259"/>
      <c r="BC145" s="259"/>
      <c r="BD145" s="262"/>
    </row>
    <row r="146" customFormat="false" ht="12" hidden="false" customHeight="true" outlineLevel="0" collapsed="false">
      <c r="A146" s="274"/>
      <c r="B146" s="275"/>
      <c r="C146" s="276"/>
      <c r="D146" s="264" t="s">
        <v>46</v>
      </c>
      <c r="E146" s="251"/>
      <c r="F146" s="277" t="n">
        <f aca="false">COUNT(I146:BD146)</f>
        <v>0</v>
      </c>
      <c r="G146" s="253"/>
      <c r="H146" s="285"/>
      <c r="I146" s="273"/>
      <c r="J146" s="266"/>
      <c r="K146" s="266"/>
      <c r="L146" s="267"/>
      <c r="M146" s="268"/>
      <c r="N146" s="266"/>
      <c r="O146" s="266"/>
      <c r="P146" s="267"/>
      <c r="Q146" s="269"/>
      <c r="R146" s="270"/>
      <c r="S146" s="270"/>
      <c r="T146" s="246"/>
      <c r="U146" s="271"/>
      <c r="V146" s="270"/>
      <c r="W146" s="270"/>
      <c r="X146" s="269"/>
      <c r="Y146" s="268"/>
      <c r="Z146" s="266"/>
      <c r="AA146" s="266"/>
      <c r="AB146" s="267"/>
      <c r="AC146" s="268"/>
      <c r="AD146" s="266"/>
      <c r="AE146" s="266"/>
      <c r="AF146" s="267"/>
      <c r="AG146" s="268"/>
      <c r="AH146" s="266"/>
      <c r="AI146" s="266"/>
      <c r="AJ146" s="267"/>
      <c r="AK146" s="268"/>
      <c r="AL146" s="266"/>
      <c r="AM146" s="266"/>
      <c r="AN146" s="267"/>
      <c r="AO146" s="268"/>
      <c r="AP146" s="266"/>
      <c r="AQ146" s="266"/>
      <c r="AR146" s="272"/>
      <c r="AS146" s="268"/>
      <c r="AT146" s="266"/>
      <c r="AU146" s="266"/>
      <c r="AV146" s="267"/>
      <c r="AW146" s="268"/>
      <c r="AX146" s="266"/>
      <c r="AY146" s="266"/>
      <c r="AZ146" s="267"/>
      <c r="BA146" s="268"/>
      <c r="BB146" s="266"/>
      <c r="BC146" s="266"/>
      <c r="BD146" s="267"/>
    </row>
    <row r="147" customFormat="false" ht="12" hidden="false" customHeight="true" outlineLevel="0" collapsed="false">
      <c r="A147" s="274"/>
      <c r="B147" s="275"/>
      <c r="C147" s="276"/>
      <c r="D147" s="250" t="s">
        <v>41</v>
      </c>
      <c r="E147" s="251" t="n">
        <f aca="false">IF(F148=F147,100%,F148/F147)</f>
        <v>1</v>
      </c>
      <c r="F147" s="277" t="n">
        <f aca="false">COUNT(I147:BD147)</f>
        <v>0</v>
      </c>
      <c r="G147" s="253"/>
      <c r="H147" s="278" t="s">
        <v>416</v>
      </c>
      <c r="I147" s="258"/>
      <c r="J147" s="256"/>
      <c r="K147" s="256"/>
      <c r="L147" s="257"/>
      <c r="M147" s="258"/>
      <c r="N147" s="259"/>
      <c r="O147" s="256"/>
      <c r="P147" s="260"/>
      <c r="Q147" s="255"/>
      <c r="R147" s="256"/>
      <c r="S147" s="256"/>
      <c r="T147" s="260"/>
      <c r="U147" s="261"/>
      <c r="V147" s="256"/>
      <c r="W147" s="256"/>
      <c r="X147" s="260"/>
      <c r="Y147" s="261"/>
      <c r="Z147" s="259"/>
      <c r="AA147" s="259"/>
      <c r="AB147" s="262"/>
      <c r="AC147" s="261"/>
      <c r="AD147" s="259"/>
      <c r="AE147" s="259"/>
      <c r="AF147" s="262"/>
      <c r="AG147" s="261"/>
      <c r="AH147" s="259"/>
      <c r="AI147" s="259"/>
      <c r="AJ147" s="262"/>
      <c r="AK147" s="261"/>
      <c r="AL147" s="259"/>
      <c r="AM147" s="259"/>
      <c r="AN147" s="262"/>
      <c r="AO147" s="261"/>
      <c r="AP147" s="259"/>
      <c r="AQ147" s="259"/>
      <c r="AR147" s="263"/>
      <c r="AS147" s="261"/>
      <c r="AT147" s="259"/>
      <c r="AU147" s="256"/>
      <c r="AV147" s="262"/>
      <c r="AW147" s="261"/>
      <c r="AX147" s="259"/>
      <c r="AY147" s="259"/>
      <c r="AZ147" s="262"/>
      <c r="BA147" s="261"/>
      <c r="BB147" s="259"/>
      <c r="BC147" s="259"/>
      <c r="BD147" s="262"/>
    </row>
    <row r="148" customFormat="false" ht="12" hidden="false" customHeight="true" outlineLevel="0" collapsed="false">
      <c r="A148" s="274"/>
      <c r="B148" s="275"/>
      <c r="C148" s="276"/>
      <c r="D148" s="264" t="s">
        <v>46</v>
      </c>
      <c r="E148" s="251"/>
      <c r="F148" s="277" t="n">
        <f aca="false">COUNT(I148:BD148)</f>
        <v>0</v>
      </c>
      <c r="G148" s="253"/>
      <c r="H148" s="278"/>
      <c r="I148" s="273"/>
      <c r="J148" s="266"/>
      <c r="K148" s="266"/>
      <c r="L148" s="267"/>
      <c r="M148" s="268"/>
      <c r="N148" s="266"/>
      <c r="O148" s="266"/>
      <c r="P148" s="267"/>
      <c r="Q148" s="269"/>
      <c r="R148" s="270"/>
      <c r="S148" s="270"/>
      <c r="T148" s="246"/>
      <c r="U148" s="271"/>
      <c r="V148" s="270"/>
      <c r="W148" s="270"/>
      <c r="X148" s="269"/>
      <c r="Y148" s="268"/>
      <c r="Z148" s="266"/>
      <c r="AA148" s="266"/>
      <c r="AB148" s="267"/>
      <c r="AC148" s="268"/>
      <c r="AD148" s="266"/>
      <c r="AE148" s="266"/>
      <c r="AF148" s="267"/>
      <c r="AG148" s="268"/>
      <c r="AH148" s="266"/>
      <c r="AI148" s="266"/>
      <c r="AJ148" s="267"/>
      <c r="AK148" s="268"/>
      <c r="AL148" s="266"/>
      <c r="AM148" s="266"/>
      <c r="AN148" s="267"/>
      <c r="AO148" s="268"/>
      <c r="AP148" s="266"/>
      <c r="AQ148" s="266"/>
      <c r="AR148" s="272"/>
      <c r="AS148" s="268"/>
      <c r="AT148" s="266"/>
      <c r="AU148" s="266"/>
      <c r="AV148" s="267"/>
      <c r="AW148" s="268"/>
      <c r="AX148" s="266"/>
      <c r="AY148" s="266"/>
      <c r="AZ148" s="267"/>
      <c r="BA148" s="268"/>
      <c r="BB148" s="266"/>
      <c r="BC148" s="266"/>
      <c r="BD148" s="267"/>
    </row>
    <row r="149" customFormat="false" ht="12" hidden="false" customHeight="true" outlineLevel="0" collapsed="false">
      <c r="A149" s="274"/>
      <c r="B149" s="275"/>
      <c r="C149" s="276"/>
      <c r="D149" s="250" t="s">
        <v>41</v>
      </c>
      <c r="E149" s="251" t="n">
        <f aca="false">IF(F150=F149,100%,F150/F149)</f>
        <v>1</v>
      </c>
      <c r="F149" s="277" t="n">
        <f aca="false">COUNT(I149:BD149)</f>
        <v>0</v>
      </c>
      <c r="G149" s="253"/>
      <c r="H149" s="278" t="s">
        <v>413</v>
      </c>
      <c r="I149" s="258"/>
      <c r="J149" s="256"/>
      <c r="K149" s="256"/>
      <c r="L149" s="257"/>
      <c r="M149" s="258"/>
      <c r="N149" s="259"/>
      <c r="O149" s="256"/>
      <c r="P149" s="260"/>
      <c r="Q149" s="255"/>
      <c r="R149" s="256"/>
      <c r="S149" s="256"/>
      <c r="T149" s="260"/>
      <c r="U149" s="261"/>
      <c r="V149" s="256"/>
      <c r="W149" s="256"/>
      <c r="X149" s="260"/>
      <c r="Y149" s="261"/>
      <c r="Z149" s="259"/>
      <c r="AA149" s="259"/>
      <c r="AB149" s="262"/>
      <c r="AC149" s="261"/>
      <c r="AD149" s="259"/>
      <c r="AE149" s="259"/>
      <c r="AF149" s="262"/>
      <c r="AG149" s="261"/>
      <c r="AH149" s="259"/>
      <c r="AI149" s="259"/>
      <c r="AJ149" s="262"/>
      <c r="AK149" s="261"/>
      <c r="AL149" s="259"/>
      <c r="AM149" s="259"/>
      <c r="AN149" s="262"/>
      <c r="AO149" s="261"/>
      <c r="AP149" s="259"/>
      <c r="AQ149" s="259"/>
      <c r="AR149" s="263"/>
      <c r="AS149" s="261"/>
      <c r="AT149" s="259"/>
      <c r="AU149" s="256"/>
      <c r="AV149" s="262"/>
      <c r="AW149" s="261"/>
      <c r="AX149" s="259"/>
      <c r="AY149" s="259"/>
      <c r="AZ149" s="262"/>
      <c r="BA149" s="261"/>
      <c r="BB149" s="259"/>
      <c r="BC149" s="259"/>
      <c r="BD149" s="262"/>
    </row>
    <row r="150" customFormat="false" ht="16.5" hidden="false" customHeight="true" outlineLevel="0" collapsed="false">
      <c r="A150" s="274"/>
      <c r="B150" s="275"/>
      <c r="C150" s="276"/>
      <c r="D150" s="264" t="s">
        <v>46</v>
      </c>
      <c r="E150" s="251"/>
      <c r="F150" s="277" t="n">
        <f aca="false">COUNT(I150:BD150)</f>
        <v>0</v>
      </c>
      <c r="G150" s="253"/>
      <c r="H150" s="278"/>
      <c r="I150" s="273"/>
      <c r="J150" s="266"/>
      <c r="K150" s="266"/>
      <c r="L150" s="267"/>
      <c r="M150" s="268"/>
      <c r="N150" s="266"/>
      <c r="O150" s="266"/>
      <c r="P150" s="267"/>
      <c r="Q150" s="269"/>
      <c r="R150" s="270"/>
      <c r="S150" s="270"/>
      <c r="T150" s="246"/>
      <c r="U150" s="271"/>
      <c r="V150" s="270"/>
      <c r="W150" s="270"/>
      <c r="X150" s="269"/>
      <c r="Y150" s="268"/>
      <c r="Z150" s="266"/>
      <c r="AA150" s="266"/>
      <c r="AB150" s="267"/>
      <c r="AC150" s="268"/>
      <c r="AD150" s="266"/>
      <c r="AE150" s="266"/>
      <c r="AF150" s="267"/>
      <c r="AG150" s="268"/>
      <c r="AH150" s="266"/>
      <c r="AI150" s="266"/>
      <c r="AJ150" s="267"/>
      <c r="AK150" s="268"/>
      <c r="AL150" s="266"/>
      <c r="AM150" s="266"/>
      <c r="AN150" s="267"/>
      <c r="AO150" s="268"/>
      <c r="AP150" s="266"/>
      <c r="AQ150" s="266"/>
      <c r="AR150" s="272"/>
      <c r="AS150" s="268"/>
      <c r="AT150" s="266"/>
      <c r="AU150" s="266"/>
      <c r="AV150" s="267"/>
      <c r="AW150" s="268"/>
      <c r="AX150" s="266"/>
      <c r="AY150" s="266"/>
      <c r="AZ150" s="267"/>
      <c r="BA150" s="268"/>
      <c r="BB150" s="266"/>
      <c r="BC150" s="266"/>
      <c r="BD150" s="267"/>
    </row>
    <row r="151" customFormat="false" ht="12" hidden="false" customHeight="true" outlineLevel="0" collapsed="false">
      <c r="A151" s="274"/>
      <c r="B151" s="280"/>
      <c r="C151" s="281"/>
      <c r="D151" s="250" t="s">
        <v>41</v>
      </c>
      <c r="E151" s="251" t="n">
        <f aca="false">IF(F152=F151,100%,F152/F151)</f>
        <v>1</v>
      </c>
      <c r="F151" s="277" t="n">
        <f aca="false">COUNT(I151:BD151)</f>
        <v>0</v>
      </c>
      <c r="G151" s="253"/>
      <c r="H151" s="278" t="s">
        <v>413</v>
      </c>
      <c r="I151" s="258"/>
      <c r="J151" s="256"/>
      <c r="K151" s="256"/>
      <c r="L151" s="257"/>
      <c r="M151" s="258"/>
      <c r="N151" s="259"/>
      <c r="O151" s="256"/>
      <c r="P151" s="260"/>
      <c r="Q151" s="255"/>
      <c r="R151" s="256"/>
      <c r="S151" s="256"/>
      <c r="T151" s="260"/>
      <c r="U151" s="261"/>
      <c r="V151" s="256"/>
      <c r="W151" s="256"/>
      <c r="X151" s="260"/>
      <c r="Y151" s="261"/>
      <c r="Z151" s="259"/>
      <c r="AA151" s="259"/>
      <c r="AB151" s="262"/>
      <c r="AC151" s="261"/>
      <c r="AD151" s="259"/>
      <c r="AE151" s="259"/>
      <c r="AF151" s="262"/>
      <c r="AG151" s="261"/>
      <c r="AH151" s="259"/>
      <c r="AI151" s="259"/>
      <c r="AJ151" s="262"/>
      <c r="AK151" s="261"/>
      <c r="AL151" s="259"/>
      <c r="AM151" s="259"/>
      <c r="AN151" s="262"/>
      <c r="AO151" s="261"/>
      <c r="AP151" s="259"/>
      <c r="AQ151" s="259"/>
      <c r="AR151" s="263"/>
      <c r="AS151" s="261"/>
      <c r="AT151" s="259"/>
      <c r="AU151" s="256"/>
      <c r="AV151" s="262"/>
      <c r="AW151" s="261"/>
      <c r="AX151" s="259"/>
      <c r="AY151" s="259"/>
      <c r="AZ151" s="262"/>
      <c r="BA151" s="261"/>
      <c r="BB151" s="259"/>
      <c r="BC151" s="259"/>
      <c r="BD151" s="262"/>
    </row>
    <row r="152" customFormat="false" ht="16.5" hidden="false" customHeight="true" outlineLevel="0" collapsed="false">
      <c r="A152" s="274"/>
      <c r="B152" s="275"/>
      <c r="C152" s="282"/>
      <c r="D152" s="264" t="s">
        <v>46</v>
      </c>
      <c r="E152" s="251"/>
      <c r="F152" s="277" t="n">
        <f aca="false">COUNT(I152:BD152)</f>
        <v>0</v>
      </c>
      <c r="G152" s="253"/>
      <c r="H152" s="278"/>
      <c r="I152" s="273"/>
      <c r="J152" s="266"/>
      <c r="K152" s="266"/>
      <c r="L152" s="267"/>
      <c r="M152" s="268"/>
      <c r="N152" s="266"/>
      <c r="O152" s="266"/>
      <c r="P152" s="267"/>
      <c r="Q152" s="269"/>
      <c r="R152" s="270"/>
      <c r="S152" s="270"/>
      <c r="T152" s="246"/>
      <c r="U152" s="271"/>
      <c r="V152" s="270"/>
      <c r="W152" s="270"/>
      <c r="X152" s="269"/>
      <c r="Y152" s="268"/>
      <c r="Z152" s="266"/>
      <c r="AA152" s="266"/>
      <c r="AB152" s="267"/>
      <c r="AC152" s="268"/>
      <c r="AD152" s="266"/>
      <c r="AE152" s="266"/>
      <c r="AF152" s="267"/>
      <c r="AG152" s="268"/>
      <c r="AH152" s="266"/>
      <c r="AI152" s="266"/>
      <c r="AJ152" s="267"/>
      <c r="AK152" s="268"/>
      <c r="AL152" s="266"/>
      <c r="AM152" s="266"/>
      <c r="AN152" s="267"/>
      <c r="AO152" s="268"/>
      <c r="AP152" s="266"/>
      <c r="AQ152" s="266"/>
      <c r="AR152" s="272"/>
      <c r="AS152" s="268"/>
      <c r="AT152" s="266"/>
      <c r="AU152" s="266"/>
      <c r="AV152" s="267"/>
      <c r="AW152" s="268"/>
      <c r="AX152" s="266"/>
      <c r="AY152" s="266"/>
      <c r="AZ152" s="267"/>
      <c r="BA152" s="268"/>
      <c r="BB152" s="266"/>
      <c r="BC152" s="266"/>
      <c r="BD152" s="267"/>
    </row>
    <row r="153" customFormat="false" ht="12" hidden="false" customHeight="true" outlineLevel="0" collapsed="false">
      <c r="A153" s="274"/>
      <c r="B153" s="275"/>
      <c r="C153" s="282"/>
      <c r="D153" s="250" t="s">
        <v>41</v>
      </c>
      <c r="E153" s="251" t="n">
        <f aca="false">IF(F154=F153,100%,F154/F153)</f>
        <v>1</v>
      </c>
      <c r="F153" s="277" t="n">
        <f aca="false">COUNT(I153:BD153)</f>
        <v>0</v>
      </c>
      <c r="G153" s="253"/>
      <c r="H153" s="278" t="s">
        <v>413</v>
      </c>
      <c r="I153" s="258"/>
      <c r="J153" s="256"/>
      <c r="K153" s="256"/>
      <c r="L153" s="257"/>
      <c r="M153" s="258"/>
      <c r="N153" s="259"/>
      <c r="O153" s="256"/>
      <c r="P153" s="260"/>
      <c r="Q153" s="255"/>
      <c r="R153" s="256"/>
      <c r="S153" s="256"/>
      <c r="T153" s="260"/>
      <c r="U153" s="261"/>
      <c r="V153" s="256"/>
      <c r="W153" s="256"/>
      <c r="X153" s="260"/>
      <c r="Y153" s="261"/>
      <c r="Z153" s="259"/>
      <c r="AA153" s="259"/>
      <c r="AB153" s="262"/>
      <c r="AC153" s="261"/>
      <c r="AD153" s="259"/>
      <c r="AE153" s="259"/>
      <c r="AF153" s="262"/>
      <c r="AG153" s="261"/>
      <c r="AH153" s="259"/>
      <c r="AI153" s="259"/>
      <c r="AJ153" s="262"/>
      <c r="AK153" s="261"/>
      <c r="AL153" s="259"/>
      <c r="AM153" s="259"/>
      <c r="AN153" s="262"/>
      <c r="AO153" s="261"/>
      <c r="AP153" s="259"/>
      <c r="AQ153" s="259"/>
      <c r="AR153" s="263"/>
      <c r="AS153" s="261"/>
      <c r="AT153" s="259"/>
      <c r="AU153" s="256"/>
      <c r="AV153" s="262"/>
      <c r="AW153" s="261"/>
      <c r="AX153" s="259"/>
      <c r="AY153" s="259"/>
      <c r="AZ153" s="262"/>
      <c r="BA153" s="261"/>
      <c r="BB153" s="259"/>
      <c r="BC153" s="259"/>
      <c r="BD153" s="262"/>
    </row>
    <row r="154" customFormat="false" ht="16.5" hidden="false" customHeight="true" outlineLevel="0" collapsed="false">
      <c r="A154" s="274"/>
      <c r="B154" s="275"/>
      <c r="C154" s="282"/>
      <c r="D154" s="264" t="s">
        <v>46</v>
      </c>
      <c r="E154" s="251"/>
      <c r="F154" s="277" t="n">
        <f aca="false">COUNT(I154:BD154)</f>
        <v>0</v>
      </c>
      <c r="G154" s="253"/>
      <c r="H154" s="278"/>
      <c r="I154" s="273"/>
      <c r="J154" s="266"/>
      <c r="K154" s="266"/>
      <c r="L154" s="267"/>
      <c r="M154" s="268"/>
      <c r="N154" s="266"/>
      <c r="O154" s="266"/>
      <c r="P154" s="267"/>
      <c r="Q154" s="269"/>
      <c r="R154" s="270"/>
      <c r="S154" s="270"/>
      <c r="T154" s="246"/>
      <c r="U154" s="271"/>
      <c r="V154" s="270"/>
      <c r="W154" s="270"/>
      <c r="X154" s="269"/>
      <c r="Y154" s="268"/>
      <c r="Z154" s="266"/>
      <c r="AA154" s="266"/>
      <c r="AB154" s="267"/>
      <c r="AC154" s="268"/>
      <c r="AD154" s="266"/>
      <c r="AE154" s="266"/>
      <c r="AF154" s="267"/>
      <c r="AG154" s="268"/>
      <c r="AH154" s="266"/>
      <c r="AI154" s="266"/>
      <c r="AJ154" s="267"/>
      <c r="AK154" s="268"/>
      <c r="AL154" s="266"/>
      <c r="AM154" s="266"/>
      <c r="AN154" s="267"/>
      <c r="AO154" s="268"/>
      <c r="AP154" s="266"/>
      <c r="AQ154" s="266"/>
      <c r="AR154" s="272"/>
      <c r="AS154" s="268"/>
      <c r="AT154" s="266"/>
      <c r="AU154" s="266"/>
      <c r="AV154" s="267"/>
      <c r="AW154" s="268"/>
      <c r="AX154" s="266"/>
      <c r="AY154" s="266"/>
      <c r="AZ154" s="267"/>
      <c r="BA154" s="268"/>
      <c r="BB154" s="266"/>
      <c r="BC154" s="266"/>
      <c r="BD154" s="267"/>
    </row>
    <row r="155" customFormat="false" ht="12" hidden="false" customHeight="true" outlineLevel="0" collapsed="false">
      <c r="A155" s="274"/>
      <c r="B155" s="275"/>
      <c r="C155" s="282"/>
      <c r="D155" s="250" t="s">
        <v>41</v>
      </c>
      <c r="E155" s="251" t="n">
        <f aca="false">IF(F156=F155,100%,F156/F155)</f>
        <v>1</v>
      </c>
      <c r="F155" s="277" t="n">
        <f aca="false">COUNT(I155:BD155)</f>
        <v>0</v>
      </c>
      <c r="G155" s="253"/>
      <c r="H155" s="278" t="s">
        <v>413</v>
      </c>
      <c r="I155" s="258"/>
      <c r="J155" s="256"/>
      <c r="K155" s="256"/>
      <c r="L155" s="257"/>
      <c r="M155" s="258"/>
      <c r="N155" s="259"/>
      <c r="O155" s="256"/>
      <c r="P155" s="260"/>
      <c r="Q155" s="255"/>
      <c r="R155" s="256"/>
      <c r="S155" s="256"/>
      <c r="T155" s="260"/>
      <c r="U155" s="261"/>
      <c r="V155" s="256"/>
      <c r="W155" s="256"/>
      <c r="X155" s="260"/>
      <c r="Y155" s="261"/>
      <c r="Z155" s="259"/>
      <c r="AA155" s="259"/>
      <c r="AB155" s="262"/>
      <c r="AC155" s="261"/>
      <c r="AD155" s="259"/>
      <c r="AE155" s="259"/>
      <c r="AF155" s="262"/>
      <c r="AG155" s="261"/>
      <c r="AH155" s="259"/>
      <c r="AI155" s="259"/>
      <c r="AJ155" s="262"/>
      <c r="AK155" s="261"/>
      <c r="AL155" s="259"/>
      <c r="AM155" s="259"/>
      <c r="AN155" s="262"/>
      <c r="AO155" s="261"/>
      <c r="AP155" s="259"/>
      <c r="AQ155" s="259"/>
      <c r="AR155" s="263"/>
      <c r="AS155" s="261"/>
      <c r="AT155" s="259"/>
      <c r="AU155" s="256"/>
      <c r="AV155" s="262"/>
      <c r="AW155" s="261"/>
      <c r="AX155" s="259"/>
      <c r="AY155" s="259"/>
      <c r="AZ155" s="262"/>
      <c r="BA155" s="261"/>
      <c r="BB155" s="259"/>
      <c r="BC155" s="259"/>
      <c r="BD155" s="262"/>
    </row>
    <row r="156" customFormat="false" ht="16.5" hidden="false" customHeight="true" outlineLevel="0" collapsed="false">
      <c r="A156" s="274"/>
      <c r="B156" s="275"/>
      <c r="C156" s="282"/>
      <c r="D156" s="264" t="s">
        <v>46</v>
      </c>
      <c r="E156" s="251"/>
      <c r="F156" s="277" t="n">
        <f aca="false">COUNT(I156:BD156)</f>
        <v>0</v>
      </c>
      <c r="G156" s="253"/>
      <c r="H156" s="278"/>
      <c r="I156" s="273"/>
      <c r="J156" s="266"/>
      <c r="K156" s="266"/>
      <c r="L156" s="267"/>
      <c r="M156" s="268"/>
      <c r="N156" s="266"/>
      <c r="O156" s="266"/>
      <c r="P156" s="267"/>
      <c r="Q156" s="269"/>
      <c r="R156" s="270"/>
      <c r="S156" s="270"/>
      <c r="T156" s="246"/>
      <c r="U156" s="271"/>
      <c r="V156" s="270"/>
      <c r="W156" s="270"/>
      <c r="X156" s="269"/>
      <c r="Y156" s="268"/>
      <c r="Z156" s="266"/>
      <c r="AA156" s="266"/>
      <c r="AB156" s="267"/>
      <c r="AC156" s="268"/>
      <c r="AD156" s="266"/>
      <c r="AE156" s="266"/>
      <c r="AF156" s="267"/>
      <c r="AG156" s="268"/>
      <c r="AH156" s="266"/>
      <c r="AI156" s="266"/>
      <c r="AJ156" s="267"/>
      <c r="AK156" s="268"/>
      <c r="AL156" s="266"/>
      <c r="AM156" s="266"/>
      <c r="AN156" s="267"/>
      <c r="AO156" s="268"/>
      <c r="AP156" s="266"/>
      <c r="AQ156" s="266"/>
      <c r="AR156" s="272"/>
      <c r="AS156" s="268"/>
      <c r="AT156" s="266"/>
      <c r="AU156" s="266"/>
      <c r="AV156" s="267"/>
      <c r="AW156" s="268"/>
      <c r="AX156" s="266"/>
      <c r="AY156" s="266"/>
      <c r="AZ156" s="267"/>
      <c r="BA156" s="268"/>
      <c r="BB156" s="266"/>
      <c r="BC156" s="266"/>
      <c r="BD156" s="267"/>
    </row>
    <row r="157" customFormat="false" ht="12" hidden="false" customHeight="true" outlineLevel="0" collapsed="false">
      <c r="A157" s="274"/>
      <c r="B157" s="275"/>
      <c r="C157" s="282"/>
      <c r="D157" s="250" t="s">
        <v>41</v>
      </c>
      <c r="E157" s="251" t="n">
        <f aca="false">IF(F158=F157,100%,F158/F157)</f>
        <v>1</v>
      </c>
      <c r="F157" s="277" t="n">
        <f aca="false">COUNT(I157:BD157)</f>
        <v>0</v>
      </c>
      <c r="G157" s="253"/>
      <c r="H157" s="278" t="s">
        <v>401</v>
      </c>
      <c r="I157" s="258"/>
      <c r="J157" s="256"/>
      <c r="K157" s="256"/>
      <c r="L157" s="257"/>
      <c r="M157" s="258"/>
      <c r="N157" s="259"/>
      <c r="O157" s="256"/>
      <c r="P157" s="260"/>
      <c r="Q157" s="255"/>
      <c r="R157" s="256"/>
      <c r="S157" s="256"/>
      <c r="T157" s="260"/>
      <c r="U157" s="261"/>
      <c r="V157" s="256"/>
      <c r="W157" s="256"/>
      <c r="X157" s="260"/>
      <c r="Y157" s="261"/>
      <c r="Z157" s="259"/>
      <c r="AA157" s="259"/>
      <c r="AB157" s="262"/>
      <c r="AC157" s="261"/>
      <c r="AD157" s="259"/>
      <c r="AE157" s="259"/>
      <c r="AF157" s="262"/>
      <c r="AG157" s="261"/>
      <c r="AH157" s="259"/>
      <c r="AI157" s="259"/>
      <c r="AJ157" s="262"/>
      <c r="AK157" s="261"/>
      <c r="AL157" s="259"/>
      <c r="AM157" s="259"/>
      <c r="AN157" s="262"/>
      <c r="AO157" s="261"/>
      <c r="AP157" s="259"/>
      <c r="AQ157" s="259"/>
      <c r="AR157" s="263"/>
      <c r="AS157" s="261"/>
      <c r="AT157" s="259"/>
      <c r="AU157" s="256"/>
      <c r="AV157" s="262"/>
      <c r="AW157" s="261"/>
      <c r="AX157" s="259"/>
      <c r="AY157" s="259"/>
      <c r="AZ157" s="262"/>
      <c r="BA157" s="261"/>
      <c r="BB157" s="259"/>
      <c r="BC157" s="259"/>
      <c r="BD157" s="262"/>
    </row>
    <row r="158" customFormat="false" ht="16.5" hidden="false" customHeight="true" outlineLevel="0" collapsed="false">
      <c r="A158" s="274"/>
      <c r="B158" s="275"/>
      <c r="C158" s="282"/>
      <c r="D158" s="264" t="s">
        <v>46</v>
      </c>
      <c r="E158" s="251"/>
      <c r="F158" s="277" t="n">
        <f aca="false">COUNT(I158:BD158)</f>
        <v>0</v>
      </c>
      <c r="G158" s="253"/>
      <c r="H158" s="278"/>
      <c r="I158" s="273"/>
      <c r="J158" s="266"/>
      <c r="K158" s="266"/>
      <c r="L158" s="267"/>
      <c r="M158" s="268"/>
      <c r="N158" s="266"/>
      <c r="O158" s="266"/>
      <c r="P158" s="267"/>
      <c r="Q158" s="269"/>
      <c r="R158" s="270"/>
      <c r="S158" s="270"/>
      <c r="T158" s="246"/>
      <c r="U158" s="271"/>
      <c r="V158" s="270"/>
      <c r="W158" s="270"/>
      <c r="X158" s="269"/>
      <c r="Y158" s="268"/>
      <c r="Z158" s="266"/>
      <c r="AA158" s="266"/>
      <c r="AB158" s="267"/>
      <c r="AC158" s="268"/>
      <c r="AD158" s="266"/>
      <c r="AE158" s="266"/>
      <c r="AF158" s="267"/>
      <c r="AG158" s="268"/>
      <c r="AH158" s="266"/>
      <c r="AI158" s="266"/>
      <c r="AJ158" s="267"/>
      <c r="AK158" s="268"/>
      <c r="AL158" s="266"/>
      <c r="AM158" s="266"/>
      <c r="AN158" s="267"/>
      <c r="AO158" s="268"/>
      <c r="AP158" s="266"/>
      <c r="AQ158" s="266"/>
      <c r="AR158" s="272"/>
      <c r="AS158" s="268"/>
      <c r="AT158" s="266"/>
      <c r="AU158" s="266"/>
      <c r="AV158" s="267"/>
      <c r="AW158" s="268"/>
      <c r="AX158" s="266"/>
      <c r="AY158" s="266"/>
      <c r="AZ158" s="267"/>
      <c r="BA158" s="268"/>
      <c r="BB158" s="266"/>
      <c r="BC158" s="266"/>
      <c r="BD158" s="267"/>
    </row>
    <row r="159" customFormat="false" ht="12" hidden="false" customHeight="true" outlineLevel="0" collapsed="false">
      <c r="A159" s="274"/>
      <c r="B159" s="275"/>
      <c r="C159" s="282"/>
      <c r="D159" s="250" t="s">
        <v>41</v>
      </c>
      <c r="E159" s="251" t="n">
        <f aca="false">IF(F160=F159,100%,F160/F159)</f>
        <v>1</v>
      </c>
      <c r="F159" s="277" t="n">
        <f aca="false">COUNT(I159:BD159)</f>
        <v>0</v>
      </c>
      <c r="G159" s="253"/>
      <c r="H159" s="278" t="s">
        <v>401</v>
      </c>
      <c r="I159" s="258"/>
      <c r="J159" s="256"/>
      <c r="K159" s="256"/>
      <c r="L159" s="257"/>
      <c r="M159" s="258"/>
      <c r="N159" s="259"/>
      <c r="O159" s="256"/>
      <c r="P159" s="260"/>
      <c r="Q159" s="255"/>
      <c r="R159" s="256"/>
      <c r="S159" s="256"/>
      <c r="T159" s="260"/>
      <c r="U159" s="261"/>
      <c r="V159" s="256"/>
      <c r="W159" s="256"/>
      <c r="X159" s="260"/>
      <c r="Y159" s="261"/>
      <c r="Z159" s="259"/>
      <c r="AA159" s="259"/>
      <c r="AB159" s="262"/>
      <c r="AC159" s="261"/>
      <c r="AD159" s="259"/>
      <c r="AE159" s="259"/>
      <c r="AF159" s="262"/>
      <c r="AG159" s="261"/>
      <c r="AH159" s="259"/>
      <c r="AI159" s="259"/>
      <c r="AJ159" s="262"/>
      <c r="AK159" s="261"/>
      <c r="AL159" s="259"/>
      <c r="AM159" s="259"/>
      <c r="AN159" s="262"/>
      <c r="AO159" s="261"/>
      <c r="AP159" s="259"/>
      <c r="AQ159" s="259"/>
      <c r="AR159" s="263"/>
      <c r="AS159" s="261"/>
      <c r="AT159" s="259"/>
      <c r="AU159" s="256"/>
      <c r="AV159" s="262"/>
      <c r="AW159" s="261"/>
      <c r="AX159" s="259"/>
      <c r="AY159" s="259"/>
      <c r="AZ159" s="262"/>
      <c r="BA159" s="261"/>
      <c r="BB159" s="259"/>
      <c r="BC159" s="259"/>
      <c r="BD159" s="262"/>
    </row>
    <row r="160" customFormat="false" ht="16.5" hidden="false" customHeight="true" outlineLevel="0" collapsed="false">
      <c r="A160" s="274"/>
      <c r="B160" s="275"/>
      <c r="C160" s="282"/>
      <c r="D160" s="264" t="s">
        <v>46</v>
      </c>
      <c r="E160" s="251"/>
      <c r="F160" s="277" t="n">
        <f aca="false">COUNT(I160:BD160)</f>
        <v>0</v>
      </c>
      <c r="G160" s="253"/>
      <c r="H160" s="278"/>
      <c r="I160" s="273"/>
      <c r="J160" s="266"/>
      <c r="K160" s="266"/>
      <c r="L160" s="267"/>
      <c r="M160" s="268"/>
      <c r="N160" s="266"/>
      <c r="O160" s="266"/>
      <c r="P160" s="267"/>
      <c r="Q160" s="269"/>
      <c r="R160" s="270"/>
      <c r="S160" s="270"/>
      <c r="T160" s="246"/>
      <c r="U160" s="271"/>
      <c r="V160" s="270"/>
      <c r="W160" s="270"/>
      <c r="X160" s="269"/>
      <c r="Y160" s="268"/>
      <c r="Z160" s="266"/>
      <c r="AA160" s="266"/>
      <c r="AB160" s="267"/>
      <c r="AC160" s="268"/>
      <c r="AD160" s="266"/>
      <c r="AE160" s="266"/>
      <c r="AF160" s="267"/>
      <c r="AG160" s="268"/>
      <c r="AH160" s="266"/>
      <c r="AI160" s="266"/>
      <c r="AJ160" s="267"/>
      <c r="AK160" s="268"/>
      <c r="AL160" s="266"/>
      <c r="AM160" s="266"/>
      <c r="AN160" s="267"/>
      <c r="AO160" s="268"/>
      <c r="AP160" s="266"/>
      <c r="AQ160" s="266"/>
      <c r="AR160" s="272"/>
      <c r="AS160" s="268"/>
      <c r="AT160" s="266"/>
      <c r="AU160" s="266"/>
      <c r="AV160" s="267"/>
      <c r="AW160" s="268"/>
      <c r="AX160" s="266"/>
      <c r="AY160" s="266"/>
      <c r="AZ160" s="267"/>
      <c r="BA160" s="268"/>
      <c r="BB160" s="266"/>
      <c r="BC160" s="266"/>
      <c r="BD160" s="267"/>
    </row>
    <row r="161" customFormat="false" ht="12" hidden="false" customHeight="true" outlineLevel="0" collapsed="false">
      <c r="A161" s="274"/>
      <c r="B161" s="275"/>
      <c r="C161" s="282"/>
      <c r="D161" s="250" t="s">
        <v>41</v>
      </c>
      <c r="E161" s="251" t="n">
        <f aca="false">IF(F162=F161,100%,F162/F161)</f>
        <v>1</v>
      </c>
      <c r="F161" s="277" t="n">
        <f aca="false">COUNT(I161:BD161)</f>
        <v>0</v>
      </c>
      <c r="G161" s="253"/>
      <c r="H161" s="278" t="s">
        <v>413</v>
      </c>
      <c r="I161" s="258"/>
      <c r="J161" s="256"/>
      <c r="K161" s="256"/>
      <c r="L161" s="257"/>
      <c r="M161" s="258"/>
      <c r="N161" s="259"/>
      <c r="O161" s="256"/>
      <c r="P161" s="260"/>
      <c r="Q161" s="255"/>
      <c r="R161" s="256"/>
      <c r="S161" s="256"/>
      <c r="T161" s="260"/>
      <c r="U161" s="261"/>
      <c r="V161" s="256"/>
      <c r="W161" s="256"/>
      <c r="X161" s="260"/>
      <c r="Y161" s="261"/>
      <c r="Z161" s="259"/>
      <c r="AA161" s="259"/>
      <c r="AB161" s="262"/>
      <c r="AC161" s="261"/>
      <c r="AD161" s="259"/>
      <c r="AE161" s="259"/>
      <c r="AF161" s="262"/>
      <c r="AG161" s="261"/>
      <c r="AH161" s="259"/>
      <c r="AI161" s="259"/>
      <c r="AJ161" s="262"/>
      <c r="AK161" s="261"/>
      <c r="AL161" s="259"/>
      <c r="AM161" s="259"/>
      <c r="AN161" s="262"/>
      <c r="AO161" s="261"/>
      <c r="AP161" s="259"/>
      <c r="AQ161" s="259"/>
      <c r="AR161" s="263"/>
      <c r="AS161" s="261"/>
      <c r="AT161" s="259"/>
      <c r="AU161" s="256"/>
      <c r="AV161" s="262"/>
      <c r="AW161" s="261"/>
      <c r="AX161" s="259"/>
      <c r="AY161" s="259"/>
      <c r="AZ161" s="262"/>
      <c r="BA161" s="261"/>
      <c r="BB161" s="259"/>
      <c r="BC161" s="259"/>
      <c r="BD161" s="262"/>
    </row>
    <row r="162" customFormat="false" ht="16.5" hidden="false" customHeight="true" outlineLevel="0" collapsed="false">
      <c r="A162" s="274"/>
      <c r="B162" s="275"/>
      <c r="C162" s="282"/>
      <c r="D162" s="264" t="s">
        <v>46</v>
      </c>
      <c r="E162" s="251"/>
      <c r="F162" s="277" t="n">
        <f aca="false">COUNT(I162:BD162)</f>
        <v>0</v>
      </c>
      <c r="G162" s="253"/>
      <c r="H162" s="278"/>
      <c r="I162" s="273"/>
      <c r="J162" s="266"/>
      <c r="K162" s="266"/>
      <c r="L162" s="267"/>
      <c r="M162" s="268"/>
      <c r="N162" s="266"/>
      <c r="O162" s="266"/>
      <c r="P162" s="267"/>
      <c r="Q162" s="269"/>
      <c r="R162" s="270"/>
      <c r="S162" s="270"/>
      <c r="T162" s="246"/>
      <c r="U162" s="271"/>
      <c r="V162" s="270"/>
      <c r="W162" s="270"/>
      <c r="X162" s="269"/>
      <c r="Y162" s="268"/>
      <c r="Z162" s="266"/>
      <c r="AA162" s="266"/>
      <c r="AB162" s="267"/>
      <c r="AC162" s="268"/>
      <c r="AD162" s="266"/>
      <c r="AE162" s="266"/>
      <c r="AF162" s="267"/>
      <c r="AG162" s="268"/>
      <c r="AH162" s="266"/>
      <c r="AI162" s="266"/>
      <c r="AJ162" s="267"/>
      <c r="AK162" s="268"/>
      <c r="AL162" s="266"/>
      <c r="AM162" s="266"/>
      <c r="AN162" s="267"/>
      <c r="AO162" s="268"/>
      <c r="AP162" s="266"/>
      <c r="AQ162" s="266"/>
      <c r="AR162" s="272"/>
      <c r="AS162" s="268"/>
      <c r="AT162" s="266"/>
      <c r="AU162" s="266"/>
      <c r="AV162" s="267"/>
      <c r="AW162" s="268"/>
      <c r="AX162" s="266"/>
      <c r="AY162" s="266"/>
      <c r="AZ162" s="267"/>
      <c r="BA162" s="268"/>
      <c r="BB162" s="266"/>
      <c r="BC162" s="266"/>
      <c r="BD162" s="267"/>
    </row>
    <row r="163" customFormat="false" ht="12" hidden="false" customHeight="true" outlineLevel="0" collapsed="false">
      <c r="A163" s="274"/>
      <c r="B163" s="275"/>
      <c r="C163" s="282"/>
      <c r="D163" s="250" t="s">
        <v>41</v>
      </c>
      <c r="E163" s="251" t="n">
        <f aca="false">IF(F164=F163,100%,F164/F163)</f>
        <v>1</v>
      </c>
      <c r="F163" s="277" t="n">
        <f aca="false">COUNT(I163:BD163)</f>
        <v>0</v>
      </c>
      <c r="G163" s="253"/>
      <c r="H163" s="278" t="s">
        <v>416</v>
      </c>
      <c r="I163" s="258"/>
      <c r="J163" s="256"/>
      <c r="K163" s="256"/>
      <c r="L163" s="257"/>
      <c r="M163" s="258"/>
      <c r="N163" s="259"/>
      <c r="O163" s="256"/>
      <c r="P163" s="260"/>
      <c r="Q163" s="255"/>
      <c r="R163" s="256"/>
      <c r="S163" s="256"/>
      <c r="T163" s="260"/>
      <c r="U163" s="261"/>
      <c r="V163" s="256"/>
      <c r="W163" s="256"/>
      <c r="X163" s="260"/>
      <c r="Y163" s="261"/>
      <c r="Z163" s="259"/>
      <c r="AA163" s="259"/>
      <c r="AB163" s="262"/>
      <c r="AC163" s="261"/>
      <c r="AD163" s="259"/>
      <c r="AE163" s="259"/>
      <c r="AF163" s="262"/>
      <c r="AG163" s="261"/>
      <c r="AH163" s="259"/>
      <c r="AI163" s="259"/>
      <c r="AJ163" s="262"/>
      <c r="AK163" s="261"/>
      <c r="AL163" s="259"/>
      <c r="AM163" s="259"/>
      <c r="AN163" s="262"/>
      <c r="AO163" s="261"/>
      <c r="AP163" s="259"/>
      <c r="AQ163" s="259"/>
      <c r="AR163" s="263"/>
      <c r="AS163" s="261"/>
      <c r="AT163" s="259"/>
      <c r="AU163" s="256"/>
      <c r="AV163" s="262"/>
      <c r="AW163" s="261"/>
      <c r="AX163" s="259"/>
      <c r="AY163" s="259"/>
      <c r="AZ163" s="262"/>
      <c r="BA163" s="261"/>
      <c r="BB163" s="259"/>
      <c r="BC163" s="259"/>
      <c r="BD163" s="262"/>
    </row>
    <row r="164" customFormat="false" ht="16.5" hidden="false" customHeight="true" outlineLevel="0" collapsed="false">
      <c r="A164" s="274"/>
      <c r="B164" s="275"/>
      <c r="C164" s="282"/>
      <c r="D164" s="264" t="s">
        <v>46</v>
      </c>
      <c r="E164" s="251"/>
      <c r="F164" s="277" t="n">
        <f aca="false">COUNT(I164:BD164)</f>
        <v>0</v>
      </c>
      <c r="G164" s="253"/>
      <c r="H164" s="278"/>
      <c r="I164" s="273"/>
      <c r="J164" s="266"/>
      <c r="K164" s="266"/>
      <c r="L164" s="267"/>
      <c r="M164" s="268"/>
      <c r="N164" s="266"/>
      <c r="O164" s="266"/>
      <c r="P164" s="267"/>
      <c r="Q164" s="269"/>
      <c r="R164" s="270"/>
      <c r="S164" s="270"/>
      <c r="T164" s="246"/>
      <c r="U164" s="271"/>
      <c r="V164" s="270"/>
      <c r="W164" s="270"/>
      <c r="X164" s="269"/>
      <c r="Y164" s="268"/>
      <c r="Z164" s="266"/>
      <c r="AA164" s="266"/>
      <c r="AB164" s="267"/>
      <c r="AC164" s="268"/>
      <c r="AD164" s="266"/>
      <c r="AE164" s="266"/>
      <c r="AF164" s="267"/>
      <c r="AG164" s="268"/>
      <c r="AH164" s="266"/>
      <c r="AI164" s="266"/>
      <c r="AJ164" s="267"/>
      <c r="AK164" s="268"/>
      <c r="AL164" s="266"/>
      <c r="AM164" s="266"/>
      <c r="AN164" s="267"/>
      <c r="AO164" s="268"/>
      <c r="AP164" s="266"/>
      <c r="AQ164" s="266"/>
      <c r="AR164" s="272"/>
      <c r="AS164" s="268"/>
      <c r="AT164" s="266"/>
      <c r="AU164" s="266"/>
      <c r="AV164" s="267"/>
      <c r="AW164" s="268"/>
      <c r="AX164" s="266"/>
      <c r="AY164" s="266"/>
      <c r="AZ164" s="267"/>
      <c r="BA164" s="268"/>
      <c r="BB164" s="266"/>
      <c r="BC164" s="266"/>
      <c r="BD164" s="267"/>
    </row>
    <row r="165" customFormat="false" ht="12" hidden="false" customHeight="true" outlineLevel="0" collapsed="false">
      <c r="A165" s="274" t="s">
        <v>418</v>
      </c>
      <c r="B165" s="275"/>
      <c r="C165" s="282"/>
      <c r="D165" s="250" t="s">
        <v>41</v>
      </c>
      <c r="E165" s="251" t="n">
        <f aca="false">IF(F166=F165,100%,F166/F165)</f>
        <v>1</v>
      </c>
      <c r="F165" s="277" t="n">
        <f aca="false">COUNT(I165:BD165)</f>
        <v>0</v>
      </c>
      <c r="G165" s="253"/>
      <c r="H165" s="278" t="s">
        <v>416</v>
      </c>
      <c r="I165" s="258"/>
      <c r="J165" s="256"/>
      <c r="K165" s="256"/>
      <c r="L165" s="257"/>
      <c r="M165" s="258"/>
      <c r="N165" s="259"/>
      <c r="O165" s="256"/>
      <c r="P165" s="260"/>
      <c r="Q165" s="255"/>
      <c r="R165" s="256"/>
      <c r="S165" s="256"/>
      <c r="T165" s="260"/>
      <c r="U165" s="261"/>
      <c r="V165" s="256"/>
      <c r="W165" s="256"/>
      <c r="X165" s="260"/>
      <c r="Y165" s="261"/>
      <c r="Z165" s="259"/>
      <c r="AA165" s="259"/>
      <c r="AB165" s="262"/>
      <c r="AC165" s="261"/>
      <c r="AD165" s="259"/>
      <c r="AE165" s="259"/>
      <c r="AF165" s="262"/>
      <c r="AG165" s="261"/>
      <c r="AH165" s="259"/>
      <c r="AI165" s="259"/>
      <c r="AJ165" s="262"/>
      <c r="AK165" s="261"/>
      <c r="AL165" s="259"/>
      <c r="AM165" s="259"/>
      <c r="AN165" s="262"/>
      <c r="AO165" s="261"/>
      <c r="AP165" s="259"/>
      <c r="AQ165" s="259"/>
      <c r="AR165" s="263"/>
      <c r="AS165" s="261"/>
      <c r="AT165" s="259"/>
      <c r="AU165" s="256"/>
      <c r="AV165" s="262"/>
      <c r="AW165" s="261"/>
      <c r="AX165" s="259"/>
      <c r="AY165" s="259"/>
      <c r="AZ165" s="262"/>
      <c r="BA165" s="261"/>
      <c r="BB165" s="259"/>
      <c r="BC165" s="259"/>
      <c r="BD165" s="262"/>
    </row>
    <row r="166" customFormat="false" ht="16.5" hidden="false" customHeight="true" outlineLevel="0" collapsed="false">
      <c r="A166" s="274"/>
      <c r="B166" s="275"/>
      <c r="C166" s="282"/>
      <c r="D166" s="264" t="s">
        <v>46</v>
      </c>
      <c r="E166" s="251"/>
      <c r="F166" s="277" t="n">
        <f aca="false">COUNT(I166:BD166)</f>
        <v>0</v>
      </c>
      <c r="G166" s="253"/>
      <c r="H166" s="278"/>
      <c r="I166" s="273"/>
      <c r="J166" s="266"/>
      <c r="K166" s="266"/>
      <c r="L166" s="267"/>
      <c r="M166" s="268"/>
      <c r="N166" s="266"/>
      <c r="O166" s="266"/>
      <c r="P166" s="267"/>
      <c r="Q166" s="269"/>
      <c r="R166" s="270"/>
      <c r="S166" s="270"/>
      <c r="T166" s="246"/>
      <c r="U166" s="271"/>
      <c r="V166" s="270"/>
      <c r="W166" s="270"/>
      <c r="X166" s="269"/>
      <c r="Y166" s="268"/>
      <c r="Z166" s="266"/>
      <c r="AA166" s="266"/>
      <c r="AB166" s="267"/>
      <c r="AC166" s="268"/>
      <c r="AD166" s="266"/>
      <c r="AE166" s="266"/>
      <c r="AF166" s="267"/>
      <c r="AG166" s="268"/>
      <c r="AH166" s="266"/>
      <c r="AI166" s="266"/>
      <c r="AJ166" s="267"/>
      <c r="AK166" s="268"/>
      <c r="AL166" s="266"/>
      <c r="AM166" s="266"/>
      <c r="AN166" s="267"/>
      <c r="AO166" s="268"/>
      <c r="AP166" s="266"/>
      <c r="AQ166" s="266"/>
      <c r="AR166" s="272"/>
      <c r="AS166" s="268"/>
      <c r="AT166" s="266"/>
      <c r="AU166" s="266"/>
      <c r="AV166" s="267"/>
      <c r="AW166" s="268"/>
      <c r="AX166" s="266"/>
      <c r="AY166" s="266"/>
      <c r="AZ166" s="267"/>
      <c r="BA166" s="268"/>
      <c r="BB166" s="266"/>
      <c r="BC166" s="266"/>
      <c r="BD166" s="267"/>
    </row>
    <row r="167" customFormat="false" ht="12" hidden="false" customHeight="true" outlineLevel="0" collapsed="false">
      <c r="A167" s="274" t="s">
        <v>419</v>
      </c>
      <c r="B167" s="275"/>
      <c r="C167" s="282"/>
      <c r="D167" s="250" t="s">
        <v>41</v>
      </c>
      <c r="E167" s="251" t="n">
        <f aca="false">IF(F168=F167,100%,F168/F167)</f>
        <v>1</v>
      </c>
      <c r="F167" s="277" t="n">
        <f aca="false">COUNT(I167:BD167)</f>
        <v>0</v>
      </c>
      <c r="G167" s="253"/>
      <c r="H167" s="278" t="s">
        <v>416</v>
      </c>
      <c r="I167" s="258"/>
      <c r="J167" s="256"/>
      <c r="K167" s="256"/>
      <c r="L167" s="257"/>
      <c r="M167" s="258"/>
      <c r="N167" s="259"/>
      <c r="O167" s="256"/>
      <c r="P167" s="260"/>
      <c r="Q167" s="255"/>
      <c r="R167" s="256"/>
      <c r="S167" s="256"/>
      <c r="T167" s="260"/>
      <c r="U167" s="261"/>
      <c r="V167" s="256"/>
      <c r="W167" s="256"/>
      <c r="X167" s="260"/>
      <c r="Y167" s="261"/>
      <c r="Z167" s="259"/>
      <c r="AA167" s="259"/>
      <c r="AB167" s="262"/>
      <c r="AC167" s="261"/>
      <c r="AD167" s="259"/>
      <c r="AE167" s="259"/>
      <c r="AF167" s="262"/>
      <c r="AG167" s="261"/>
      <c r="AH167" s="259"/>
      <c r="AI167" s="259"/>
      <c r="AJ167" s="262"/>
      <c r="AK167" s="261"/>
      <c r="AL167" s="259"/>
      <c r="AM167" s="259"/>
      <c r="AN167" s="262"/>
      <c r="AO167" s="261"/>
      <c r="AP167" s="259"/>
      <c r="AQ167" s="259"/>
      <c r="AR167" s="263"/>
      <c r="AS167" s="261"/>
      <c r="AT167" s="259"/>
      <c r="AU167" s="256"/>
      <c r="AV167" s="262"/>
      <c r="AW167" s="261"/>
      <c r="AX167" s="259"/>
      <c r="AY167" s="259"/>
      <c r="AZ167" s="262"/>
      <c r="BA167" s="261"/>
      <c r="BB167" s="259"/>
      <c r="BC167" s="259"/>
      <c r="BD167" s="262"/>
    </row>
    <row r="168" customFormat="false" ht="16.5" hidden="false" customHeight="true" outlineLevel="0" collapsed="false">
      <c r="A168" s="274"/>
      <c r="B168" s="283"/>
      <c r="C168" s="284"/>
      <c r="D168" s="264" t="s">
        <v>46</v>
      </c>
      <c r="E168" s="251"/>
      <c r="F168" s="277" t="n">
        <f aca="false">COUNT(I168:BD168)</f>
        <v>0</v>
      </c>
      <c r="G168" s="253"/>
      <c r="H168" s="278"/>
      <c r="I168" s="273"/>
      <c r="J168" s="266"/>
      <c r="K168" s="266"/>
      <c r="L168" s="267"/>
      <c r="M168" s="268"/>
      <c r="N168" s="266"/>
      <c r="O168" s="266"/>
      <c r="P168" s="267"/>
      <c r="Q168" s="269"/>
      <c r="R168" s="270"/>
      <c r="S168" s="270"/>
      <c r="T168" s="246"/>
      <c r="U168" s="271"/>
      <c r="V168" s="270"/>
      <c r="W168" s="270"/>
      <c r="X168" s="269"/>
      <c r="Y168" s="268"/>
      <c r="Z168" s="266"/>
      <c r="AA168" s="266"/>
      <c r="AB168" s="267"/>
      <c r="AC168" s="268"/>
      <c r="AD168" s="266"/>
      <c r="AE168" s="266"/>
      <c r="AF168" s="267"/>
      <c r="AG168" s="268"/>
      <c r="AH168" s="266"/>
      <c r="AI168" s="266"/>
      <c r="AJ168" s="267"/>
      <c r="AK168" s="268"/>
      <c r="AL168" s="266"/>
      <c r="AM168" s="266"/>
      <c r="AN168" s="267"/>
      <c r="AO168" s="268"/>
      <c r="AP168" s="266"/>
      <c r="AQ168" s="266"/>
      <c r="AR168" s="272"/>
      <c r="AS168" s="268"/>
      <c r="AT168" s="266"/>
      <c r="AU168" s="266"/>
      <c r="AV168" s="267"/>
      <c r="AW168" s="268"/>
      <c r="AX168" s="266"/>
      <c r="AY168" s="266"/>
      <c r="AZ168" s="267"/>
      <c r="BA168" s="268"/>
      <c r="BB168" s="266"/>
      <c r="BC168" s="266"/>
      <c r="BD168" s="267"/>
    </row>
    <row r="169" customFormat="false" ht="12" hidden="false" customHeight="true" outlineLevel="0" collapsed="false">
      <c r="A169" s="274" t="s">
        <v>420</v>
      </c>
      <c r="B169" s="275"/>
      <c r="C169" s="276"/>
      <c r="D169" s="250" t="s">
        <v>41</v>
      </c>
      <c r="E169" s="251" t="n">
        <f aca="false">IF(F170=F169,100%,F170/F169)</f>
        <v>1</v>
      </c>
      <c r="F169" s="277" t="n">
        <f aca="false">COUNT(I169:BD169)</f>
        <v>0</v>
      </c>
      <c r="G169" s="253"/>
      <c r="H169" s="278" t="s">
        <v>416</v>
      </c>
      <c r="I169" s="258"/>
      <c r="J169" s="256"/>
      <c r="K169" s="256"/>
      <c r="L169" s="257"/>
      <c r="M169" s="258"/>
      <c r="N169" s="259"/>
      <c r="O169" s="256"/>
      <c r="P169" s="260"/>
      <c r="Q169" s="255"/>
      <c r="R169" s="256"/>
      <c r="S169" s="256"/>
      <c r="T169" s="260"/>
      <c r="U169" s="261"/>
      <c r="V169" s="256"/>
      <c r="W169" s="256"/>
      <c r="X169" s="260"/>
      <c r="Y169" s="261"/>
      <c r="Z169" s="259"/>
      <c r="AA169" s="259"/>
      <c r="AB169" s="262"/>
      <c r="AC169" s="261"/>
      <c r="AD169" s="259"/>
      <c r="AE169" s="259"/>
      <c r="AF169" s="262"/>
      <c r="AG169" s="261"/>
      <c r="AH169" s="259"/>
      <c r="AI169" s="259"/>
      <c r="AJ169" s="262"/>
      <c r="AK169" s="261"/>
      <c r="AL169" s="259"/>
      <c r="AM169" s="259"/>
      <c r="AN169" s="262"/>
      <c r="AO169" s="261"/>
      <c r="AP169" s="259"/>
      <c r="AQ169" s="259"/>
      <c r="AR169" s="263"/>
      <c r="AS169" s="261"/>
      <c r="AT169" s="259"/>
      <c r="AU169" s="256"/>
      <c r="AV169" s="262"/>
      <c r="AW169" s="261"/>
      <c r="AX169" s="259"/>
      <c r="AY169" s="259"/>
      <c r="AZ169" s="262"/>
      <c r="BA169" s="261"/>
      <c r="BB169" s="259"/>
      <c r="BC169" s="259"/>
      <c r="BD169" s="262"/>
    </row>
    <row r="170" customFormat="false" ht="16.5" hidden="false" customHeight="true" outlineLevel="0" collapsed="false">
      <c r="A170" s="274"/>
      <c r="B170" s="286"/>
      <c r="C170" s="287"/>
      <c r="D170" s="264" t="s">
        <v>46</v>
      </c>
      <c r="E170" s="251"/>
      <c r="F170" s="277" t="n">
        <f aca="false">COUNT(I170:BD170)</f>
        <v>0</v>
      </c>
      <c r="G170" s="253"/>
      <c r="H170" s="278"/>
      <c r="I170" s="273"/>
      <c r="J170" s="266"/>
      <c r="K170" s="266"/>
      <c r="L170" s="267"/>
      <c r="M170" s="268"/>
      <c r="N170" s="266"/>
      <c r="O170" s="266"/>
      <c r="P170" s="267"/>
      <c r="Q170" s="269"/>
      <c r="R170" s="270"/>
      <c r="S170" s="270"/>
      <c r="T170" s="246"/>
      <c r="U170" s="271"/>
      <c r="V170" s="270"/>
      <c r="W170" s="270"/>
      <c r="X170" s="269"/>
      <c r="Y170" s="268"/>
      <c r="Z170" s="266"/>
      <c r="AA170" s="266"/>
      <c r="AB170" s="267"/>
      <c r="AC170" s="268"/>
      <c r="AD170" s="266"/>
      <c r="AE170" s="266"/>
      <c r="AF170" s="267"/>
      <c r="AG170" s="268"/>
      <c r="AH170" s="266"/>
      <c r="AI170" s="266"/>
      <c r="AJ170" s="267"/>
      <c r="AK170" s="268"/>
      <c r="AL170" s="266"/>
      <c r="AM170" s="266"/>
      <c r="AN170" s="267"/>
      <c r="AO170" s="268"/>
      <c r="AP170" s="266"/>
      <c r="AQ170" s="266"/>
      <c r="AR170" s="272"/>
      <c r="AS170" s="268"/>
      <c r="AT170" s="266"/>
      <c r="AU170" s="266"/>
      <c r="AV170" s="267"/>
      <c r="AW170" s="268"/>
      <c r="AX170" s="266"/>
      <c r="AY170" s="266"/>
      <c r="AZ170" s="267"/>
      <c r="BA170" s="268"/>
      <c r="BB170" s="266"/>
      <c r="BC170" s="266"/>
      <c r="BD170" s="267"/>
    </row>
    <row r="171" customFormat="false" ht="3.75" hidden="false" customHeight="true" outlineLevel="0" collapsed="false"/>
    <row r="172" customFormat="false" ht="3.75" hidden="false" customHeight="true" outlineLevel="0" collapsed="false"/>
    <row r="173" customFormat="false" ht="14.25" hidden="false" customHeight="true" outlineLevel="0" collapsed="false"/>
    <row r="174" customFormat="false" ht="15.75" hidden="false" customHeight="true" outlineLevel="0" collapsed="false">
      <c r="G174" s="288" t="s">
        <v>421</v>
      </c>
      <c r="H174" s="289"/>
      <c r="I174" s="290" t="e">
        <f aca="false"/>
        <v>#N/A</v>
      </c>
      <c r="J174" s="290"/>
      <c r="K174" s="290"/>
      <c r="L174" s="290"/>
      <c r="M174" s="290" t="e">
        <f aca="false"/>
        <v>#N/A</v>
      </c>
      <c r="N174" s="290"/>
      <c r="O174" s="290"/>
      <c r="P174" s="290"/>
      <c r="Q174" s="290" t="e">
        <f aca="false"/>
        <v>#N/A</v>
      </c>
      <c r="R174" s="290"/>
      <c r="S174" s="290"/>
      <c r="T174" s="290"/>
      <c r="U174" s="290" t="e">
        <f aca="false"/>
        <v>#N/A</v>
      </c>
      <c r="V174" s="290"/>
      <c r="W174" s="290"/>
      <c r="X174" s="290"/>
      <c r="Y174" s="290" t="e">
        <f aca="false"/>
        <v>#N/A</v>
      </c>
      <c r="Z174" s="290"/>
      <c r="AA174" s="290"/>
      <c r="AB174" s="290"/>
      <c r="AC174" s="290" t="e">
        <f aca="false"/>
        <v>#N/A</v>
      </c>
      <c r="AD174" s="290"/>
      <c r="AE174" s="290"/>
      <c r="AF174" s="290"/>
      <c r="AG174" s="290" t="e">
        <f aca="false"/>
        <v>#N/A</v>
      </c>
      <c r="AH174" s="290"/>
      <c r="AI174" s="290"/>
      <c r="AJ174" s="290"/>
      <c r="AK174" s="290" t="e">
        <f aca="false"/>
        <v>#N/A</v>
      </c>
      <c r="AL174" s="290"/>
      <c r="AM174" s="290"/>
      <c r="AN174" s="290"/>
      <c r="AO174" s="290" t="e">
        <f aca="false"/>
        <v>#N/A</v>
      </c>
      <c r="AP174" s="290"/>
      <c r="AQ174" s="290"/>
      <c r="AR174" s="290"/>
      <c r="AS174" s="290" t="e">
        <f aca="false"/>
        <v>#N/A</v>
      </c>
      <c r="AT174" s="290"/>
      <c r="AU174" s="290"/>
      <c r="AV174" s="290"/>
      <c r="AW174" s="290" t="e">
        <f aca="false"/>
        <v>#N/A</v>
      </c>
      <c r="AX174" s="290"/>
      <c r="AY174" s="290"/>
      <c r="AZ174" s="290"/>
      <c r="BA174" s="290" t="e">
        <f aca="false"/>
        <v>#N/A</v>
      </c>
      <c r="BB174" s="290"/>
      <c r="BC174" s="290"/>
      <c r="BD174" s="290"/>
      <c r="BF174" s="2" t="e">
        <f aca="false">SUM(I174:BD174)</f>
        <v>#N/A</v>
      </c>
    </row>
    <row r="175" customFormat="false" ht="13.5" hidden="false" customHeight="true" outlineLevel="0" collapsed="false">
      <c r="G175" s="288"/>
      <c r="H175" s="291"/>
      <c r="I175" s="290"/>
      <c r="J175" s="290"/>
      <c r="K175" s="290"/>
      <c r="L175" s="290"/>
      <c r="M175" s="290" t="e">
        <f aca="false"/>
        <v>#N/A</v>
      </c>
      <c r="N175" s="290"/>
      <c r="O175" s="290"/>
      <c r="P175" s="290"/>
      <c r="Q175" s="290" t="e">
        <f aca="false"/>
        <v>#N/A</v>
      </c>
      <c r="R175" s="290"/>
      <c r="S175" s="290"/>
      <c r="T175" s="290"/>
      <c r="U175" s="290" t="e">
        <f aca="false"/>
        <v>#N/A</v>
      </c>
      <c r="V175" s="290"/>
      <c r="W175" s="290"/>
      <c r="X175" s="290"/>
      <c r="Y175" s="290" t="e">
        <f aca="false"/>
        <v>#N/A</v>
      </c>
      <c r="Z175" s="290"/>
      <c r="AA175" s="290"/>
      <c r="AB175" s="290"/>
      <c r="AC175" s="290" t="e">
        <f aca="false"/>
        <v>#N/A</v>
      </c>
      <c r="AD175" s="290"/>
      <c r="AE175" s="290"/>
      <c r="AF175" s="290"/>
      <c r="AG175" s="290" t="e">
        <f aca="false"/>
        <v>#N/A</v>
      </c>
      <c r="AH175" s="290"/>
      <c r="AI175" s="290"/>
      <c r="AJ175" s="290"/>
      <c r="AK175" s="290" t="e">
        <f aca="false"/>
        <v>#N/A</v>
      </c>
      <c r="AL175" s="290"/>
      <c r="AM175" s="290"/>
      <c r="AN175" s="290"/>
      <c r="AO175" s="290" t="e">
        <f aca="false"/>
        <v>#N/A</v>
      </c>
      <c r="AP175" s="290"/>
      <c r="AQ175" s="290"/>
      <c r="AR175" s="290"/>
      <c r="AS175" s="290" t="e">
        <f aca="false"/>
        <v>#N/A</v>
      </c>
      <c r="AT175" s="290"/>
      <c r="AU175" s="290"/>
      <c r="AV175" s="290"/>
      <c r="AW175" s="290" t="e">
        <f aca="false"/>
        <v>#N/A</v>
      </c>
      <c r="AX175" s="290"/>
      <c r="AY175" s="290"/>
      <c r="AZ175" s="290"/>
      <c r="BA175" s="290" t="e">
        <f aca="false"/>
        <v>#N/A</v>
      </c>
      <c r="BB175" s="290"/>
      <c r="BC175" s="290"/>
      <c r="BD175" s="290"/>
      <c r="BE175" s="152" t="s">
        <v>422</v>
      </c>
      <c r="BF175" s="2" t="e">
        <f aca="false">SUM(I175:BD175)</f>
        <v>#N/A</v>
      </c>
    </row>
    <row r="176" customFormat="false" ht="26.25" hidden="false" customHeight="true" outlineLevel="0" collapsed="false">
      <c r="B176" s="152" t="s">
        <v>423</v>
      </c>
      <c r="G176" s="288"/>
      <c r="H176" s="163"/>
      <c r="I176" s="292" t="e">
        <f aca="false">I175/I174</f>
        <v>#N/A</v>
      </c>
      <c r="J176" s="292"/>
      <c r="K176" s="292"/>
      <c r="L176" s="292"/>
      <c r="M176" s="292" t="e">
        <f aca="false">M175/M174</f>
        <v>#N/A</v>
      </c>
      <c r="N176" s="292"/>
      <c r="O176" s="292"/>
      <c r="P176" s="292"/>
      <c r="Q176" s="292" t="e">
        <f aca="false">Q175/Q174</f>
        <v>#N/A</v>
      </c>
      <c r="R176" s="292"/>
      <c r="S176" s="292"/>
      <c r="T176" s="292"/>
      <c r="U176" s="292" t="e">
        <f aca="false">U175/U174</f>
        <v>#N/A</v>
      </c>
      <c r="V176" s="292"/>
      <c r="W176" s="292"/>
      <c r="X176" s="292"/>
      <c r="Y176" s="292" t="e">
        <f aca="false">Y175/Y174</f>
        <v>#N/A</v>
      </c>
      <c r="Z176" s="292"/>
      <c r="AA176" s="292"/>
      <c r="AB176" s="292"/>
      <c r="AC176" s="292" t="e">
        <f aca="false">AC175/AC174</f>
        <v>#N/A</v>
      </c>
      <c r="AD176" s="292"/>
      <c r="AE176" s="292"/>
      <c r="AF176" s="292"/>
      <c r="AG176" s="292" t="e">
        <f aca="false">AG175/AG174</f>
        <v>#N/A</v>
      </c>
      <c r="AH176" s="292"/>
      <c r="AI176" s="292"/>
      <c r="AJ176" s="292"/>
      <c r="AK176" s="292" t="e">
        <f aca="false">AK175/AK174</f>
        <v>#N/A</v>
      </c>
      <c r="AL176" s="292"/>
      <c r="AM176" s="292"/>
      <c r="AN176" s="292"/>
      <c r="AO176" s="292" t="e">
        <f aca="false">AO175/AO174</f>
        <v>#N/A</v>
      </c>
      <c r="AP176" s="292"/>
      <c r="AQ176" s="292"/>
      <c r="AR176" s="292"/>
      <c r="AS176" s="292" t="e">
        <f aca="false">AS175/AS174</f>
        <v>#N/A</v>
      </c>
      <c r="AT176" s="292"/>
      <c r="AU176" s="292"/>
      <c r="AV176" s="292"/>
      <c r="AW176" s="292" t="e">
        <f aca="false">AW175/AW174</f>
        <v>#N/A</v>
      </c>
      <c r="AX176" s="292"/>
      <c r="AY176" s="292"/>
      <c r="AZ176" s="292"/>
      <c r="BA176" s="292" t="e">
        <f aca="false">BA175/BA174</f>
        <v>#N/A</v>
      </c>
      <c r="BB176" s="292"/>
      <c r="BC176" s="292"/>
      <c r="BD176" s="292"/>
      <c r="BE176" s="293" t="n">
        <v>0.873</v>
      </c>
      <c r="BF176" s="2" t="e">
        <f aca="false">100/BF174*BF175</f>
        <v>#N/A</v>
      </c>
    </row>
    <row r="177" customFormat="false" ht="12.75" hidden="false" customHeight="true" outlineLevel="0" collapsed="false">
      <c r="B177" s="166" t="s">
        <v>424</v>
      </c>
    </row>
    <row r="178" customFormat="false" ht="20.25" hidden="false" customHeight="true" outlineLevel="0" collapsed="false">
      <c r="G178" s="288" t="s">
        <v>425</v>
      </c>
      <c r="H178" s="289"/>
      <c r="I178" s="290" t="e">
        <f aca="false"/>
        <v>#N/A</v>
      </c>
      <c r="J178" s="290"/>
      <c r="K178" s="290"/>
      <c r="L178" s="290"/>
      <c r="M178" s="290" t="e">
        <f aca="false"/>
        <v>#N/A</v>
      </c>
      <c r="N178" s="290"/>
      <c r="O178" s="290"/>
      <c r="P178" s="290"/>
      <c r="Q178" s="290" t="e">
        <f aca="false"/>
        <v>#N/A</v>
      </c>
      <c r="R178" s="290"/>
      <c r="S178" s="290"/>
      <c r="T178" s="290"/>
      <c r="U178" s="290" t="e">
        <f aca="false"/>
        <v>#N/A</v>
      </c>
      <c r="V178" s="290"/>
      <c r="W178" s="290"/>
      <c r="X178" s="290"/>
      <c r="Y178" s="290" t="e">
        <f aca="false"/>
        <v>#N/A</v>
      </c>
      <c r="Z178" s="290"/>
      <c r="AA178" s="290"/>
      <c r="AB178" s="290"/>
      <c r="AC178" s="290" t="e">
        <f aca="false"/>
        <v>#N/A</v>
      </c>
      <c r="AD178" s="290"/>
      <c r="AE178" s="290"/>
      <c r="AF178" s="290"/>
      <c r="AG178" s="290" t="e">
        <f aca="false"/>
        <v>#N/A</v>
      </c>
      <c r="AH178" s="290"/>
      <c r="AI178" s="290"/>
      <c r="AJ178" s="290"/>
      <c r="AK178" s="290" t="e">
        <f aca="false"/>
        <v>#N/A</v>
      </c>
      <c r="AL178" s="290"/>
      <c r="AM178" s="290"/>
      <c r="AN178" s="290"/>
      <c r="AO178" s="290" t="e">
        <f aca="false"/>
        <v>#N/A</v>
      </c>
      <c r="AP178" s="290"/>
      <c r="AQ178" s="290"/>
      <c r="AR178" s="290"/>
      <c r="AS178" s="290" t="e">
        <f aca="false"/>
        <v>#N/A</v>
      </c>
      <c r="AT178" s="290"/>
      <c r="AU178" s="290"/>
      <c r="AV178" s="290"/>
      <c r="AW178" s="290" t="e">
        <f aca="false"/>
        <v>#N/A</v>
      </c>
      <c r="AX178" s="290"/>
      <c r="AY178" s="290"/>
      <c r="AZ178" s="290"/>
      <c r="BA178" s="290" t="e">
        <f aca="false"/>
        <v>#N/A</v>
      </c>
      <c r="BB178" s="290"/>
      <c r="BC178" s="290"/>
      <c r="BD178" s="290"/>
      <c r="BF178" s="2" t="e">
        <f aca="false">SUM(I178:BD178)</f>
        <v>#N/A</v>
      </c>
    </row>
    <row r="179" customFormat="false" ht="26.25" hidden="false" customHeight="true" outlineLevel="0" collapsed="false">
      <c r="G179" s="288"/>
      <c r="H179" s="291"/>
      <c r="I179" s="290" t="e">
        <f aca="false"/>
        <v>#N/A</v>
      </c>
      <c r="J179" s="290"/>
      <c r="K179" s="290"/>
      <c r="L179" s="290"/>
      <c r="M179" s="290" t="e">
        <f aca="false"/>
        <v>#N/A</v>
      </c>
      <c r="N179" s="290"/>
      <c r="O179" s="290"/>
      <c r="P179" s="290"/>
      <c r="Q179" s="290" t="e">
        <f aca="false"/>
        <v>#N/A</v>
      </c>
      <c r="R179" s="290"/>
      <c r="S179" s="290"/>
      <c r="T179" s="290"/>
      <c r="U179" s="290" t="e">
        <f aca="false"/>
        <v>#N/A</v>
      </c>
      <c r="V179" s="290"/>
      <c r="W179" s="290"/>
      <c r="X179" s="290"/>
      <c r="Y179" s="290" t="e">
        <f aca="false"/>
        <v>#N/A</v>
      </c>
      <c r="Z179" s="290"/>
      <c r="AA179" s="290"/>
      <c r="AB179" s="290"/>
      <c r="AC179" s="290" t="e">
        <f aca="false"/>
        <v>#N/A</v>
      </c>
      <c r="AD179" s="290"/>
      <c r="AE179" s="290"/>
      <c r="AF179" s="290"/>
      <c r="AG179" s="290" t="e">
        <f aca="false"/>
        <v>#N/A</v>
      </c>
      <c r="AH179" s="290"/>
      <c r="AI179" s="290"/>
      <c r="AJ179" s="290"/>
      <c r="AK179" s="290" t="e">
        <f aca="false"/>
        <v>#N/A</v>
      </c>
      <c r="AL179" s="290"/>
      <c r="AM179" s="290"/>
      <c r="AN179" s="290"/>
      <c r="AO179" s="290" t="e">
        <f aca="false"/>
        <v>#N/A</v>
      </c>
      <c r="AP179" s="290"/>
      <c r="AQ179" s="290"/>
      <c r="AR179" s="290"/>
      <c r="AS179" s="290" t="e">
        <f aca="false"/>
        <v>#N/A</v>
      </c>
      <c r="AT179" s="290"/>
      <c r="AU179" s="290"/>
      <c r="AV179" s="290"/>
      <c r="AW179" s="290" t="e">
        <f aca="false"/>
        <v>#N/A</v>
      </c>
      <c r="AX179" s="290"/>
      <c r="AY179" s="290"/>
      <c r="AZ179" s="290"/>
      <c r="BA179" s="290" t="e">
        <f aca="false"/>
        <v>#N/A</v>
      </c>
      <c r="BB179" s="290"/>
      <c r="BC179" s="290"/>
      <c r="BD179" s="290"/>
      <c r="BE179" s="294" t="n">
        <f aca="false">100/77*64</f>
        <v>83.1168831168831</v>
      </c>
      <c r="BF179" s="2" t="e">
        <f aca="false">SUM(I179:BD179)</f>
        <v>#N/A</v>
      </c>
    </row>
    <row r="180" customFormat="false" ht="27.75" hidden="false" customHeight="true" outlineLevel="0" collapsed="false">
      <c r="B180" s="152" t="s">
        <v>423</v>
      </c>
      <c r="G180" s="288"/>
      <c r="H180" s="295"/>
      <c r="I180" s="292" t="e">
        <f aca="false">I179/I178</f>
        <v>#N/A</v>
      </c>
      <c r="J180" s="292"/>
      <c r="K180" s="292"/>
      <c r="L180" s="292"/>
      <c r="M180" s="292" t="e">
        <f aca="false">M179/M178</f>
        <v>#N/A</v>
      </c>
      <c r="N180" s="292"/>
      <c r="O180" s="292"/>
      <c r="P180" s="292"/>
      <c r="Q180" s="292" t="e">
        <f aca="false">Q179/Q178</f>
        <v>#N/A</v>
      </c>
      <c r="R180" s="292"/>
      <c r="S180" s="292"/>
      <c r="T180" s="292"/>
      <c r="U180" s="292" t="e">
        <f aca="false">U179/U178</f>
        <v>#N/A</v>
      </c>
      <c r="V180" s="292"/>
      <c r="W180" s="292"/>
      <c r="X180" s="292"/>
      <c r="Y180" s="296" t="e">
        <f aca="false">Y179/Y178</f>
        <v>#N/A</v>
      </c>
      <c r="Z180" s="296"/>
      <c r="AA180" s="296"/>
      <c r="AB180" s="296"/>
      <c r="AC180" s="296" t="e">
        <f aca="false">AC179/AC178</f>
        <v>#N/A</v>
      </c>
      <c r="AD180" s="296"/>
      <c r="AE180" s="296"/>
      <c r="AF180" s="296"/>
      <c r="AG180" s="296" t="e">
        <f aca="false">AG179/AG178</f>
        <v>#N/A</v>
      </c>
      <c r="AH180" s="296"/>
      <c r="AI180" s="296"/>
      <c r="AJ180" s="296"/>
      <c r="AK180" s="296" t="e">
        <f aca="false">AK179/AK178</f>
        <v>#N/A</v>
      </c>
      <c r="AL180" s="296"/>
      <c r="AM180" s="296"/>
      <c r="AN180" s="296"/>
      <c r="AO180" s="296" t="e">
        <f aca="false">AO179/AO178</f>
        <v>#N/A</v>
      </c>
      <c r="AP180" s="296"/>
      <c r="AQ180" s="296"/>
      <c r="AR180" s="296"/>
      <c r="AS180" s="296" t="e">
        <f aca="false">AS179/AS178</f>
        <v>#N/A</v>
      </c>
      <c r="AT180" s="296"/>
      <c r="AU180" s="296"/>
      <c r="AV180" s="296"/>
      <c r="AW180" s="297" t="e">
        <f aca="false">AW179/AW178</f>
        <v>#N/A</v>
      </c>
      <c r="AX180" s="297"/>
      <c r="AY180" s="297"/>
      <c r="AZ180" s="297"/>
      <c r="BA180" s="298" t="e">
        <f aca="false">BA179/BA178</f>
        <v>#N/A</v>
      </c>
      <c r="BB180" s="298"/>
      <c r="BC180" s="298"/>
      <c r="BD180" s="298"/>
      <c r="BE180" s="299" t="n">
        <v>0.81</v>
      </c>
      <c r="BF180" s="2" t="e">
        <f aca="false">100/BF178*BF179</f>
        <v>#N/A</v>
      </c>
    </row>
    <row r="181" customFormat="false" ht="26.25" hidden="false" customHeight="true" outlineLevel="0" collapsed="false">
      <c r="B181" s="166" t="s">
        <v>426</v>
      </c>
    </row>
    <row r="182" customFormat="false" ht="21" hidden="false" customHeight="true" outlineLevel="0" collapsed="false">
      <c r="B182" s="184"/>
      <c r="G182" s="288" t="s">
        <v>427</v>
      </c>
      <c r="H182" s="289"/>
      <c r="I182" s="290" t="e">
        <f aca="false"/>
        <v>#N/A</v>
      </c>
      <c r="J182" s="290"/>
      <c r="K182" s="290"/>
      <c r="L182" s="290"/>
      <c r="M182" s="290" t="e">
        <f aca="false"/>
        <v>#N/A</v>
      </c>
      <c r="N182" s="290"/>
      <c r="O182" s="290"/>
      <c r="P182" s="290"/>
      <c r="Q182" s="290" t="e">
        <f aca="false"/>
        <v>#N/A</v>
      </c>
      <c r="R182" s="290"/>
      <c r="S182" s="290"/>
      <c r="T182" s="290"/>
      <c r="U182" s="290" t="e">
        <f aca="false"/>
        <v>#N/A</v>
      </c>
      <c r="V182" s="290"/>
      <c r="W182" s="290"/>
      <c r="X182" s="290"/>
      <c r="Y182" s="290" t="e">
        <f aca="false"/>
        <v>#N/A</v>
      </c>
      <c r="Z182" s="290"/>
      <c r="AA182" s="290"/>
      <c r="AB182" s="290"/>
      <c r="AC182" s="290" t="e">
        <f aca="false"/>
        <v>#N/A</v>
      </c>
      <c r="AD182" s="290"/>
      <c r="AE182" s="290"/>
      <c r="AF182" s="290"/>
      <c r="AG182" s="290" t="e">
        <f aca="false"/>
        <v>#N/A</v>
      </c>
      <c r="AH182" s="290"/>
      <c r="AI182" s="290"/>
      <c r="AJ182" s="290"/>
      <c r="AK182" s="290" t="e">
        <f aca="false"/>
        <v>#N/A</v>
      </c>
      <c r="AL182" s="290"/>
      <c r="AM182" s="290"/>
      <c r="AN182" s="290"/>
      <c r="AO182" s="290" t="e">
        <f aca="false"/>
        <v>#N/A</v>
      </c>
      <c r="AP182" s="290"/>
      <c r="AQ182" s="290"/>
      <c r="AR182" s="290"/>
      <c r="AS182" s="290" t="e">
        <f aca="false"/>
        <v>#N/A</v>
      </c>
      <c r="AT182" s="290"/>
      <c r="AU182" s="290"/>
      <c r="AV182" s="290"/>
      <c r="AW182" s="290" t="e">
        <f aca="false"/>
        <v>#N/A</v>
      </c>
      <c r="AX182" s="290"/>
      <c r="AY182" s="290"/>
      <c r="AZ182" s="290"/>
      <c r="BA182" s="290" t="e">
        <f aca="false"/>
        <v>#N/A</v>
      </c>
      <c r="BB182" s="290"/>
      <c r="BC182" s="290"/>
      <c r="BD182" s="290"/>
      <c r="BF182" s="2" t="e">
        <f aca="false">SUM(I182:BD182)</f>
        <v>#N/A</v>
      </c>
    </row>
    <row r="183" customFormat="false" ht="20.25" hidden="false" customHeight="true" outlineLevel="0" collapsed="false">
      <c r="G183" s="288"/>
      <c r="H183" s="291"/>
      <c r="I183" s="290" t="e">
        <f aca="false"/>
        <v>#N/A</v>
      </c>
      <c r="J183" s="290"/>
      <c r="K183" s="290"/>
      <c r="L183" s="290"/>
      <c r="M183" s="290" t="e">
        <f aca="false"/>
        <v>#N/A</v>
      </c>
      <c r="N183" s="290"/>
      <c r="O183" s="290"/>
      <c r="P183" s="290"/>
      <c r="Q183" s="290" t="e">
        <f aca="false"/>
        <v>#N/A</v>
      </c>
      <c r="R183" s="290"/>
      <c r="S183" s="290"/>
      <c r="T183" s="290"/>
      <c r="U183" s="290" t="e">
        <f aca="false"/>
        <v>#N/A</v>
      </c>
      <c r="V183" s="290"/>
      <c r="W183" s="290"/>
      <c r="X183" s="290"/>
      <c r="Y183" s="290" t="e">
        <f aca="false"/>
        <v>#N/A</v>
      </c>
      <c r="Z183" s="290"/>
      <c r="AA183" s="290"/>
      <c r="AB183" s="290"/>
      <c r="AC183" s="290" t="e">
        <f aca="false"/>
        <v>#N/A</v>
      </c>
      <c r="AD183" s="290"/>
      <c r="AE183" s="290"/>
      <c r="AF183" s="290"/>
      <c r="AG183" s="290" t="e">
        <f aca="false"/>
        <v>#N/A</v>
      </c>
      <c r="AH183" s="290"/>
      <c r="AI183" s="290"/>
      <c r="AJ183" s="290"/>
      <c r="AK183" s="290" t="e">
        <f aca="false"/>
        <v>#N/A</v>
      </c>
      <c r="AL183" s="290"/>
      <c r="AM183" s="290"/>
      <c r="AN183" s="290"/>
      <c r="AO183" s="290" t="e">
        <f aca="false"/>
        <v>#N/A</v>
      </c>
      <c r="AP183" s="290"/>
      <c r="AQ183" s="290"/>
      <c r="AR183" s="290"/>
      <c r="AS183" s="290" t="e">
        <f aca="false"/>
        <v>#N/A</v>
      </c>
      <c r="AT183" s="290"/>
      <c r="AU183" s="290"/>
      <c r="AV183" s="290"/>
      <c r="AW183" s="290" t="e">
        <f aca="false"/>
        <v>#N/A</v>
      </c>
      <c r="AX183" s="290"/>
      <c r="AY183" s="290"/>
      <c r="AZ183" s="290"/>
      <c r="BA183" s="290" t="e">
        <f aca="false"/>
        <v>#N/A</v>
      </c>
      <c r="BB183" s="290"/>
      <c r="BC183" s="290"/>
      <c r="BD183" s="290"/>
      <c r="BE183" s="294" t="n">
        <f aca="false">100/134*138</f>
        <v>102.985074626866</v>
      </c>
      <c r="BF183" s="2" t="e">
        <f aca="false">SUM(I183:BD183)</f>
        <v>#N/A</v>
      </c>
    </row>
    <row r="184" customFormat="false" ht="26.25" hidden="false" customHeight="true" outlineLevel="0" collapsed="false">
      <c r="B184" s="152" t="s">
        <v>423</v>
      </c>
      <c r="G184" s="288"/>
      <c r="H184" s="295"/>
      <c r="I184" s="292" t="e">
        <f aca="false">I183/I182</f>
        <v>#N/A</v>
      </c>
      <c r="J184" s="292"/>
      <c r="K184" s="292"/>
      <c r="L184" s="292"/>
      <c r="M184" s="292" t="e">
        <f aca="false">M183/M182</f>
        <v>#N/A</v>
      </c>
      <c r="N184" s="292"/>
      <c r="O184" s="292"/>
      <c r="P184" s="292"/>
      <c r="Q184" s="292" t="e">
        <f aca="false">Q183/Q182</f>
        <v>#N/A</v>
      </c>
      <c r="R184" s="292"/>
      <c r="S184" s="292"/>
      <c r="T184" s="292"/>
      <c r="U184" s="292" t="e">
        <f aca="false">U183/U182</f>
        <v>#N/A</v>
      </c>
      <c r="V184" s="292"/>
      <c r="W184" s="292"/>
      <c r="X184" s="292"/>
      <c r="Y184" s="292" t="e">
        <f aca="false">Y183/Y182</f>
        <v>#N/A</v>
      </c>
      <c r="Z184" s="292"/>
      <c r="AA184" s="292"/>
      <c r="AB184" s="292"/>
      <c r="AC184" s="292" t="e">
        <f aca="false">AC183/AC182</f>
        <v>#N/A</v>
      </c>
      <c r="AD184" s="292"/>
      <c r="AE184" s="292"/>
      <c r="AF184" s="292"/>
      <c r="AG184" s="292" t="e">
        <f aca="false">AG183/AG182</f>
        <v>#N/A</v>
      </c>
      <c r="AH184" s="292"/>
      <c r="AI184" s="292"/>
      <c r="AJ184" s="292"/>
      <c r="AK184" s="292" t="e">
        <f aca="false">AK183/AK182</f>
        <v>#N/A</v>
      </c>
      <c r="AL184" s="292"/>
      <c r="AM184" s="292"/>
      <c r="AN184" s="292"/>
      <c r="AO184" s="292" t="e">
        <f aca="false">AO183/AO182</f>
        <v>#N/A</v>
      </c>
      <c r="AP184" s="292"/>
      <c r="AQ184" s="292"/>
      <c r="AR184" s="292"/>
      <c r="AS184" s="292" t="e">
        <f aca="false">AS183/AS182</f>
        <v>#N/A</v>
      </c>
      <c r="AT184" s="292"/>
      <c r="AU184" s="292"/>
      <c r="AV184" s="292"/>
      <c r="AW184" s="300" t="e">
        <f aca="false">AW183/AW182</f>
        <v>#N/A</v>
      </c>
      <c r="AX184" s="300"/>
      <c r="AY184" s="300"/>
      <c r="AZ184" s="300"/>
      <c r="BA184" s="301" t="e">
        <f aca="false">BA183/BA182</f>
        <v>#N/A</v>
      </c>
      <c r="BB184" s="301"/>
      <c r="BC184" s="301"/>
      <c r="BD184" s="301"/>
      <c r="BE184" s="299" t="n">
        <v>1</v>
      </c>
      <c r="BF184" s="2" t="e">
        <f aca="false">100/BF182*BF183</f>
        <v>#N/A</v>
      </c>
    </row>
    <row r="185" customFormat="false" ht="25.5" hidden="false" customHeight="true" outlineLevel="0" collapsed="false">
      <c r="B185" s="184" t="s">
        <v>428</v>
      </c>
    </row>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s="5" customFormat="true" ht="12.75" hidden="false" customHeight="false" outlineLevel="0" collapsed="false">
      <c r="A199" s="2"/>
      <c r="B199" s="2"/>
      <c r="C199" s="224"/>
      <c r="D199" s="2"/>
      <c r="E199" s="2"/>
      <c r="F199" s="2"/>
      <c r="G199" s="2"/>
      <c r="H199" s="2"/>
      <c r="I199" s="101"/>
      <c r="BE199" s="2"/>
      <c r="BF199" s="2"/>
      <c r="BG199" s="2"/>
      <c r="BH199" s="2"/>
      <c r="BI199" s="2"/>
    </row>
    <row r="200" s="5" customFormat="true" ht="12.75" hidden="false" customHeight="false" outlineLevel="0" collapsed="false">
      <c r="A200" s="2"/>
      <c r="B200" s="2"/>
      <c r="C200" s="224"/>
      <c r="D200" s="2"/>
      <c r="E200" s="2"/>
      <c r="F200" s="2"/>
      <c r="G200" s="2"/>
      <c r="H200" s="2"/>
      <c r="I200" s="101"/>
      <c r="BE200" s="2"/>
      <c r="BF200" s="2"/>
      <c r="BG200" s="2"/>
      <c r="BH200" s="2"/>
      <c r="BI200" s="2"/>
    </row>
    <row r="201" s="5" customFormat="true" ht="12.75" hidden="false" customHeight="false" outlineLevel="0" collapsed="false">
      <c r="A201" s="2"/>
      <c r="B201" s="2"/>
      <c r="C201" s="224"/>
      <c r="D201" s="2"/>
      <c r="E201" s="2"/>
      <c r="F201" s="2"/>
      <c r="G201" s="2"/>
      <c r="H201" s="2"/>
      <c r="I201" s="101"/>
      <c r="BE201" s="2"/>
      <c r="BF201" s="2"/>
      <c r="BG201" s="2"/>
      <c r="BH201" s="2"/>
      <c r="BI201" s="2"/>
    </row>
    <row r="447" s="5" customFormat="true" ht="12.75" hidden="false" customHeight="false" outlineLevel="0" collapsed="false">
      <c r="A447" s="2"/>
      <c r="B447" s="2"/>
      <c r="C447" s="224"/>
      <c r="D447" s="2"/>
      <c r="E447" s="2"/>
      <c r="F447" s="2"/>
      <c r="G447" s="2"/>
      <c r="H447" s="2"/>
      <c r="AF447" s="302"/>
      <c r="BE447" s="2"/>
      <c r="BF447" s="2"/>
      <c r="BG447" s="2"/>
      <c r="BH447" s="2"/>
      <c r="BI447" s="2"/>
    </row>
  </sheetData>
  <autoFilter ref="A6:BI198"/>
  <mergeCells count="523">
    <mergeCell ref="A1:B2"/>
    <mergeCell ref="C1:AU1"/>
    <mergeCell ref="AV1:AZ2"/>
    <mergeCell ref="BA1:BD2"/>
    <mergeCell ref="C2:AU2"/>
    <mergeCell ref="A3:A4"/>
    <mergeCell ref="B3:C4"/>
    <mergeCell ref="D3:D4"/>
    <mergeCell ref="E3:F4"/>
    <mergeCell ref="G3:G4"/>
    <mergeCell ref="I3:BD4"/>
    <mergeCell ref="I5:L5"/>
    <mergeCell ref="M5:P5"/>
    <mergeCell ref="Q5:T5"/>
    <mergeCell ref="U5:X5"/>
    <mergeCell ref="Y5:AB5"/>
    <mergeCell ref="AC5:AF5"/>
    <mergeCell ref="AG5:AJ5"/>
    <mergeCell ref="AK5:AN5"/>
    <mergeCell ref="AO5:AR5"/>
    <mergeCell ref="AS5:AV5"/>
    <mergeCell ref="AW5:AZ5"/>
    <mergeCell ref="BA5:BD5"/>
    <mergeCell ref="BE5:BE6"/>
    <mergeCell ref="A7:A16"/>
    <mergeCell ref="B7:B8"/>
    <mergeCell ref="C7:C8"/>
    <mergeCell ref="E7:E8"/>
    <mergeCell ref="G7:G8"/>
    <mergeCell ref="H7:H8"/>
    <mergeCell ref="B9:B10"/>
    <mergeCell ref="C9:C10"/>
    <mergeCell ref="E9:E10"/>
    <mergeCell ref="G9:G10"/>
    <mergeCell ref="H9:H10"/>
    <mergeCell ref="B11:B12"/>
    <mergeCell ref="C11:C12"/>
    <mergeCell ref="E11:E12"/>
    <mergeCell ref="G11:G12"/>
    <mergeCell ref="H11:H12"/>
    <mergeCell ref="B13:B14"/>
    <mergeCell ref="C13:C14"/>
    <mergeCell ref="E13:E14"/>
    <mergeCell ref="G13:G14"/>
    <mergeCell ref="H13:H14"/>
    <mergeCell ref="B15:B16"/>
    <mergeCell ref="C15:C16"/>
    <mergeCell ref="E15:E16"/>
    <mergeCell ref="G15:G16"/>
    <mergeCell ref="H15:H16"/>
    <mergeCell ref="A17:A26"/>
    <mergeCell ref="B17:B18"/>
    <mergeCell ref="C17:C18"/>
    <mergeCell ref="E17:E18"/>
    <mergeCell ref="G17:G18"/>
    <mergeCell ref="H17:H18"/>
    <mergeCell ref="B19:B20"/>
    <mergeCell ref="C19:C20"/>
    <mergeCell ref="E19:E20"/>
    <mergeCell ref="G19:G20"/>
    <mergeCell ref="H19:H20"/>
    <mergeCell ref="B21:B22"/>
    <mergeCell ref="C21:C22"/>
    <mergeCell ref="E21:E22"/>
    <mergeCell ref="G21:G22"/>
    <mergeCell ref="H21:H22"/>
    <mergeCell ref="B23:B24"/>
    <mergeCell ref="C23:C24"/>
    <mergeCell ref="E23:E24"/>
    <mergeCell ref="G23:G24"/>
    <mergeCell ref="H23:H24"/>
    <mergeCell ref="B25:B26"/>
    <mergeCell ref="C25:C26"/>
    <mergeCell ref="E25:E26"/>
    <mergeCell ref="G25:G26"/>
    <mergeCell ref="H25:H26"/>
    <mergeCell ref="A27:A36"/>
    <mergeCell ref="B27:B28"/>
    <mergeCell ref="C27:C28"/>
    <mergeCell ref="E27:E28"/>
    <mergeCell ref="G27:G28"/>
    <mergeCell ref="H27:H28"/>
    <mergeCell ref="B29:B30"/>
    <mergeCell ref="C29:C30"/>
    <mergeCell ref="E29:E30"/>
    <mergeCell ref="G29:G30"/>
    <mergeCell ref="H29:H30"/>
    <mergeCell ref="B31:B32"/>
    <mergeCell ref="C31:C32"/>
    <mergeCell ref="E31:E32"/>
    <mergeCell ref="G31:G32"/>
    <mergeCell ref="H31:H32"/>
    <mergeCell ref="B33:B34"/>
    <mergeCell ref="C33:C34"/>
    <mergeCell ref="E33:E34"/>
    <mergeCell ref="G33:G34"/>
    <mergeCell ref="H33:H34"/>
    <mergeCell ref="B35:B36"/>
    <mergeCell ref="C35:C36"/>
    <mergeCell ref="E35:E36"/>
    <mergeCell ref="G35:G36"/>
    <mergeCell ref="H35:H36"/>
    <mergeCell ref="A37:A46"/>
    <mergeCell ref="B37:B38"/>
    <mergeCell ref="C37:C38"/>
    <mergeCell ref="E37:E38"/>
    <mergeCell ref="G37:G38"/>
    <mergeCell ref="H37:H38"/>
    <mergeCell ref="B39:B40"/>
    <mergeCell ref="C39:C40"/>
    <mergeCell ref="E39:E40"/>
    <mergeCell ref="G39:G40"/>
    <mergeCell ref="H39:H40"/>
    <mergeCell ref="B41:B42"/>
    <mergeCell ref="C41:C42"/>
    <mergeCell ref="E41:E42"/>
    <mergeCell ref="G41:G42"/>
    <mergeCell ref="H41:H42"/>
    <mergeCell ref="B43:B44"/>
    <mergeCell ref="C43:C44"/>
    <mergeCell ref="E43:E44"/>
    <mergeCell ref="G43:G44"/>
    <mergeCell ref="H43:H44"/>
    <mergeCell ref="B45:B46"/>
    <mergeCell ref="C45:C46"/>
    <mergeCell ref="E45:E46"/>
    <mergeCell ref="G45:G46"/>
    <mergeCell ref="H45:H46"/>
    <mergeCell ref="A47:A56"/>
    <mergeCell ref="B47:B48"/>
    <mergeCell ref="C47:C48"/>
    <mergeCell ref="E47:E48"/>
    <mergeCell ref="G47:G48"/>
    <mergeCell ref="H47:H48"/>
    <mergeCell ref="B49:B50"/>
    <mergeCell ref="C49:C50"/>
    <mergeCell ref="E49:E50"/>
    <mergeCell ref="G49:G50"/>
    <mergeCell ref="H49:H50"/>
    <mergeCell ref="B51:B52"/>
    <mergeCell ref="C51:C52"/>
    <mergeCell ref="E51:E52"/>
    <mergeCell ref="G51:G52"/>
    <mergeCell ref="H51:H52"/>
    <mergeCell ref="B53:B54"/>
    <mergeCell ref="C53:C54"/>
    <mergeCell ref="E53:E54"/>
    <mergeCell ref="G53:G54"/>
    <mergeCell ref="H53:H54"/>
    <mergeCell ref="B55:B56"/>
    <mergeCell ref="C55:C56"/>
    <mergeCell ref="E55:E56"/>
    <mergeCell ref="G55:G56"/>
    <mergeCell ref="H55:H56"/>
    <mergeCell ref="A57:A66"/>
    <mergeCell ref="B57:B58"/>
    <mergeCell ref="C57:C58"/>
    <mergeCell ref="E57:E58"/>
    <mergeCell ref="G57:G58"/>
    <mergeCell ref="H57:H58"/>
    <mergeCell ref="B59:B60"/>
    <mergeCell ref="C59:C60"/>
    <mergeCell ref="E59:E60"/>
    <mergeCell ref="G59:G60"/>
    <mergeCell ref="H59:H60"/>
    <mergeCell ref="B61:B62"/>
    <mergeCell ref="C61:C62"/>
    <mergeCell ref="E61:E62"/>
    <mergeCell ref="G61:G62"/>
    <mergeCell ref="H61:H62"/>
    <mergeCell ref="B63:B64"/>
    <mergeCell ref="C63:C64"/>
    <mergeCell ref="E63:E64"/>
    <mergeCell ref="G63:G64"/>
    <mergeCell ref="H63:H64"/>
    <mergeCell ref="B65:B66"/>
    <mergeCell ref="C65:C66"/>
    <mergeCell ref="E65:E66"/>
    <mergeCell ref="G65:G66"/>
    <mergeCell ref="H65:H66"/>
    <mergeCell ref="A67:A76"/>
    <mergeCell ref="B67:B68"/>
    <mergeCell ref="C67:C68"/>
    <mergeCell ref="E67:E68"/>
    <mergeCell ref="G67:G68"/>
    <mergeCell ref="H67:H68"/>
    <mergeCell ref="B69:B70"/>
    <mergeCell ref="C69:C70"/>
    <mergeCell ref="E69:E70"/>
    <mergeCell ref="G69:G70"/>
    <mergeCell ref="H69:H70"/>
    <mergeCell ref="B71:B72"/>
    <mergeCell ref="C71:C72"/>
    <mergeCell ref="E71:E72"/>
    <mergeCell ref="G71:G72"/>
    <mergeCell ref="H71:H72"/>
    <mergeCell ref="B73:B74"/>
    <mergeCell ref="C73:C74"/>
    <mergeCell ref="E73:E74"/>
    <mergeCell ref="G73:G74"/>
    <mergeCell ref="H73:H74"/>
    <mergeCell ref="B75:B76"/>
    <mergeCell ref="C75:C76"/>
    <mergeCell ref="E75:E76"/>
    <mergeCell ref="G75:G76"/>
    <mergeCell ref="H75:H76"/>
    <mergeCell ref="A77:A86"/>
    <mergeCell ref="B77:B78"/>
    <mergeCell ref="C77:C78"/>
    <mergeCell ref="E77:E78"/>
    <mergeCell ref="G77:G78"/>
    <mergeCell ref="H77:H78"/>
    <mergeCell ref="B79:B80"/>
    <mergeCell ref="C79:C80"/>
    <mergeCell ref="E79:E80"/>
    <mergeCell ref="G79:G80"/>
    <mergeCell ref="H79:H80"/>
    <mergeCell ref="B81:B82"/>
    <mergeCell ref="C81:C82"/>
    <mergeCell ref="E81:E82"/>
    <mergeCell ref="G81:G82"/>
    <mergeCell ref="H81:H82"/>
    <mergeCell ref="B83:B84"/>
    <mergeCell ref="C83:C84"/>
    <mergeCell ref="E83:E84"/>
    <mergeCell ref="G83:G84"/>
    <mergeCell ref="H83:H84"/>
    <mergeCell ref="B85:B86"/>
    <mergeCell ref="C85:C86"/>
    <mergeCell ref="E85:E86"/>
    <mergeCell ref="G85:G86"/>
    <mergeCell ref="H85:H86"/>
    <mergeCell ref="A87:A96"/>
    <mergeCell ref="B87:B88"/>
    <mergeCell ref="C87:C88"/>
    <mergeCell ref="E87:E88"/>
    <mergeCell ref="G87:G88"/>
    <mergeCell ref="H87:H88"/>
    <mergeCell ref="B89:B90"/>
    <mergeCell ref="C89:C90"/>
    <mergeCell ref="E89:E90"/>
    <mergeCell ref="G89:G90"/>
    <mergeCell ref="H89:H90"/>
    <mergeCell ref="B91:B92"/>
    <mergeCell ref="C91:C92"/>
    <mergeCell ref="E91:E92"/>
    <mergeCell ref="G91:G92"/>
    <mergeCell ref="H91:H92"/>
    <mergeCell ref="B93:B94"/>
    <mergeCell ref="C93:C94"/>
    <mergeCell ref="E93:E94"/>
    <mergeCell ref="G93:G94"/>
    <mergeCell ref="H93:H94"/>
    <mergeCell ref="B95:B96"/>
    <mergeCell ref="C95:C96"/>
    <mergeCell ref="E95:E96"/>
    <mergeCell ref="G95:G96"/>
    <mergeCell ref="H95:H96"/>
    <mergeCell ref="A97:A106"/>
    <mergeCell ref="B97:B98"/>
    <mergeCell ref="C97:C98"/>
    <mergeCell ref="E97:E98"/>
    <mergeCell ref="G97:G98"/>
    <mergeCell ref="H97:H98"/>
    <mergeCell ref="B99:B100"/>
    <mergeCell ref="C99:C100"/>
    <mergeCell ref="E99:E100"/>
    <mergeCell ref="G99:G100"/>
    <mergeCell ref="H99:H100"/>
    <mergeCell ref="B101:B102"/>
    <mergeCell ref="C101:C102"/>
    <mergeCell ref="E101:E102"/>
    <mergeCell ref="G101:G102"/>
    <mergeCell ref="H101:H102"/>
    <mergeCell ref="B103:B104"/>
    <mergeCell ref="C103:C104"/>
    <mergeCell ref="E103:E104"/>
    <mergeCell ref="G103:G104"/>
    <mergeCell ref="H103:H104"/>
    <mergeCell ref="B105:B106"/>
    <mergeCell ref="C105:C106"/>
    <mergeCell ref="E105:E106"/>
    <mergeCell ref="G105:G106"/>
    <mergeCell ref="H105:H106"/>
    <mergeCell ref="A107:A108"/>
    <mergeCell ref="E107:E108"/>
    <mergeCell ref="G107:G108"/>
    <mergeCell ref="H107:H108"/>
    <mergeCell ref="A109:A110"/>
    <mergeCell ref="E109:E110"/>
    <mergeCell ref="G109:G110"/>
    <mergeCell ref="H109:H110"/>
    <mergeCell ref="A111:A112"/>
    <mergeCell ref="E111:E112"/>
    <mergeCell ref="G111:G112"/>
    <mergeCell ref="H111:H112"/>
    <mergeCell ref="A113:A114"/>
    <mergeCell ref="E113:E114"/>
    <mergeCell ref="G113:G114"/>
    <mergeCell ref="H113:H114"/>
    <mergeCell ref="A115:A116"/>
    <mergeCell ref="E115:E116"/>
    <mergeCell ref="G115:G116"/>
    <mergeCell ref="H115:H116"/>
    <mergeCell ref="A117:A118"/>
    <mergeCell ref="E117:E118"/>
    <mergeCell ref="G117:G118"/>
    <mergeCell ref="H117:H118"/>
    <mergeCell ref="A119:A120"/>
    <mergeCell ref="E119:E120"/>
    <mergeCell ref="G119:G120"/>
    <mergeCell ref="H119:H120"/>
    <mergeCell ref="A121:A122"/>
    <mergeCell ref="E121:E122"/>
    <mergeCell ref="G121:G122"/>
    <mergeCell ref="H121:H122"/>
    <mergeCell ref="A123:A124"/>
    <mergeCell ref="E123:E124"/>
    <mergeCell ref="G123:G124"/>
    <mergeCell ref="H123:H124"/>
    <mergeCell ref="A125:A126"/>
    <mergeCell ref="E125:E126"/>
    <mergeCell ref="G125:G126"/>
    <mergeCell ref="H125:H126"/>
    <mergeCell ref="A127:A128"/>
    <mergeCell ref="E127:E128"/>
    <mergeCell ref="G127:G128"/>
    <mergeCell ref="H127:H128"/>
    <mergeCell ref="A129:A130"/>
    <mergeCell ref="E129:E130"/>
    <mergeCell ref="G129:G130"/>
    <mergeCell ref="H129:H130"/>
    <mergeCell ref="A131:A132"/>
    <mergeCell ref="E131:E132"/>
    <mergeCell ref="G131:G132"/>
    <mergeCell ref="H131:H132"/>
    <mergeCell ref="A133:A134"/>
    <mergeCell ref="E133:E134"/>
    <mergeCell ref="G133:G134"/>
    <mergeCell ref="H133:H134"/>
    <mergeCell ref="A135:A136"/>
    <mergeCell ref="E135:E136"/>
    <mergeCell ref="G135:G136"/>
    <mergeCell ref="H135:H136"/>
    <mergeCell ref="A137:A138"/>
    <mergeCell ref="E137:E138"/>
    <mergeCell ref="G137:G138"/>
    <mergeCell ref="H137:H138"/>
    <mergeCell ref="A139:A140"/>
    <mergeCell ref="E139:E140"/>
    <mergeCell ref="G139:G140"/>
    <mergeCell ref="H139:H140"/>
    <mergeCell ref="A141:A142"/>
    <mergeCell ref="E141:E142"/>
    <mergeCell ref="G141:G142"/>
    <mergeCell ref="H141:H142"/>
    <mergeCell ref="A143:A144"/>
    <mergeCell ref="E143:E144"/>
    <mergeCell ref="G143:G144"/>
    <mergeCell ref="H143:H144"/>
    <mergeCell ref="A145:A146"/>
    <mergeCell ref="E145:E146"/>
    <mergeCell ref="G145:G146"/>
    <mergeCell ref="H145:H146"/>
    <mergeCell ref="A147:A148"/>
    <mergeCell ref="E147:E148"/>
    <mergeCell ref="G147:G148"/>
    <mergeCell ref="H147:H148"/>
    <mergeCell ref="A149:A150"/>
    <mergeCell ref="E149:E150"/>
    <mergeCell ref="G149:G150"/>
    <mergeCell ref="H149:H150"/>
    <mergeCell ref="A151:A152"/>
    <mergeCell ref="E151:E152"/>
    <mergeCell ref="G151:G152"/>
    <mergeCell ref="H151:H152"/>
    <mergeCell ref="A153:A154"/>
    <mergeCell ref="E153:E154"/>
    <mergeCell ref="G153:G154"/>
    <mergeCell ref="H153:H154"/>
    <mergeCell ref="A155:A156"/>
    <mergeCell ref="E155:E156"/>
    <mergeCell ref="G155:G156"/>
    <mergeCell ref="H155:H156"/>
    <mergeCell ref="A157:A158"/>
    <mergeCell ref="E157:E158"/>
    <mergeCell ref="G157:G158"/>
    <mergeCell ref="H157:H158"/>
    <mergeCell ref="A159:A160"/>
    <mergeCell ref="E159:E160"/>
    <mergeCell ref="G159:G160"/>
    <mergeCell ref="H159:H160"/>
    <mergeCell ref="A161:A162"/>
    <mergeCell ref="E161:E162"/>
    <mergeCell ref="G161:G162"/>
    <mergeCell ref="H161:H162"/>
    <mergeCell ref="A163:A164"/>
    <mergeCell ref="E163:E164"/>
    <mergeCell ref="G163:G164"/>
    <mergeCell ref="H163:H164"/>
    <mergeCell ref="A165:A166"/>
    <mergeCell ref="E165:E166"/>
    <mergeCell ref="G165:G166"/>
    <mergeCell ref="H165:H166"/>
    <mergeCell ref="A167:A168"/>
    <mergeCell ref="E167:E168"/>
    <mergeCell ref="G167:G168"/>
    <mergeCell ref="H167:H168"/>
    <mergeCell ref="A169:A170"/>
    <mergeCell ref="E169:E170"/>
    <mergeCell ref="G169:G170"/>
    <mergeCell ref="H169:H170"/>
    <mergeCell ref="G174:G176"/>
    <mergeCell ref="I174:L174"/>
    <mergeCell ref="M174:P174"/>
    <mergeCell ref="Q174:T174"/>
    <mergeCell ref="U174:X174"/>
    <mergeCell ref="Y174:AB174"/>
    <mergeCell ref="AC174:AF174"/>
    <mergeCell ref="AG174:AJ174"/>
    <mergeCell ref="AK174:AN174"/>
    <mergeCell ref="AO174:AR174"/>
    <mergeCell ref="AS174:AV174"/>
    <mergeCell ref="AW174:AZ174"/>
    <mergeCell ref="BA174:BD174"/>
    <mergeCell ref="I175:L175"/>
    <mergeCell ref="M175:P175"/>
    <mergeCell ref="Q175:T175"/>
    <mergeCell ref="U175:X175"/>
    <mergeCell ref="Y175:AB175"/>
    <mergeCell ref="AC175:AF175"/>
    <mergeCell ref="AG175:AJ175"/>
    <mergeCell ref="AK175:AN175"/>
    <mergeCell ref="AO175:AR175"/>
    <mergeCell ref="AS175:AV175"/>
    <mergeCell ref="AW175:AZ175"/>
    <mergeCell ref="BA175:BD175"/>
    <mergeCell ref="I176:L176"/>
    <mergeCell ref="M176:P176"/>
    <mergeCell ref="Q176:T176"/>
    <mergeCell ref="U176:X176"/>
    <mergeCell ref="Y176:AB176"/>
    <mergeCell ref="AC176:AF176"/>
    <mergeCell ref="AG176:AJ176"/>
    <mergeCell ref="AK176:AN176"/>
    <mergeCell ref="AO176:AR176"/>
    <mergeCell ref="AS176:AV176"/>
    <mergeCell ref="AW176:AZ176"/>
    <mergeCell ref="BA176:BD176"/>
    <mergeCell ref="G178:G180"/>
    <mergeCell ref="I178:L178"/>
    <mergeCell ref="M178:P178"/>
    <mergeCell ref="Q178:T178"/>
    <mergeCell ref="U178:X178"/>
    <mergeCell ref="Y178:AB178"/>
    <mergeCell ref="AC178:AF178"/>
    <mergeCell ref="AG178:AJ178"/>
    <mergeCell ref="AK178:AN178"/>
    <mergeCell ref="AO178:AR178"/>
    <mergeCell ref="AS178:AV178"/>
    <mergeCell ref="AW178:AZ178"/>
    <mergeCell ref="BA178:BD178"/>
    <mergeCell ref="I179:L179"/>
    <mergeCell ref="M179:P179"/>
    <mergeCell ref="Q179:T179"/>
    <mergeCell ref="U179:X179"/>
    <mergeCell ref="Y179:AB179"/>
    <mergeCell ref="AC179:AF179"/>
    <mergeCell ref="AG179:AJ179"/>
    <mergeCell ref="AK179:AN179"/>
    <mergeCell ref="AO179:AR179"/>
    <mergeCell ref="AS179:AV179"/>
    <mergeCell ref="AW179:AZ179"/>
    <mergeCell ref="BA179:BD179"/>
    <mergeCell ref="I180:L180"/>
    <mergeCell ref="M180:P180"/>
    <mergeCell ref="Q180:T180"/>
    <mergeCell ref="U180:X180"/>
    <mergeCell ref="Y180:AB180"/>
    <mergeCell ref="AC180:AF180"/>
    <mergeCell ref="AG180:AJ180"/>
    <mergeCell ref="AK180:AN180"/>
    <mergeCell ref="AO180:AR180"/>
    <mergeCell ref="AS180:AV180"/>
    <mergeCell ref="AW180:AZ180"/>
    <mergeCell ref="BA180:BD180"/>
    <mergeCell ref="G182:G184"/>
    <mergeCell ref="I182:L182"/>
    <mergeCell ref="M182:P182"/>
    <mergeCell ref="Q182:T182"/>
    <mergeCell ref="U182:X182"/>
    <mergeCell ref="Y182:AB182"/>
    <mergeCell ref="AC182:AF182"/>
    <mergeCell ref="AG182:AJ182"/>
    <mergeCell ref="AK182:AN182"/>
    <mergeCell ref="AO182:AR182"/>
    <mergeCell ref="AS182:AV182"/>
    <mergeCell ref="AW182:AZ182"/>
    <mergeCell ref="BA182:BD182"/>
    <mergeCell ref="I183:L183"/>
    <mergeCell ref="M183:P183"/>
    <mergeCell ref="Q183:T183"/>
    <mergeCell ref="U183:X183"/>
    <mergeCell ref="Y183:AB183"/>
    <mergeCell ref="AC183:AF183"/>
    <mergeCell ref="AG183:AJ183"/>
    <mergeCell ref="AK183:AN183"/>
    <mergeCell ref="AO183:AR183"/>
    <mergeCell ref="AS183:AV183"/>
    <mergeCell ref="AW183:AZ183"/>
    <mergeCell ref="BA183:BD183"/>
    <mergeCell ref="I184:L184"/>
    <mergeCell ref="M184:P184"/>
    <mergeCell ref="Q184:T184"/>
    <mergeCell ref="U184:X184"/>
    <mergeCell ref="Y184:AB184"/>
    <mergeCell ref="AC184:AF184"/>
    <mergeCell ref="AG184:AJ184"/>
    <mergeCell ref="AK184:AN184"/>
    <mergeCell ref="AO184:AR184"/>
    <mergeCell ref="AS184:AV184"/>
    <mergeCell ref="AW184:AZ184"/>
    <mergeCell ref="BA184:BD184"/>
  </mergeCells>
  <conditionalFormatting sqref="E9:E10">
    <cfRule type="cellIs" priority="2" operator="between" aboveAverage="0" equalAverage="0" bottom="0" percent="0" rank="0" text="" dxfId="513">
      <formula>0.81</formula>
      <formula>1</formula>
    </cfRule>
    <cfRule type="cellIs" priority="3" operator="between" aboveAverage="0" equalAverage="0" bottom="0" percent="0" rank="0" text="" dxfId="514">
      <formula>0.51</formula>
      <formula>0.8</formula>
    </cfRule>
    <cfRule type="cellIs" priority="4" operator="between" aboveAverage="0" equalAverage="0" bottom="0" percent="0" rank="0" text="" dxfId="515">
      <formula>0.1</formula>
      <formula>0.5</formula>
    </cfRule>
  </conditionalFormatting>
  <conditionalFormatting sqref="E111:E112">
    <cfRule type="cellIs" priority="5" operator="between" aboveAverage="0" equalAverage="0" bottom="0" percent="0" rank="0" text="" dxfId="516">
      <formula>0.81</formula>
      <formula>1</formula>
    </cfRule>
    <cfRule type="cellIs" priority="6" operator="between" aboveAverage="0" equalAverage="0" bottom="0" percent="0" rank="0" text="" dxfId="517">
      <formula>0.51</formula>
      <formula>0.8</formula>
    </cfRule>
    <cfRule type="cellIs" priority="7" operator="between" aboveAverage="0" equalAverage="0" bottom="0" percent="0" rank="0" text="" dxfId="518">
      <formula>0.1</formula>
      <formula>0.5</formula>
    </cfRule>
  </conditionalFormatting>
  <conditionalFormatting sqref="E113:E114">
    <cfRule type="cellIs" priority="8" operator="between" aboveAverage="0" equalAverage="0" bottom="0" percent="0" rank="0" text="" dxfId="519">
      <formula>0.81</formula>
      <formula>1</formula>
    </cfRule>
    <cfRule type="cellIs" priority="9" operator="between" aboveAverage="0" equalAverage="0" bottom="0" percent="0" rank="0" text="" dxfId="520">
      <formula>0.51</formula>
      <formula>0.8</formula>
    </cfRule>
    <cfRule type="cellIs" priority="10" operator="between" aboveAverage="0" equalAverage="0" bottom="0" percent="0" rank="0" text="" dxfId="521">
      <formula>0.1</formula>
      <formula>0.5</formula>
    </cfRule>
  </conditionalFormatting>
  <conditionalFormatting sqref="E115:E116">
    <cfRule type="cellIs" priority="11" operator="between" aboveAverage="0" equalAverage="0" bottom="0" percent="0" rank="0" text="" dxfId="522">
      <formula>0.81</formula>
      <formula>1</formula>
    </cfRule>
    <cfRule type="cellIs" priority="12" operator="between" aboveAverage="0" equalAverage="0" bottom="0" percent="0" rank="0" text="" dxfId="523">
      <formula>0.51</formula>
      <formula>0.8</formula>
    </cfRule>
    <cfRule type="cellIs" priority="13" operator="between" aboveAverage="0" equalAverage="0" bottom="0" percent="0" rank="0" text="" dxfId="524">
      <formula>0.1</formula>
      <formula>0.5</formula>
    </cfRule>
  </conditionalFormatting>
  <conditionalFormatting sqref="E117:E118">
    <cfRule type="cellIs" priority="14" operator="between" aboveAverage="0" equalAverage="0" bottom="0" percent="0" rank="0" text="" dxfId="525">
      <formula>0.81</formula>
      <formula>1</formula>
    </cfRule>
    <cfRule type="cellIs" priority="15" operator="between" aboveAverage="0" equalAverage="0" bottom="0" percent="0" rank="0" text="" dxfId="526">
      <formula>0.51</formula>
      <formula>0.8</formula>
    </cfRule>
    <cfRule type="cellIs" priority="16" operator="between" aboveAverage="0" equalAverage="0" bottom="0" percent="0" rank="0" text="" dxfId="527">
      <formula>0.1</formula>
      <formula>0.5</formula>
    </cfRule>
  </conditionalFormatting>
  <conditionalFormatting sqref="E119:E120">
    <cfRule type="cellIs" priority="17" operator="between" aboveAverage="0" equalAverage="0" bottom="0" percent="0" rank="0" text="" dxfId="528">
      <formula>0.81</formula>
      <formula>1</formula>
    </cfRule>
    <cfRule type="cellIs" priority="18" operator="between" aboveAverage="0" equalAverage="0" bottom="0" percent="0" rank="0" text="" dxfId="529">
      <formula>0.51</formula>
      <formula>0.8</formula>
    </cfRule>
    <cfRule type="cellIs" priority="19" operator="between" aboveAverage="0" equalAverage="0" bottom="0" percent="0" rank="0" text="" dxfId="530">
      <formula>0.1</formula>
      <formula>0.5</formula>
    </cfRule>
  </conditionalFormatting>
  <conditionalFormatting sqref="E121:E122">
    <cfRule type="cellIs" priority="20" operator="between" aboveAverage="0" equalAverage="0" bottom="0" percent="0" rank="0" text="" dxfId="531">
      <formula>0.81</formula>
      <formula>1</formula>
    </cfRule>
    <cfRule type="cellIs" priority="21" operator="between" aboveAverage="0" equalAverage="0" bottom="0" percent="0" rank="0" text="" dxfId="532">
      <formula>0.51</formula>
      <formula>0.8</formula>
    </cfRule>
    <cfRule type="cellIs" priority="22" operator="between" aboveAverage="0" equalAverage="0" bottom="0" percent="0" rank="0" text="" dxfId="533">
      <formula>0.1</formula>
      <formula>0.5</formula>
    </cfRule>
  </conditionalFormatting>
  <conditionalFormatting sqref="E123:E124">
    <cfRule type="cellIs" priority="23" operator="between" aboveAverage="0" equalAverage="0" bottom="0" percent="0" rank="0" text="" dxfId="534">
      <formula>0.81</formula>
      <formula>1</formula>
    </cfRule>
    <cfRule type="cellIs" priority="24" operator="between" aboveAverage="0" equalAverage="0" bottom="0" percent="0" rank="0" text="" dxfId="535">
      <formula>0.51</formula>
      <formula>0.8</formula>
    </cfRule>
    <cfRule type="cellIs" priority="25" operator="between" aboveAverage="0" equalAverage="0" bottom="0" percent="0" rank="0" text="" dxfId="536">
      <formula>0.1</formula>
      <formula>0.5</formula>
    </cfRule>
  </conditionalFormatting>
  <conditionalFormatting sqref="E125:E126">
    <cfRule type="cellIs" priority="26" operator="between" aboveAverage="0" equalAverage="0" bottom="0" percent="0" rank="0" text="" dxfId="537">
      <formula>0.81</formula>
      <formula>1</formula>
    </cfRule>
    <cfRule type="cellIs" priority="27" operator="between" aboveAverage="0" equalAverage="0" bottom="0" percent="0" rank="0" text="" dxfId="538">
      <formula>0.51</formula>
      <formula>0.8</formula>
    </cfRule>
    <cfRule type="cellIs" priority="28" operator="between" aboveAverage="0" equalAverage="0" bottom="0" percent="0" rank="0" text="" dxfId="539">
      <formula>0.1</formula>
      <formula>0.5</formula>
    </cfRule>
  </conditionalFormatting>
  <conditionalFormatting sqref="E127:E128">
    <cfRule type="cellIs" priority="29" operator="between" aboveAverage="0" equalAverage="0" bottom="0" percent="0" rank="0" text="" dxfId="540">
      <formula>0.81</formula>
      <formula>1</formula>
    </cfRule>
    <cfRule type="cellIs" priority="30" operator="between" aboveAverage="0" equalAverage="0" bottom="0" percent="0" rank="0" text="" dxfId="541">
      <formula>0.51</formula>
      <formula>0.8</formula>
    </cfRule>
    <cfRule type="cellIs" priority="31" operator="between" aboveAverage="0" equalAverage="0" bottom="0" percent="0" rank="0" text="" dxfId="542">
      <formula>0.1</formula>
      <formula>0.5</formula>
    </cfRule>
  </conditionalFormatting>
  <conditionalFormatting sqref="E131:E132">
    <cfRule type="cellIs" priority="32" operator="between" aboveAverage="0" equalAverage="0" bottom="0" percent="0" rank="0" text="" dxfId="543">
      <formula>0.81</formula>
      <formula>1</formula>
    </cfRule>
    <cfRule type="cellIs" priority="33" operator="between" aboveAverage="0" equalAverage="0" bottom="0" percent="0" rank="0" text="" dxfId="544">
      <formula>0.51</formula>
      <formula>0.8</formula>
    </cfRule>
    <cfRule type="cellIs" priority="34" operator="between" aboveAverage="0" equalAverage="0" bottom="0" percent="0" rank="0" text="" dxfId="545">
      <formula>0.1</formula>
      <formula>0.5</formula>
    </cfRule>
  </conditionalFormatting>
  <conditionalFormatting sqref="E133:E134">
    <cfRule type="cellIs" priority="35" operator="between" aboveAverage="0" equalAverage="0" bottom="0" percent="0" rank="0" text="" dxfId="546">
      <formula>0.81</formula>
      <formula>1</formula>
    </cfRule>
    <cfRule type="cellIs" priority="36" operator="between" aboveAverage="0" equalAverage="0" bottom="0" percent="0" rank="0" text="" dxfId="547">
      <formula>0.51</formula>
      <formula>0.8</formula>
    </cfRule>
    <cfRule type="cellIs" priority="37" operator="between" aboveAverage="0" equalAverage="0" bottom="0" percent="0" rank="0" text="" dxfId="548">
      <formula>0.1</formula>
      <formula>0.5</formula>
    </cfRule>
  </conditionalFormatting>
  <conditionalFormatting sqref="E135:E136">
    <cfRule type="cellIs" priority="38" operator="between" aboveAverage="0" equalAverage="0" bottom="0" percent="0" rank="0" text="" dxfId="549">
      <formula>0.81</formula>
      <formula>1</formula>
    </cfRule>
    <cfRule type="cellIs" priority="39" operator="between" aboveAverage="0" equalAverage="0" bottom="0" percent="0" rank="0" text="" dxfId="550">
      <formula>0.51</formula>
      <formula>0.8</formula>
    </cfRule>
    <cfRule type="cellIs" priority="40" operator="between" aboveAverage="0" equalAverage="0" bottom="0" percent="0" rank="0" text="" dxfId="551">
      <formula>0.1</formula>
      <formula>0.5</formula>
    </cfRule>
  </conditionalFormatting>
  <conditionalFormatting sqref="E137:E138">
    <cfRule type="cellIs" priority="41" operator="between" aboveAverage="0" equalAverage="0" bottom="0" percent="0" rank="0" text="" dxfId="552">
      <formula>0.81</formula>
      <formula>1</formula>
    </cfRule>
    <cfRule type="cellIs" priority="42" operator="between" aboveAverage="0" equalAverage="0" bottom="0" percent="0" rank="0" text="" dxfId="553">
      <formula>0.51</formula>
      <formula>0.8</formula>
    </cfRule>
    <cfRule type="cellIs" priority="43" operator="between" aboveAverage="0" equalAverage="0" bottom="0" percent="0" rank="0" text="" dxfId="554">
      <formula>0.1</formula>
      <formula>0.5</formula>
    </cfRule>
  </conditionalFormatting>
  <conditionalFormatting sqref="E139:E140">
    <cfRule type="cellIs" priority="44" operator="between" aboveAverage="0" equalAverage="0" bottom="0" percent="0" rank="0" text="" dxfId="555">
      <formula>0.81</formula>
      <formula>1</formula>
    </cfRule>
    <cfRule type="cellIs" priority="45" operator="between" aboveAverage="0" equalAverage="0" bottom="0" percent="0" rank="0" text="" dxfId="556">
      <formula>0.51</formula>
      <formula>0.8</formula>
    </cfRule>
    <cfRule type="cellIs" priority="46" operator="between" aboveAverage="0" equalAverage="0" bottom="0" percent="0" rank="0" text="" dxfId="557">
      <formula>0.1</formula>
      <formula>0.5</formula>
    </cfRule>
  </conditionalFormatting>
  <conditionalFormatting sqref="E169:E170">
    <cfRule type="cellIs" priority="47" operator="between" aboveAverage="0" equalAverage="0" bottom="0" percent="0" rank="0" text="" dxfId="558">
      <formula>0.81</formula>
      <formula>1</formula>
    </cfRule>
    <cfRule type="cellIs" priority="48" operator="between" aboveAverage="0" equalAverage="0" bottom="0" percent="0" rank="0" text="" dxfId="559">
      <formula>0.51</formula>
      <formula>0.8</formula>
    </cfRule>
    <cfRule type="cellIs" priority="49" operator="between" aboveAverage="0" equalAverage="0" bottom="0" percent="0" rank="0" text="" dxfId="560">
      <formula>0.1</formula>
      <formula>0.5</formula>
    </cfRule>
  </conditionalFormatting>
  <conditionalFormatting sqref="E129:E130">
    <cfRule type="cellIs" priority="50" operator="between" aboveAverage="0" equalAverage="0" bottom="0" percent="0" rank="0" text="" dxfId="561">
      <formula>0.81</formula>
      <formula>1</formula>
    </cfRule>
    <cfRule type="cellIs" priority="51" operator="between" aboveAverage="0" equalAverage="0" bottom="0" percent="0" rank="0" text="" dxfId="562">
      <formula>0.51</formula>
      <formula>0.8</formula>
    </cfRule>
    <cfRule type="cellIs" priority="52" operator="between" aboveAverage="0" equalAverage="0" bottom="0" percent="0" rank="0" text="" dxfId="563">
      <formula>0.1</formula>
      <formula>0.5</formula>
    </cfRule>
  </conditionalFormatting>
  <conditionalFormatting sqref="E11:E12">
    <cfRule type="cellIs" priority="53" operator="between" aboveAverage="0" equalAverage="0" bottom="0" percent="0" rank="0" text="" dxfId="564">
      <formula>0.81</formula>
      <formula>1</formula>
    </cfRule>
    <cfRule type="cellIs" priority="54" operator="between" aboveAverage="0" equalAverage="0" bottom="0" percent="0" rank="0" text="" dxfId="565">
      <formula>0.51</formula>
      <formula>0.8</formula>
    </cfRule>
    <cfRule type="cellIs" priority="55" operator="between" aboveAverage="0" equalAverage="0" bottom="0" percent="0" rank="0" text="" dxfId="566">
      <formula>0.1</formula>
      <formula>0.5</formula>
    </cfRule>
  </conditionalFormatting>
  <conditionalFormatting sqref="E15:E16">
    <cfRule type="cellIs" priority="56" operator="between" aboveAverage="0" equalAverage="0" bottom="0" percent="0" rank="0" text="" dxfId="567">
      <formula>0.81</formula>
      <formula>1</formula>
    </cfRule>
    <cfRule type="cellIs" priority="57" operator="between" aboveAverage="0" equalAverage="0" bottom="0" percent="0" rank="0" text="" dxfId="568">
      <formula>0.51</formula>
      <formula>0.8</formula>
    </cfRule>
    <cfRule type="cellIs" priority="58" operator="between" aboveAverage="0" equalAverage="0" bottom="0" percent="0" rank="0" text="" dxfId="569">
      <formula>0.1</formula>
      <formula>0.5</formula>
    </cfRule>
  </conditionalFormatting>
  <conditionalFormatting sqref="E145:E146">
    <cfRule type="cellIs" priority="59" operator="between" aboveAverage="0" equalAverage="0" bottom="0" percent="0" rank="0" text="" dxfId="570">
      <formula>0.81</formula>
      <formula>1</formula>
    </cfRule>
    <cfRule type="cellIs" priority="60" operator="between" aboveAverage="0" equalAverage="0" bottom="0" percent="0" rank="0" text="" dxfId="571">
      <formula>0.51</formula>
      <formula>0.8</formula>
    </cfRule>
    <cfRule type="cellIs" priority="61" operator="between" aboveAverage="0" equalAverage="0" bottom="0" percent="0" rank="0" text="" dxfId="572">
      <formula>0.1</formula>
      <formula>0.5</formula>
    </cfRule>
  </conditionalFormatting>
  <conditionalFormatting sqref="E141:E142">
    <cfRule type="cellIs" priority="62" operator="between" aboveAverage="0" equalAverage="0" bottom="0" percent="0" rank="0" text="" dxfId="573">
      <formula>0.81</formula>
      <formula>1</formula>
    </cfRule>
    <cfRule type="cellIs" priority="63" operator="between" aboveAverage="0" equalAverage="0" bottom="0" percent="0" rank="0" text="" dxfId="574">
      <formula>0.51</formula>
      <formula>0.8</formula>
    </cfRule>
    <cfRule type="cellIs" priority="64" operator="between" aboveAverage="0" equalAverage="0" bottom="0" percent="0" rank="0" text="" dxfId="575">
      <formula>0.1</formula>
      <formula>0.5</formula>
    </cfRule>
  </conditionalFormatting>
  <conditionalFormatting sqref="E143:E144">
    <cfRule type="cellIs" priority="65" operator="between" aboveAverage="0" equalAverage="0" bottom="0" percent="0" rank="0" text="" dxfId="576">
      <formula>0.81</formula>
      <formula>1</formula>
    </cfRule>
    <cfRule type="cellIs" priority="66" operator="between" aboveAverage="0" equalAverage="0" bottom="0" percent="0" rank="0" text="" dxfId="577">
      <formula>0.51</formula>
      <formula>0.8</formula>
    </cfRule>
    <cfRule type="cellIs" priority="67" operator="between" aboveAverage="0" equalAverage="0" bottom="0" percent="0" rank="0" text="" dxfId="578">
      <formula>0.1</formula>
      <formula>0.5</formula>
    </cfRule>
  </conditionalFormatting>
  <conditionalFormatting sqref="E147:E148">
    <cfRule type="cellIs" priority="68" operator="between" aboveAverage="0" equalAverage="0" bottom="0" percent="0" rank="0" text="" dxfId="579">
      <formula>0.81</formula>
      <formula>1</formula>
    </cfRule>
    <cfRule type="cellIs" priority="69" operator="between" aboveAverage="0" equalAverage="0" bottom="0" percent="0" rank="0" text="" dxfId="580">
      <formula>0.51</formula>
      <formula>0.8</formula>
    </cfRule>
    <cfRule type="cellIs" priority="70" operator="between" aboveAverage="0" equalAverage="0" bottom="0" percent="0" rank="0" text="" dxfId="581">
      <formula>0.1</formula>
      <formula>0.5</formula>
    </cfRule>
  </conditionalFormatting>
  <conditionalFormatting sqref="E107:E108">
    <cfRule type="cellIs" priority="71" operator="between" aboveAverage="0" equalAverage="0" bottom="0" percent="0" rank="0" text="" dxfId="582">
      <formula>0.81</formula>
      <formula>1</formula>
    </cfRule>
    <cfRule type="cellIs" priority="72" operator="between" aboveAverage="0" equalAverage="0" bottom="0" percent="0" rank="0" text="" dxfId="583">
      <formula>0.51</formula>
      <formula>0.8</formula>
    </cfRule>
    <cfRule type="cellIs" priority="73" operator="between" aboveAverage="0" equalAverage="0" bottom="0" percent="0" rank="0" text="" dxfId="584">
      <formula>0.1</formula>
      <formula>0.5</formula>
    </cfRule>
  </conditionalFormatting>
  <conditionalFormatting sqref="E109:E110">
    <cfRule type="cellIs" priority="74" operator="between" aboveAverage="0" equalAverage="0" bottom="0" percent="0" rank="0" text="" dxfId="585">
      <formula>0.81</formula>
      <formula>1</formula>
    </cfRule>
    <cfRule type="cellIs" priority="75" operator="between" aboveAverage="0" equalAverage="0" bottom="0" percent="0" rank="0" text="" dxfId="586">
      <formula>0.51</formula>
      <formula>0.8</formula>
    </cfRule>
    <cfRule type="cellIs" priority="76" operator="between" aboveAverage="0" equalAverage="0" bottom="0" percent="0" rank="0" text="" dxfId="587">
      <formula>0.1</formula>
      <formula>0.5</formula>
    </cfRule>
  </conditionalFormatting>
  <conditionalFormatting sqref="E7:E8">
    <cfRule type="cellIs" priority="77" operator="between" aboveAverage="0" equalAverage="0" bottom="0" percent="0" rank="0" text="" dxfId="588">
      <formula>0.81</formula>
      <formula>1</formula>
    </cfRule>
    <cfRule type="cellIs" priority="78" operator="between" aboveAverage="0" equalAverage="0" bottom="0" percent="0" rank="0" text="" dxfId="589">
      <formula>0.51</formula>
      <formula>0.8</formula>
    </cfRule>
    <cfRule type="cellIs" priority="79" operator="between" aboveAverage="0" equalAverage="0" bottom="0" percent="0" rank="0" text="" dxfId="590">
      <formula>0.1</formula>
      <formula>0.5</formula>
    </cfRule>
  </conditionalFormatting>
  <conditionalFormatting sqref="E155:E156">
    <cfRule type="cellIs" priority="80" operator="between" aboveAverage="0" equalAverage="0" bottom="0" percent="0" rank="0" text="" dxfId="591">
      <formula>0.81</formula>
      <formula>1</formula>
    </cfRule>
    <cfRule type="cellIs" priority="81" operator="between" aboveAverage="0" equalAverage="0" bottom="0" percent="0" rank="0" text="" dxfId="592">
      <formula>0.51</formula>
      <formula>0.8</formula>
    </cfRule>
    <cfRule type="cellIs" priority="82" operator="between" aboveAverage="0" equalAverage="0" bottom="0" percent="0" rank="0" text="" dxfId="593">
      <formula>0.1</formula>
      <formula>0.5</formula>
    </cfRule>
  </conditionalFormatting>
  <conditionalFormatting sqref="E153:E154">
    <cfRule type="cellIs" priority="83" operator="between" aboveAverage="0" equalAverage="0" bottom="0" percent="0" rank="0" text="" dxfId="594">
      <formula>0.81</formula>
      <formula>1</formula>
    </cfRule>
    <cfRule type="cellIs" priority="84" operator="between" aboveAverage="0" equalAverage="0" bottom="0" percent="0" rank="0" text="" dxfId="595">
      <formula>0.51</formula>
      <formula>0.8</formula>
    </cfRule>
    <cfRule type="cellIs" priority="85" operator="between" aboveAverage="0" equalAverage="0" bottom="0" percent="0" rank="0" text="" dxfId="596">
      <formula>0.1</formula>
      <formula>0.5</formula>
    </cfRule>
  </conditionalFormatting>
  <conditionalFormatting sqref="E151:E152">
    <cfRule type="cellIs" priority="86" operator="between" aboveAverage="0" equalAverage="0" bottom="0" percent="0" rank="0" text="" dxfId="597">
      <formula>0.81</formula>
      <formula>1</formula>
    </cfRule>
    <cfRule type="cellIs" priority="87" operator="between" aboveAverage="0" equalAverage="0" bottom="0" percent="0" rank="0" text="" dxfId="598">
      <formula>0.51</formula>
      <formula>0.8</formula>
    </cfRule>
    <cfRule type="cellIs" priority="88" operator="between" aboveAverage="0" equalAverage="0" bottom="0" percent="0" rank="0" text="" dxfId="599">
      <formula>0.1</formula>
      <formula>0.5</formula>
    </cfRule>
  </conditionalFormatting>
  <conditionalFormatting sqref="E149:E150">
    <cfRule type="cellIs" priority="89" operator="between" aboveAverage="0" equalAverage="0" bottom="0" percent="0" rank="0" text="" dxfId="600">
      <formula>0.81</formula>
      <formula>1</formula>
    </cfRule>
    <cfRule type="cellIs" priority="90" operator="between" aboveAverage="0" equalAverage="0" bottom="0" percent="0" rank="0" text="" dxfId="601">
      <formula>0.51</formula>
      <formula>0.8</formula>
    </cfRule>
    <cfRule type="cellIs" priority="91" operator="between" aboveAverage="0" equalAverage="0" bottom="0" percent="0" rank="0" text="" dxfId="602">
      <formula>0.1</formula>
      <formula>0.5</formula>
    </cfRule>
  </conditionalFormatting>
  <conditionalFormatting sqref="E165:E166">
    <cfRule type="cellIs" priority="92" operator="between" aboveAverage="0" equalAverage="0" bottom="0" percent="0" rank="0" text="" dxfId="603">
      <formula>0.81</formula>
      <formula>1</formula>
    </cfRule>
    <cfRule type="cellIs" priority="93" operator="between" aboveAverage="0" equalAverage="0" bottom="0" percent="0" rank="0" text="" dxfId="604">
      <formula>0.51</formula>
      <formula>0.8</formula>
    </cfRule>
    <cfRule type="cellIs" priority="94" operator="between" aboveAverage="0" equalAverage="0" bottom="0" percent="0" rank="0" text="" dxfId="605">
      <formula>0.1</formula>
      <formula>0.5</formula>
    </cfRule>
  </conditionalFormatting>
  <conditionalFormatting sqref="E167:E168">
    <cfRule type="cellIs" priority="95" operator="between" aboveAverage="0" equalAverage="0" bottom="0" percent="0" rank="0" text="" dxfId="606">
      <formula>0.81</formula>
      <formula>1</formula>
    </cfRule>
    <cfRule type="cellIs" priority="96" operator="between" aboveAverage="0" equalAverage="0" bottom="0" percent="0" rank="0" text="" dxfId="607">
      <formula>0.51</formula>
      <formula>0.8</formula>
    </cfRule>
    <cfRule type="cellIs" priority="97" operator="between" aboveAverage="0" equalAverage="0" bottom="0" percent="0" rank="0" text="" dxfId="608">
      <formula>0.1</formula>
      <formula>0.5</formula>
    </cfRule>
  </conditionalFormatting>
  <conditionalFormatting sqref="E13:E14">
    <cfRule type="cellIs" priority="98" operator="between" aboveAverage="0" equalAverage="0" bottom="0" percent="0" rank="0" text="" dxfId="609">
      <formula>0.81</formula>
      <formula>1</formula>
    </cfRule>
    <cfRule type="cellIs" priority="99" operator="between" aboveAverage="0" equalAverage="0" bottom="0" percent="0" rank="0" text="" dxfId="610">
      <formula>0.51</formula>
      <formula>0.8</formula>
    </cfRule>
    <cfRule type="cellIs" priority="100" operator="between" aboveAverage="0" equalAverage="0" bottom="0" percent="0" rank="0" text="" dxfId="611">
      <formula>0.1</formula>
      <formula>0.5</formula>
    </cfRule>
  </conditionalFormatting>
  <conditionalFormatting sqref="E157:E158">
    <cfRule type="cellIs" priority="101" operator="between" aboveAverage="0" equalAverage="0" bottom="0" percent="0" rank="0" text="" dxfId="612">
      <formula>0.81</formula>
      <formula>1</formula>
    </cfRule>
    <cfRule type="cellIs" priority="102" operator="between" aboveAverage="0" equalAverage="0" bottom="0" percent="0" rank="0" text="" dxfId="613">
      <formula>0.51</formula>
      <formula>0.8</formula>
    </cfRule>
    <cfRule type="cellIs" priority="103" operator="between" aboveAverage="0" equalAverage="0" bottom="0" percent="0" rank="0" text="" dxfId="614">
      <formula>0.1</formula>
      <formula>0.5</formula>
    </cfRule>
  </conditionalFormatting>
  <conditionalFormatting sqref="E159:E160">
    <cfRule type="cellIs" priority="104" operator="between" aboveAverage="0" equalAverage="0" bottom="0" percent="0" rank="0" text="" dxfId="615">
      <formula>0.81</formula>
      <formula>1</formula>
    </cfRule>
    <cfRule type="cellIs" priority="105" operator="between" aboveAverage="0" equalAverage="0" bottom="0" percent="0" rank="0" text="" dxfId="616">
      <formula>0.51</formula>
      <formula>0.8</formula>
    </cfRule>
    <cfRule type="cellIs" priority="106" operator="between" aboveAverage="0" equalAverage="0" bottom="0" percent="0" rank="0" text="" dxfId="617">
      <formula>0.1</formula>
      <formula>0.5</formula>
    </cfRule>
  </conditionalFormatting>
  <conditionalFormatting sqref="E161:E162">
    <cfRule type="cellIs" priority="107" operator="between" aboveAverage="0" equalAverage="0" bottom="0" percent="0" rank="0" text="" dxfId="618">
      <formula>0.81</formula>
      <formula>1</formula>
    </cfRule>
    <cfRule type="cellIs" priority="108" operator="between" aboveAverage="0" equalAverage="0" bottom="0" percent="0" rank="0" text="" dxfId="619">
      <formula>0.51</formula>
      <formula>0.8</formula>
    </cfRule>
    <cfRule type="cellIs" priority="109" operator="between" aboveAverage="0" equalAverage="0" bottom="0" percent="0" rank="0" text="" dxfId="620">
      <formula>0.1</formula>
      <formula>0.5</formula>
    </cfRule>
  </conditionalFormatting>
  <conditionalFormatting sqref="E163:E164">
    <cfRule type="cellIs" priority="110" operator="between" aboveAverage="0" equalAverage="0" bottom="0" percent="0" rank="0" text="" dxfId="621">
      <formula>0.81</formula>
      <formula>1</formula>
    </cfRule>
    <cfRule type="cellIs" priority="111" operator="between" aboveAverage="0" equalAverage="0" bottom="0" percent="0" rank="0" text="" dxfId="622">
      <formula>0.51</formula>
      <formula>0.8</formula>
    </cfRule>
    <cfRule type="cellIs" priority="112" operator="between" aboveAverage="0" equalAverage="0" bottom="0" percent="0" rank="0" text="" dxfId="623">
      <formula>0.1</formula>
      <formula>0.5</formula>
    </cfRule>
  </conditionalFormatting>
  <conditionalFormatting sqref="I7:BD7 I43:BD43 I105:BD105 I53:BD53 I115:BD115 I61:BD61 I125:BD125 I69:BD69 I135:BD135 I17:BD17 I79:BD79 I145:BD145 I27:BD27 I89:BD89 I155:BD155 I37:BD37 I99:BD99 I165:BD165 I9:BD9 I45:BD45 I107:BD107 I55:BD55 I117:BD117 I127:BD127 I71:BD71 I137:BD137 I19:BD19 I81:BD81 I147:BD147 I29:BD29 I91:BD91 I157:BD157 I39:BD39 I101:BD101 I167:BD167 I11:BD11 I47:BD47 I109:BD109 I57:BD57 I119:BD119 I63:BD63 I129:BD129 I73:BD73 I139:BD139 I21:BD21 I83:BD83 I149:BD149 I31:BD31 I93:BD93 I159:BD159 I41:BD41 I103:BD103 I169:BD169 I13:BD13 I49:BD49 I111:BD111 I59:BD59 I121:BD121 I65:BD65 I131:BD131 I75:BD75 I141:BD141 I23:BD23 I85:BD85 I151:BD151 I33:BD33 I95:BD95 I161:BD161 I15:BD15 I51:BD51 I113:BD113 I123:BD123 I67:BD67 I133:BD133 I77:BD77 I143:BD143 I25:BD25 I87:BD87 I153:BD153 I35:BD35 I97:BD97 I163:BD163">
    <cfRule type="cellIs" priority="113" operator="between" aboveAverage="0" equalAverage="0" bottom="0" percent="0" rank="0" text="" dxfId="624">
      <formula>1</formula>
      <formula>31</formula>
    </cfRule>
  </conditionalFormatting>
  <conditionalFormatting sqref="I8:BD8 I44:BD44 I106:BD106 I54:BD54 I116:BD116 I62:BD62 I126:BD126 I70:BD70 I136:BD136 I18:BD18 I80:BD80 I146:BD146 I28:BD28 I90:BD90 I156:BD156 I38:BD38 I100:BD100 I166:BD166 I10:BD10 I46:BD46 I108:BD108 I56:BD56 I118:BD118 I128:BD128 I72:BD72 I138:BD138 I20:BD20 I82:BD82 I148:BD148 I30:BD30 I92:BD92 I158:BD158 I40:BD40 I102:BD102 I168:BD168 I12:BD12 I48:BD48 I110:BD110 I58:BD58 I120:BD120 I64:BD64 I130:BD130 I74:BD74 I140:BD140 I22:BD22 I84:BD84 I150:BD150 I32:BD32 I94:BD94 I160:BD160 I42:BD42 I104:BD104 I170:BD170 I14:BD14 I50:BD50 I112:BD112 I60:BD60 I122:BD122 I66:BD66 I132:BD132 I76:BD76 I142:BD142 I24:BD24 I86:BD86 I152:BD152 I34:BD34 I96:BD96 I162:BD162 I16:BD16 I52:BD52 I114:BD114 I124:BD124 I68:BD68 I134:BD134 I78:BD78 I144:BD144 I26:BD26 I88:BD88 I154:BD154 I36:BD36 I98:BD98 I164:BD164">
    <cfRule type="cellIs" priority="114" operator="between" aboveAverage="0" equalAverage="0" bottom="0" percent="0" rank="0" text="" dxfId="625">
      <formula>1</formula>
      <formula>31</formula>
    </cfRule>
  </conditionalFormatting>
  <conditionalFormatting sqref="E19:E20">
    <cfRule type="cellIs" priority="115" operator="between" aboveAverage="0" equalAverage="0" bottom="0" percent="0" rank="0" text="" dxfId="626">
      <formula>0.81</formula>
      <formula>1</formula>
    </cfRule>
    <cfRule type="cellIs" priority="116" operator="between" aboveAverage="0" equalAverage="0" bottom="0" percent="0" rank="0" text="" dxfId="627">
      <formula>0.51</formula>
      <formula>0.8</formula>
    </cfRule>
    <cfRule type="cellIs" priority="117" operator="between" aboveAverage="0" equalAverage="0" bottom="0" percent="0" rank="0" text="" dxfId="628">
      <formula>0.1</formula>
      <formula>0.5</formula>
    </cfRule>
  </conditionalFormatting>
  <conditionalFormatting sqref="E21:E22">
    <cfRule type="cellIs" priority="118" operator="between" aboveAverage="0" equalAverage="0" bottom="0" percent="0" rank="0" text="" dxfId="629">
      <formula>0.81</formula>
      <formula>1</formula>
    </cfRule>
    <cfRule type="cellIs" priority="119" operator="between" aboveAverage="0" equalAverage="0" bottom="0" percent="0" rank="0" text="" dxfId="630">
      <formula>0.51</formula>
      <formula>0.8</formula>
    </cfRule>
    <cfRule type="cellIs" priority="120" operator="between" aboveAverage="0" equalAverage="0" bottom="0" percent="0" rank="0" text="" dxfId="631">
      <formula>0.1</formula>
      <formula>0.5</formula>
    </cfRule>
  </conditionalFormatting>
  <conditionalFormatting sqref="E25:E26">
    <cfRule type="cellIs" priority="121" operator="between" aboveAverage="0" equalAverage="0" bottom="0" percent="0" rank="0" text="" dxfId="632">
      <formula>0.81</formula>
      <formula>1</formula>
    </cfRule>
    <cfRule type="cellIs" priority="122" operator="between" aboveAverage="0" equalAverage="0" bottom="0" percent="0" rank="0" text="" dxfId="633">
      <formula>0.51</formula>
      <formula>0.8</formula>
    </cfRule>
    <cfRule type="cellIs" priority="123" operator="between" aboveAverage="0" equalAverage="0" bottom="0" percent="0" rank="0" text="" dxfId="634">
      <formula>0.1</formula>
      <formula>0.5</formula>
    </cfRule>
  </conditionalFormatting>
  <conditionalFormatting sqref="E17:E18">
    <cfRule type="cellIs" priority="124" operator="between" aboveAverage="0" equalAverage="0" bottom="0" percent="0" rank="0" text="" dxfId="635">
      <formula>0.81</formula>
      <formula>1</formula>
    </cfRule>
    <cfRule type="cellIs" priority="125" operator="between" aboveAverage="0" equalAverage="0" bottom="0" percent="0" rank="0" text="" dxfId="636">
      <formula>0.51</formula>
      <formula>0.8</formula>
    </cfRule>
    <cfRule type="cellIs" priority="126" operator="between" aboveAverage="0" equalAverage="0" bottom="0" percent="0" rank="0" text="" dxfId="637">
      <formula>0.1</formula>
      <formula>0.5</formula>
    </cfRule>
  </conditionalFormatting>
  <conditionalFormatting sqref="E23:E24">
    <cfRule type="cellIs" priority="127" operator="between" aboveAverage="0" equalAverage="0" bottom="0" percent="0" rank="0" text="" dxfId="638">
      <formula>0.81</formula>
      <formula>1</formula>
    </cfRule>
    <cfRule type="cellIs" priority="128" operator="between" aboveAverage="0" equalAverage="0" bottom="0" percent="0" rank="0" text="" dxfId="639">
      <formula>0.51</formula>
      <formula>0.8</formula>
    </cfRule>
    <cfRule type="cellIs" priority="129" operator="between" aboveAverage="0" equalAverage="0" bottom="0" percent="0" rank="0" text="" dxfId="640">
      <formula>0.1</formula>
      <formula>0.5</formula>
    </cfRule>
  </conditionalFormatting>
  <conditionalFormatting sqref="E29:E30">
    <cfRule type="cellIs" priority="130" operator="between" aboveAverage="0" equalAverage="0" bottom="0" percent="0" rank="0" text="" dxfId="641">
      <formula>0.81</formula>
      <formula>1</formula>
    </cfRule>
    <cfRule type="cellIs" priority="131" operator="between" aboveAverage="0" equalAverage="0" bottom="0" percent="0" rank="0" text="" dxfId="642">
      <formula>0.51</formula>
      <formula>0.8</formula>
    </cfRule>
    <cfRule type="cellIs" priority="132" operator="between" aboveAverage="0" equalAverage="0" bottom="0" percent="0" rank="0" text="" dxfId="643">
      <formula>0.1</formula>
      <formula>0.5</formula>
    </cfRule>
  </conditionalFormatting>
  <conditionalFormatting sqref="E31:E32">
    <cfRule type="cellIs" priority="133" operator="between" aboveAverage="0" equalAverage="0" bottom="0" percent="0" rank="0" text="" dxfId="644">
      <formula>0.81</formula>
      <formula>1</formula>
    </cfRule>
    <cfRule type="cellIs" priority="134" operator="between" aboveAverage="0" equalAverage="0" bottom="0" percent="0" rank="0" text="" dxfId="645">
      <formula>0.51</formula>
      <formula>0.8</formula>
    </cfRule>
    <cfRule type="cellIs" priority="135" operator="between" aboveAverage="0" equalAverage="0" bottom="0" percent="0" rank="0" text="" dxfId="646">
      <formula>0.1</formula>
      <formula>0.5</formula>
    </cfRule>
  </conditionalFormatting>
  <conditionalFormatting sqref="E35:E36">
    <cfRule type="cellIs" priority="136" operator="between" aboveAverage="0" equalAverage="0" bottom="0" percent="0" rank="0" text="" dxfId="647">
      <formula>0.81</formula>
      <formula>1</formula>
    </cfRule>
    <cfRule type="cellIs" priority="137" operator="between" aboveAverage="0" equalAverage="0" bottom="0" percent="0" rank="0" text="" dxfId="648">
      <formula>0.51</formula>
      <formula>0.8</formula>
    </cfRule>
    <cfRule type="cellIs" priority="138" operator="between" aboveAverage="0" equalAverage="0" bottom="0" percent="0" rank="0" text="" dxfId="649">
      <formula>0.1</formula>
      <formula>0.5</formula>
    </cfRule>
  </conditionalFormatting>
  <conditionalFormatting sqref="E27:E28">
    <cfRule type="cellIs" priority="139" operator="between" aboveAverage="0" equalAverage="0" bottom="0" percent="0" rank="0" text="" dxfId="650">
      <formula>0.81</formula>
      <formula>1</formula>
    </cfRule>
    <cfRule type="cellIs" priority="140" operator="between" aboveAverage="0" equalAverage="0" bottom="0" percent="0" rank="0" text="" dxfId="651">
      <formula>0.51</formula>
      <formula>0.8</formula>
    </cfRule>
    <cfRule type="cellIs" priority="141" operator="between" aboveAverage="0" equalAverage="0" bottom="0" percent="0" rank="0" text="" dxfId="652">
      <formula>0.1</formula>
      <formula>0.5</formula>
    </cfRule>
  </conditionalFormatting>
  <conditionalFormatting sqref="E33:E34">
    <cfRule type="cellIs" priority="142" operator="between" aboveAverage="0" equalAverage="0" bottom="0" percent="0" rank="0" text="" dxfId="653">
      <formula>0.81</formula>
      <formula>1</formula>
    </cfRule>
    <cfRule type="cellIs" priority="143" operator="between" aboveAverage="0" equalAverage="0" bottom="0" percent="0" rank="0" text="" dxfId="654">
      <formula>0.51</formula>
      <formula>0.8</formula>
    </cfRule>
    <cfRule type="cellIs" priority="144" operator="between" aboveAverage="0" equalAverage="0" bottom="0" percent="0" rank="0" text="" dxfId="655">
      <formula>0.1</formula>
      <formula>0.5</formula>
    </cfRule>
  </conditionalFormatting>
  <conditionalFormatting sqref="E39:E40">
    <cfRule type="cellIs" priority="145" operator="between" aboveAverage="0" equalAverage="0" bottom="0" percent="0" rank="0" text="" dxfId="656">
      <formula>0.81</formula>
      <formula>1</formula>
    </cfRule>
    <cfRule type="cellIs" priority="146" operator="between" aboveAverage="0" equalAverage="0" bottom="0" percent="0" rank="0" text="" dxfId="657">
      <formula>0.51</formula>
      <formula>0.8</formula>
    </cfRule>
    <cfRule type="cellIs" priority="147" operator="between" aboveAverage="0" equalAverage="0" bottom="0" percent="0" rank="0" text="" dxfId="658">
      <formula>0.1</formula>
      <formula>0.5</formula>
    </cfRule>
  </conditionalFormatting>
  <conditionalFormatting sqref="E41:E42">
    <cfRule type="cellIs" priority="148" operator="between" aboveAverage="0" equalAverage="0" bottom="0" percent="0" rank="0" text="" dxfId="659">
      <formula>0.81</formula>
      <formula>1</formula>
    </cfRule>
    <cfRule type="cellIs" priority="149" operator="between" aboveAverage="0" equalAverage="0" bottom="0" percent="0" rank="0" text="" dxfId="660">
      <formula>0.51</formula>
      <formula>0.8</formula>
    </cfRule>
    <cfRule type="cellIs" priority="150" operator="between" aboveAverage="0" equalAverage="0" bottom="0" percent="0" rank="0" text="" dxfId="661">
      <formula>0.1</formula>
      <formula>0.5</formula>
    </cfRule>
  </conditionalFormatting>
  <conditionalFormatting sqref="E45:E46">
    <cfRule type="cellIs" priority="151" operator="between" aboveAverage="0" equalAverage="0" bottom="0" percent="0" rank="0" text="" dxfId="662">
      <formula>0.81</formula>
      <formula>1</formula>
    </cfRule>
    <cfRule type="cellIs" priority="152" operator="between" aboveAverage="0" equalAverage="0" bottom="0" percent="0" rank="0" text="" dxfId="663">
      <formula>0.51</formula>
      <formula>0.8</formula>
    </cfRule>
    <cfRule type="cellIs" priority="153" operator="between" aboveAverage="0" equalAverage="0" bottom="0" percent="0" rank="0" text="" dxfId="664">
      <formula>0.1</formula>
      <formula>0.5</formula>
    </cfRule>
  </conditionalFormatting>
  <conditionalFormatting sqref="E37:E38">
    <cfRule type="cellIs" priority="154" operator="between" aboveAverage="0" equalAverage="0" bottom="0" percent="0" rank="0" text="" dxfId="665">
      <formula>0.81</formula>
      <formula>1</formula>
    </cfRule>
    <cfRule type="cellIs" priority="155" operator="between" aboveAverage="0" equalAverage="0" bottom="0" percent="0" rank="0" text="" dxfId="666">
      <formula>0.51</formula>
      <formula>0.8</formula>
    </cfRule>
    <cfRule type="cellIs" priority="156" operator="between" aboveAverage="0" equalAverage="0" bottom="0" percent="0" rank="0" text="" dxfId="667">
      <formula>0.1</formula>
      <formula>0.5</formula>
    </cfRule>
  </conditionalFormatting>
  <conditionalFormatting sqref="E43:E44">
    <cfRule type="cellIs" priority="157" operator="between" aboveAverage="0" equalAverage="0" bottom="0" percent="0" rank="0" text="" dxfId="668">
      <formula>0.81</formula>
      <formula>1</formula>
    </cfRule>
    <cfRule type="cellIs" priority="158" operator="between" aboveAverage="0" equalAverage="0" bottom="0" percent="0" rank="0" text="" dxfId="669">
      <formula>0.51</formula>
      <formula>0.8</formula>
    </cfRule>
    <cfRule type="cellIs" priority="159" operator="between" aboveAverage="0" equalAverage="0" bottom="0" percent="0" rank="0" text="" dxfId="670">
      <formula>0.1</formula>
      <formula>0.5</formula>
    </cfRule>
  </conditionalFormatting>
  <conditionalFormatting sqref="E49:E50">
    <cfRule type="cellIs" priority="160" operator="between" aboveAverage="0" equalAverage="0" bottom="0" percent="0" rank="0" text="" dxfId="671">
      <formula>0.81</formula>
      <formula>1</formula>
    </cfRule>
    <cfRule type="cellIs" priority="161" operator="between" aboveAverage="0" equalAverage="0" bottom="0" percent="0" rank="0" text="" dxfId="672">
      <formula>0.51</formula>
      <formula>0.8</formula>
    </cfRule>
    <cfRule type="cellIs" priority="162" operator="between" aboveAverage="0" equalAverage="0" bottom="0" percent="0" rank="0" text="" dxfId="673">
      <formula>0.1</formula>
      <formula>0.5</formula>
    </cfRule>
  </conditionalFormatting>
  <conditionalFormatting sqref="E51:E52">
    <cfRule type="cellIs" priority="163" operator="between" aboveAverage="0" equalAverage="0" bottom="0" percent="0" rank="0" text="" dxfId="674">
      <formula>0.81</formula>
      <formula>1</formula>
    </cfRule>
    <cfRule type="cellIs" priority="164" operator="between" aboveAverage="0" equalAverage="0" bottom="0" percent="0" rank="0" text="" dxfId="675">
      <formula>0.51</formula>
      <formula>0.8</formula>
    </cfRule>
    <cfRule type="cellIs" priority="165" operator="between" aboveAverage="0" equalAverage="0" bottom="0" percent="0" rank="0" text="" dxfId="676">
      <formula>0.1</formula>
      <formula>0.5</formula>
    </cfRule>
  </conditionalFormatting>
  <conditionalFormatting sqref="E55:E56">
    <cfRule type="cellIs" priority="166" operator="between" aboveAverage="0" equalAverage="0" bottom="0" percent="0" rank="0" text="" dxfId="677">
      <formula>0.81</formula>
      <formula>1</formula>
    </cfRule>
    <cfRule type="cellIs" priority="167" operator="between" aboveAverage="0" equalAverage="0" bottom="0" percent="0" rank="0" text="" dxfId="678">
      <formula>0.51</formula>
      <formula>0.8</formula>
    </cfRule>
    <cfRule type="cellIs" priority="168" operator="between" aboveAverage="0" equalAverage="0" bottom="0" percent="0" rank="0" text="" dxfId="679">
      <formula>0.1</formula>
      <formula>0.5</formula>
    </cfRule>
  </conditionalFormatting>
  <conditionalFormatting sqref="E47:E48">
    <cfRule type="cellIs" priority="169" operator="between" aboveAverage="0" equalAverage="0" bottom="0" percent="0" rank="0" text="" dxfId="680">
      <formula>0.81</formula>
      <formula>1</formula>
    </cfRule>
    <cfRule type="cellIs" priority="170" operator="between" aboveAverage="0" equalAverage="0" bottom="0" percent="0" rank="0" text="" dxfId="681">
      <formula>0.51</formula>
      <formula>0.8</formula>
    </cfRule>
    <cfRule type="cellIs" priority="171" operator="between" aboveAverage="0" equalAverage="0" bottom="0" percent="0" rank="0" text="" dxfId="682">
      <formula>0.1</formula>
      <formula>0.5</formula>
    </cfRule>
  </conditionalFormatting>
  <conditionalFormatting sqref="E53:E54">
    <cfRule type="cellIs" priority="172" operator="between" aboveAverage="0" equalAverage="0" bottom="0" percent="0" rank="0" text="" dxfId="683">
      <formula>0.81</formula>
      <formula>1</formula>
    </cfRule>
    <cfRule type="cellIs" priority="173" operator="between" aboveAverage="0" equalAverage="0" bottom="0" percent="0" rank="0" text="" dxfId="684">
      <formula>0.51</formula>
      <formula>0.8</formula>
    </cfRule>
    <cfRule type="cellIs" priority="174" operator="between" aboveAverage="0" equalAverage="0" bottom="0" percent="0" rank="0" text="" dxfId="685">
      <formula>0.1</formula>
      <formula>0.5</formula>
    </cfRule>
  </conditionalFormatting>
  <conditionalFormatting sqref="E59:E60">
    <cfRule type="cellIs" priority="175" operator="between" aboveAverage="0" equalAverage="0" bottom="0" percent="0" rank="0" text="" dxfId="686">
      <formula>0.81</formula>
      <formula>1</formula>
    </cfRule>
    <cfRule type="cellIs" priority="176" operator="between" aboveAverage="0" equalAverage="0" bottom="0" percent="0" rank="0" text="" dxfId="687">
      <formula>0.51</formula>
      <formula>0.8</formula>
    </cfRule>
    <cfRule type="cellIs" priority="177" operator="between" aboveAverage="0" equalAverage="0" bottom="0" percent="0" rank="0" text="" dxfId="688">
      <formula>0.1</formula>
      <formula>0.5</formula>
    </cfRule>
  </conditionalFormatting>
  <conditionalFormatting sqref="E61:E62">
    <cfRule type="cellIs" priority="178" operator="between" aboveAverage="0" equalAverage="0" bottom="0" percent="0" rank="0" text="" dxfId="689">
      <formula>0.81</formula>
      <formula>1</formula>
    </cfRule>
    <cfRule type="cellIs" priority="179" operator="between" aboveAverage="0" equalAverage="0" bottom="0" percent="0" rank="0" text="" dxfId="690">
      <formula>0.51</formula>
      <formula>0.8</formula>
    </cfRule>
    <cfRule type="cellIs" priority="180" operator="between" aboveAverage="0" equalAverage="0" bottom="0" percent="0" rank="0" text="" dxfId="691">
      <formula>0.1</formula>
      <formula>0.5</formula>
    </cfRule>
  </conditionalFormatting>
  <conditionalFormatting sqref="E65:E66">
    <cfRule type="cellIs" priority="181" operator="between" aboveAverage="0" equalAverage="0" bottom="0" percent="0" rank="0" text="" dxfId="692">
      <formula>0.81</formula>
      <formula>1</formula>
    </cfRule>
    <cfRule type="cellIs" priority="182" operator="between" aboveAverage="0" equalAverage="0" bottom="0" percent="0" rank="0" text="" dxfId="693">
      <formula>0.51</formula>
      <formula>0.8</formula>
    </cfRule>
    <cfRule type="cellIs" priority="183" operator="between" aboveAverage="0" equalAverage="0" bottom="0" percent="0" rank="0" text="" dxfId="694">
      <formula>0.1</formula>
      <formula>0.5</formula>
    </cfRule>
  </conditionalFormatting>
  <conditionalFormatting sqref="E57:E58">
    <cfRule type="cellIs" priority="184" operator="between" aboveAverage="0" equalAverage="0" bottom="0" percent="0" rank="0" text="" dxfId="695">
      <formula>0.81</formula>
      <formula>1</formula>
    </cfRule>
    <cfRule type="cellIs" priority="185" operator="between" aboveAverage="0" equalAverage="0" bottom="0" percent="0" rank="0" text="" dxfId="696">
      <formula>0.51</formula>
      <formula>0.8</formula>
    </cfRule>
    <cfRule type="cellIs" priority="186" operator="between" aboveAverage="0" equalAverage="0" bottom="0" percent="0" rank="0" text="" dxfId="697">
      <formula>0.1</formula>
      <formula>0.5</formula>
    </cfRule>
  </conditionalFormatting>
  <conditionalFormatting sqref="E63:E64">
    <cfRule type="cellIs" priority="187" operator="between" aboveAverage="0" equalAverage="0" bottom="0" percent="0" rank="0" text="" dxfId="698">
      <formula>0.81</formula>
      <formula>1</formula>
    </cfRule>
    <cfRule type="cellIs" priority="188" operator="between" aboveAverage="0" equalAverage="0" bottom="0" percent="0" rank="0" text="" dxfId="699">
      <formula>0.51</formula>
      <formula>0.8</formula>
    </cfRule>
    <cfRule type="cellIs" priority="189" operator="between" aboveAverage="0" equalAverage="0" bottom="0" percent="0" rank="0" text="" dxfId="700">
      <formula>0.1</formula>
      <formula>0.5</formula>
    </cfRule>
  </conditionalFormatting>
  <conditionalFormatting sqref="E69:E70">
    <cfRule type="cellIs" priority="190" operator="between" aboveAverage="0" equalAverage="0" bottom="0" percent="0" rank="0" text="" dxfId="701">
      <formula>0.81</formula>
      <formula>1</formula>
    </cfRule>
    <cfRule type="cellIs" priority="191" operator="between" aboveAverage="0" equalAverage="0" bottom="0" percent="0" rank="0" text="" dxfId="702">
      <formula>0.51</formula>
      <formula>0.8</formula>
    </cfRule>
    <cfRule type="cellIs" priority="192" operator="between" aboveAverage="0" equalAverage="0" bottom="0" percent="0" rank="0" text="" dxfId="703">
      <formula>0.1</formula>
      <formula>0.5</formula>
    </cfRule>
  </conditionalFormatting>
  <conditionalFormatting sqref="E71:E72">
    <cfRule type="cellIs" priority="193" operator="between" aboveAverage="0" equalAverage="0" bottom="0" percent="0" rank="0" text="" dxfId="704">
      <formula>0.81</formula>
      <formula>1</formula>
    </cfRule>
    <cfRule type="cellIs" priority="194" operator="between" aboveAverage="0" equalAverage="0" bottom="0" percent="0" rank="0" text="" dxfId="705">
      <formula>0.51</formula>
      <formula>0.8</formula>
    </cfRule>
    <cfRule type="cellIs" priority="195" operator="between" aboveAverage="0" equalAverage="0" bottom="0" percent="0" rank="0" text="" dxfId="706">
      <formula>0.1</formula>
      <formula>0.5</formula>
    </cfRule>
  </conditionalFormatting>
  <conditionalFormatting sqref="E75:E76">
    <cfRule type="cellIs" priority="196" operator="between" aboveAverage="0" equalAverage="0" bottom="0" percent="0" rank="0" text="" dxfId="707">
      <formula>0.81</formula>
      <formula>1</formula>
    </cfRule>
    <cfRule type="cellIs" priority="197" operator="between" aboveAverage="0" equalAverage="0" bottom="0" percent="0" rank="0" text="" dxfId="708">
      <formula>0.51</formula>
      <formula>0.8</formula>
    </cfRule>
    <cfRule type="cellIs" priority="198" operator="between" aboveAverage="0" equalAverage="0" bottom="0" percent="0" rank="0" text="" dxfId="709">
      <formula>0.1</formula>
      <formula>0.5</formula>
    </cfRule>
  </conditionalFormatting>
  <conditionalFormatting sqref="E67:E68">
    <cfRule type="cellIs" priority="199" operator="between" aboveAverage="0" equalAverage="0" bottom="0" percent="0" rank="0" text="" dxfId="710">
      <formula>0.81</formula>
      <formula>1</formula>
    </cfRule>
    <cfRule type="cellIs" priority="200" operator="between" aboveAverage="0" equalAverage="0" bottom="0" percent="0" rank="0" text="" dxfId="711">
      <formula>0.51</formula>
      <formula>0.8</formula>
    </cfRule>
    <cfRule type="cellIs" priority="201" operator="between" aboveAverage="0" equalAverage="0" bottom="0" percent="0" rank="0" text="" dxfId="712">
      <formula>0.1</formula>
      <formula>0.5</formula>
    </cfRule>
  </conditionalFormatting>
  <conditionalFormatting sqref="E73:E74">
    <cfRule type="cellIs" priority="202" operator="between" aboveAverage="0" equalAverage="0" bottom="0" percent="0" rank="0" text="" dxfId="713">
      <formula>0.81</formula>
      <formula>1</formula>
    </cfRule>
    <cfRule type="cellIs" priority="203" operator="between" aboveAverage="0" equalAverage="0" bottom="0" percent="0" rank="0" text="" dxfId="714">
      <formula>0.51</formula>
      <formula>0.8</formula>
    </cfRule>
    <cfRule type="cellIs" priority="204" operator="between" aboveAverage="0" equalAverage="0" bottom="0" percent="0" rank="0" text="" dxfId="715">
      <formula>0.1</formula>
      <formula>0.5</formula>
    </cfRule>
  </conditionalFormatting>
  <conditionalFormatting sqref="E79:E80">
    <cfRule type="cellIs" priority="205" operator="between" aboveAverage="0" equalAverage="0" bottom="0" percent="0" rank="0" text="" dxfId="716">
      <formula>0.81</formula>
      <formula>1</formula>
    </cfRule>
    <cfRule type="cellIs" priority="206" operator="between" aboveAverage="0" equalAverage="0" bottom="0" percent="0" rank="0" text="" dxfId="717">
      <formula>0.51</formula>
      <formula>0.8</formula>
    </cfRule>
    <cfRule type="cellIs" priority="207" operator="between" aboveAverage="0" equalAverage="0" bottom="0" percent="0" rank="0" text="" dxfId="718">
      <formula>0.1</formula>
      <formula>0.5</formula>
    </cfRule>
  </conditionalFormatting>
  <conditionalFormatting sqref="E81:E82">
    <cfRule type="cellIs" priority="208" operator="between" aboveAverage="0" equalAverage="0" bottom="0" percent="0" rank="0" text="" dxfId="719">
      <formula>0.81</formula>
      <formula>1</formula>
    </cfRule>
    <cfRule type="cellIs" priority="209" operator="between" aboveAverage="0" equalAverage="0" bottom="0" percent="0" rank="0" text="" dxfId="720">
      <formula>0.51</formula>
      <formula>0.8</formula>
    </cfRule>
    <cfRule type="cellIs" priority="210" operator="between" aboveAverage="0" equalAverage="0" bottom="0" percent="0" rank="0" text="" dxfId="721">
      <formula>0.1</formula>
      <formula>0.5</formula>
    </cfRule>
  </conditionalFormatting>
  <conditionalFormatting sqref="E85:E86">
    <cfRule type="cellIs" priority="211" operator="between" aboveAverage="0" equalAverage="0" bottom="0" percent="0" rank="0" text="" dxfId="722">
      <formula>0.81</formula>
      <formula>1</formula>
    </cfRule>
    <cfRule type="cellIs" priority="212" operator="between" aboveAverage="0" equalAverage="0" bottom="0" percent="0" rank="0" text="" dxfId="723">
      <formula>0.51</formula>
      <formula>0.8</formula>
    </cfRule>
    <cfRule type="cellIs" priority="213" operator="between" aboveAverage="0" equalAverage="0" bottom="0" percent="0" rank="0" text="" dxfId="724">
      <formula>0.1</formula>
      <formula>0.5</formula>
    </cfRule>
  </conditionalFormatting>
  <conditionalFormatting sqref="E77:E78">
    <cfRule type="cellIs" priority="214" operator="between" aboveAverage="0" equalAverage="0" bottom="0" percent="0" rank="0" text="" dxfId="725">
      <formula>0.81</formula>
      <formula>1</formula>
    </cfRule>
    <cfRule type="cellIs" priority="215" operator="between" aboveAverage="0" equalAverage="0" bottom="0" percent="0" rank="0" text="" dxfId="726">
      <formula>0.51</formula>
      <formula>0.8</formula>
    </cfRule>
    <cfRule type="cellIs" priority="216" operator="between" aboveAverage="0" equalAverage="0" bottom="0" percent="0" rank="0" text="" dxfId="727">
      <formula>0.1</formula>
      <formula>0.5</formula>
    </cfRule>
  </conditionalFormatting>
  <conditionalFormatting sqref="E83:E84">
    <cfRule type="cellIs" priority="217" operator="between" aboveAverage="0" equalAverage="0" bottom="0" percent="0" rank="0" text="" dxfId="728">
      <formula>0.81</formula>
      <formula>1</formula>
    </cfRule>
    <cfRule type="cellIs" priority="218" operator="between" aboveAverage="0" equalAverage="0" bottom="0" percent="0" rank="0" text="" dxfId="729">
      <formula>0.51</formula>
      <formula>0.8</formula>
    </cfRule>
    <cfRule type="cellIs" priority="219" operator="between" aboveAverage="0" equalAverage="0" bottom="0" percent="0" rank="0" text="" dxfId="730">
      <formula>0.1</formula>
      <formula>0.5</formula>
    </cfRule>
  </conditionalFormatting>
  <conditionalFormatting sqref="E89:E90">
    <cfRule type="cellIs" priority="220" operator="between" aboveAverage="0" equalAverage="0" bottom="0" percent="0" rank="0" text="" dxfId="731">
      <formula>0.81</formula>
      <formula>1</formula>
    </cfRule>
    <cfRule type="cellIs" priority="221" operator="between" aboveAverage="0" equalAverage="0" bottom="0" percent="0" rank="0" text="" dxfId="732">
      <formula>0.51</formula>
      <formula>0.8</formula>
    </cfRule>
    <cfRule type="cellIs" priority="222" operator="between" aboveAverage="0" equalAverage="0" bottom="0" percent="0" rank="0" text="" dxfId="733">
      <formula>0.1</formula>
      <formula>0.5</formula>
    </cfRule>
  </conditionalFormatting>
  <conditionalFormatting sqref="E91:E92">
    <cfRule type="cellIs" priority="223" operator="between" aboveAverage="0" equalAverage="0" bottom="0" percent="0" rank="0" text="" dxfId="734">
      <formula>0.81</formula>
      <formula>1</formula>
    </cfRule>
    <cfRule type="cellIs" priority="224" operator="between" aboveAverage="0" equalAverage="0" bottom="0" percent="0" rank="0" text="" dxfId="735">
      <formula>0.51</formula>
      <formula>0.8</formula>
    </cfRule>
    <cfRule type="cellIs" priority="225" operator="between" aboveAverage="0" equalAverage="0" bottom="0" percent="0" rank="0" text="" dxfId="736">
      <formula>0.1</formula>
      <formula>0.5</formula>
    </cfRule>
  </conditionalFormatting>
  <conditionalFormatting sqref="E95:E96">
    <cfRule type="cellIs" priority="226" operator="between" aboveAverage="0" equalAverage="0" bottom="0" percent="0" rank="0" text="" dxfId="737">
      <formula>0.81</formula>
      <formula>1</formula>
    </cfRule>
    <cfRule type="cellIs" priority="227" operator="between" aboveAverage="0" equalAverage="0" bottom="0" percent="0" rank="0" text="" dxfId="738">
      <formula>0.51</formula>
      <formula>0.8</formula>
    </cfRule>
    <cfRule type="cellIs" priority="228" operator="between" aboveAverage="0" equalAverage="0" bottom="0" percent="0" rank="0" text="" dxfId="739">
      <formula>0.1</formula>
      <formula>0.5</formula>
    </cfRule>
  </conditionalFormatting>
  <conditionalFormatting sqref="E87:E88">
    <cfRule type="cellIs" priority="229" operator="between" aboveAverage="0" equalAverage="0" bottom="0" percent="0" rank="0" text="" dxfId="740">
      <formula>0.81</formula>
      <formula>1</formula>
    </cfRule>
    <cfRule type="cellIs" priority="230" operator="between" aboveAverage="0" equalAverage="0" bottom="0" percent="0" rank="0" text="" dxfId="741">
      <formula>0.51</formula>
      <formula>0.8</formula>
    </cfRule>
    <cfRule type="cellIs" priority="231" operator="between" aboveAverage="0" equalAverage="0" bottom="0" percent="0" rank="0" text="" dxfId="742">
      <formula>0.1</formula>
      <formula>0.5</formula>
    </cfRule>
  </conditionalFormatting>
  <conditionalFormatting sqref="E93:E94">
    <cfRule type="cellIs" priority="232" operator="between" aboveAverage="0" equalAverage="0" bottom="0" percent="0" rank="0" text="" dxfId="743">
      <formula>0.81</formula>
      <formula>1</formula>
    </cfRule>
    <cfRule type="cellIs" priority="233" operator="between" aboveAverage="0" equalAverage="0" bottom="0" percent="0" rank="0" text="" dxfId="744">
      <formula>0.51</formula>
      <formula>0.8</formula>
    </cfRule>
    <cfRule type="cellIs" priority="234" operator="between" aboveAverage="0" equalAverage="0" bottom="0" percent="0" rank="0" text="" dxfId="745">
      <formula>0.1</formula>
      <formula>0.5</formula>
    </cfRule>
  </conditionalFormatting>
  <conditionalFormatting sqref="E99:E100">
    <cfRule type="cellIs" priority="235" operator="between" aboveAverage="0" equalAverage="0" bottom="0" percent="0" rank="0" text="" dxfId="746">
      <formula>0.81</formula>
      <formula>1</formula>
    </cfRule>
    <cfRule type="cellIs" priority="236" operator="between" aboveAverage="0" equalAverage="0" bottom="0" percent="0" rank="0" text="" dxfId="747">
      <formula>0.51</formula>
      <formula>0.8</formula>
    </cfRule>
    <cfRule type="cellIs" priority="237" operator="between" aboveAverage="0" equalAverage="0" bottom="0" percent="0" rank="0" text="" dxfId="748">
      <formula>0.1</formula>
      <formula>0.5</formula>
    </cfRule>
  </conditionalFormatting>
  <conditionalFormatting sqref="E101:E102">
    <cfRule type="cellIs" priority="238" operator="between" aboveAverage="0" equalAverage="0" bottom="0" percent="0" rank="0" text="" dxfId="749">
      <formula>0.81</formula>
      <formula>1</formula>
    </cfRule>
    <cfRule type="cellIs" priority="239" operator="between" aboveAverage="0" equalAverage="0" bottom="0" percent="0" rank="0" text="" dxfId="750">
      <formula>0.51</formula>
      <formula>0.8</formula>
    </cfRule>
    <cfRule type="cellIs" priority="240" operator="between" aboveAverage="0" equalAverage="0" bottom="0" percent="0" rank="0" text="" dxfId="751">
      <formula>0.1</formula>
      <formula>0.5</formula>
    </cfRule>
  </conditionalFormatting>
  <conditionalFormatting sqref="E105:E106">
    <cfRule type="cellIs" priority="241" operator="between" aboveAverage="0" equalAverage="0" bottom="0" percent="0" rank="0" text="" dxfId="752">
      <formula>0.81</formula>
      <formula>1</formula>
    </cfRule>
    <cfRule type="cellIs" priority="242" operator="between" aboveAverage="0" equalAverage="0" bottom="0" percent="0" rank="0" text="" dxfId="753">
      <formula>0.51</formula>
      <formula>0.8</formula>
    </cfRule>
    <cfRule type="cellIs" priority="243" operator="between" aboveAverage="0" equalAverage="0" bottom="0" percent="0" rank="0" text="" dxfId="754">
      <formula>0.1</formula>
      <formula>0.5</formula>
    </cfRule>
  </conditionalFormatting>
  <conditionalFormatting sqref="E97:E98">
    <cfRule type="cellIs" priority="244" operator="between" aboveAverage="0" equalAverage="0" bottom="0" percent="0" rank="0" text="" dxfId="755">
      <formula>0.81</formula>
      <formula>1</formula>
    </cfRule>
    <cfRule type="cellIs" priority="245" operator="between" aboveAverage="0" equalAverage="0" bottom="0" percent="0" rank="0" text="" dxfId="756">
      <formula>0.51</formula>
      <formula>0.8</formula>
    </cfRule>
    <cfRule type="cellIs" priority="246" operator="between" aboveAverage="0" equalAverage="0" bottom="0" percent="0" rank="0" text="" dxfId="757">
      <formula>0.1</formula>
      <formula>0.5</formula>
    </cfRule>
  </conditionalFormatting>
  <conditionalFormatting sqref="E103:E104">
    <cfRule type="cellIs" priority="247" operator="between" aboveAverage="0" equalAverage="0" bottom="0" percent="0" rank="0" text="" dxfId="758">
      <formula>0.81</formula>
      <formula>1</formula>
    </cfRule>
    <cfRule type="cellIs" priority="248" operator="between" aboveAverage="0" equalAverage="0" bottom="0" percent="0" rank="0" text="" dxfId="759">
      <formula>0.51</formula>
      <formula>0.8</formula>
    </cfRule>
    <cfRule type="cellIs" priority="249" operator="between" aboveAverage="0" equalAverage="0" bottom="0" percent="0" rank="0" text="" dxfId="760">
      <formula>0.1</formula>
      <formula>0.5</formula>
    </cfRule>
  </conditionalFormatting>
  <printOptions headings="false" gridLines="false" gridLinesSet="true" horizontalCentered="true" verticalCentered="true"/>
  <pageMargins left="1.18125" right="0.7875" top="0.39375" bottom="0.7875" header="0.511811023622047" footer="0.511811023622047"/>
  <pageSetup paperSize="5"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0T16:03:49Z</dcterms:created>
  <dc:creator>Propietario</dc:creator>
  <dc:description/>
  <dc:language>en-US</dc:language>
  <cp:lastModifiedBy>Fernando Sanchez</cp:lastModifiedBy>
  <cp:lastPrinted>2021-01-19T17:48:03Z</cp:lastPrinted>
  <dcterms:modified xsi:type="dcterms:W3CDTF">2021-11-17T19:56:50Z</dcterms:modified>
  <cp:revision>0</cp:revision>
  <dc:subject/>
  <dc:title/>
</cp:coreProperties>
</file>