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ción" sheetId="1" state="visible" r:id="rId2"/>
    <sheet name="Cultura" sheetId="2" state="visible" r:id="rId3"/>
    <sheet name="Salud" sheetId="3" state="visible" r:id="rId4"/>
    <sheet name="Desarrollo Social" sheetId="4" state="visible" r:id="rId5"/>
    <sheet name="Imdri" sheetId="5" state="visible" r:id="rId6"/>
    <sheet name="Desarrollo Económico" sheetId="6" state="visible" r:id="rId7"/>
    <sheet name="Ambiente y Gestión del Riesgo" sheetId="7" state="visible" r:id="rId8"/>
    <sheet name="Gobierno" sheetId="8" state="visible" r:id="rId9"/>
    <sheet name="Hacienda" sheetId="9" state="visible" r:id="rId10"/>
    <sheet name="Administrativa" sheetId="10" state="visible" r:id="rId11"/>
    <sheet name="Tic" sheetId="11" state="visible" r:id="rId12"/>
    <sheet name="General" sheetId="12" state="visible" r:id="rId13"/>
    <sheet name="Planeación" sheetId="13" state="visible" r:id="rId14"/>
    <sheet name="Hoja1" sheetId="14" state="hidden" r:id="rId15"/>
  </sheets>
  <externalReferences>
    <externalReference r:id="rId16"/>
    <externalReference r:id="rId17"/>
  </externalReferences>
  <definedNames>
    <definedName function="false" hidden="false" localSheetId="0" name="Excel_BuiltIn__FilterDatabase" vbProcedure="false">Educación!$A$10:$F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la Dimensión definida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0</xdr:colOff>
                <xdr:row>7</xdr:row>
                <xdr:rowOff>8</xdr:rowOff>
              </xdr:from>
              <xdr:to>
                <xdr:col>3</xdr:col>
                <xdr:colOff>11</xdr:colOff>
                <xdr:row>9</xdr:row>
                <xdr:rowOff>5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sector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7</xdr:row>
                <xdr:rowOff>8</xdr:rowOff>
              </xdr:from>
              <xdr:to>
                <xdr:col>2</xdr:col>
                <xdr:colOff>106</xdr:colOff>
                <xdr:row>9</xdr:row>
                <xdr:rowOff>5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</xdr:row>
                <xdr:rowOff>8</xdr:rowOff>
              </xdr:from>
              <xdr:to>
                <xdr:col>4</xdr:col>
                <xdr:colOff>6</xdr:colOff>
                <xdr:row>9</xdr:row>
                <xdr:rowOff>5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sub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7</xdr:row>
                <xdr:rowOff>8</xdr:rowOff>
              </xdr:from>
              <xdr:to>
                <xdr:col>5</xdr:col>
                <xdr:colOff>93</xdr:colOff>
                <xdr:row>9</xdr:row>
                <xdr:rowOff>5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código asignado por el Banco de Programas y Proyec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7</xdr:row>
                <xdr:rowOff>8</xdr:rowOff>
              </xdr:from>
              <xdr:to>
                <xdr:col>6</xdr:col>
                <xdr:colOff>-29</xdr:colOff>
                <xdr:row>9</xdr:row>
                <xdr:rowOff>5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código  asignado en la propuesta de presupuesto 2022 (matriz excel de propuesta de presupuesto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93</xdr:colOff>
                <xdr:row>7</xdr:row>
                <xdr:rowOff>8</xdr:rowOff>
              </xdr:from>
              <xdr:to>
                <xdr:col>8</xdr:col>
                <xdr:colOff>122</xdr:colOff>
                <xdr:row>9</xdr:row>
                <xdr:rowOff>9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proyecto viabilizado por el Banco de Programas y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2</xdr:colOff>
                <xdr:row>7</xdr:row>
                <xdr:rowOff>8</xdr:rowOff>
              </xdr:from>
              <xdr:to>
                <xdr:col>9</xdr:col>
                <xdr:colOff>43</xdr:colOff>
                <xdr:row>9</xdr:row>
                <xdr:rowOff>5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Meta textual definida en el plan de desarrollo "Ibague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2</xdr:colOff>
                <xdr:row>7</xdr:row>
                <xdr:rowOff>8</xdr:rowOff>
              </xdr:from>
              <xdr:to>
                <xdr:col>9</xdr:col>
                <xdr:colOff>43</xdr:colOff>
                <xdr:row>9</xdr:row>
                <xdr:rowOff>5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4.500 estudiantes en condición de discapacidad atendidos en el sistema educativo 
(Cód KPT 22010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1</xdr:row>
                <xdr:rowOff>18</xdr:rowOff>
              </xdr:from>
              <xdr:to>
                <xdr:col>10</xdr:col>
                <xdr:colOff>-23</xdr:colOff>
                <xdr:row>12</xdr:row>
                <xdr:rowOff>10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40 IE oficiales con estrategias de orientación escolar para el proyecto de vida y exploración vocacional
(Cód KPT 220106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7</xdr:row>
                <xdr:rowOff>47</xdr:rowOff>
              </xdr:from>
              <xdr:to>
                <xdr:col>10</xdr:col>
                <xdr:colOff>-23</xdr:colOff>
                <xdr:row>28</xdr:row>
                <xdr:rowOff>8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30 IE  Beneficiadas con programas  de ciencia, tecnología e innov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1</xdr:row>
                <xdr:rowOff>51</xdr:rowOff>
              </xdr:from>
              <xdr:to>
                <xdr:col>10</xdr:col>
                <xdr:colOff>-23</xdr:colOff>
                <xdr:row>32</xdr:row>
                <xdr:rowOff>-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9 IE Oficiales con herramientas para proyectos en Bilingüismo
(Cód KPT 220103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5</xdr:row>
                <xdr:rowOff>76</xdr:rowOff>
              </xdr:from>
              <xdr:to>
                <xdr:col>10</xdr:col>
                <xdr:colOff>-23</xdr:colOff>
                <xdr:row>36</xdr:row>
                <xdr:rowOff>8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Se debe relacionar el valor fisico programado para la vigencia 2022 que se definió en el plan indicativo 2020 - 2023, aprobado en consejo de gobiern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7</xdr:row>
                <xdr:rowOff>8</xdr:rowOff>
              </xdr:from>
              <xdr:to>
                <xdr:col>10</xdr:col>
                <xdr:colOff>13</xdr:colOff>
                <xdr:row>9</xdr:row>
                <xdr:rowOff>12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Suma del total de los recursos por fuentes de financi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6</xdr:row>
                <xdr:rowOff>24</xdr:rowOff>
              </xdr:from>
              <xdr:to>
                <xdr:col>12</xdr:col>
                <xdr:colOff>33</xdr:colOff>
                <xdr:row>9</xdr:row>
                <xdr:rowOff>38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Secretaría responsable del cumplimiento de la met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7</xdr:colOff>
                <xdr:row>7</xdr:row>
                <xdr:rowOff>8</xdr:rowOff>
              </xdr:from>
              <xdr:to>
                <xdr:col>44</xdr:col>
                <xdr:colOff>67</xdr:colOff>
                <xdr:row>9</xdr:row>
                <xdr:rowOff>53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Dirección perteneciente a la secretaría responsable de la met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44</xdr:colOff>
                <xdr:row>7</xdr:row>
                <xdr:rowOff>8</xdr:rowOff>
              </xdr:from>
              <xdr:to>
                <xdr:col>44</xdr:col>
                <xdr:colOff>66</xdr:colOff>
                <xdr:row>9</xdr:row>
                <xdr:rowOff>53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Secretario y/o Director responsable del cumplimiento de la me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5</xdr:colOff>
                <xdr:row>7</xdr:row>
                <xdr:rowOff>8</xdr:rowOff>
              </xdr:from>
              <xdr:to>
                <xdr:col>45</xdr:col>
                <xdr:colOff>17</xdr:colOff>
                <xdr:row>9</xdr:row>
                <xdr:rowOff>53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Suma del total de los recursos por fuentes de financi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6</xdr:row>
                <xdr:rowOff>26</xdr:rowOff>
              </xdr:from>
              <xdr:to>
                <xdr:col>30</xdr:col>
                <xdr:colOff>24</xdr:colOff>
                <xdr:row>9</xdr:row>
                <xdr:rowOff>39</xdr:rowOff>
              </xdr:to>
            </anchor>
          </commentPr>
        </mc:Choice>
        <mc:Fallback/>
      </mc:AlternateContent>
    </comment>
    <comment ref="AR8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Suma del total de los recursos por fuentes de financi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6</xdr:row>
                <xdr:rowOff>24</xdr:rowOff>
              </xdr:from>
              <xdr:to>
                <xdr:col>30</xdr:col>
                <xdr:colOff>22</xdr:colOff>
                <xdr:row>9</xdr:row>
                <xdr:rowOff>3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0"/>
            <color rgb="FF000000"/>
            <rFont val="Calibri"/>
            <family val="2"/>
          </rPr>
          <t xml:space="preserve">alcaldia:
Describa la Dimensión definida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5</xdr:rowOff>
              </xdr:from>
              <xdr:to>
                <xdr:col>6</xdr:col>
                <xdr:colOff>32</xdr:colOff>
                <xdr:row>11</xdr:row>
                <xdr:rowOff>11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Calibri"/>
            <family val="2"/>
          </rPr>
          <t xml:space="preserve">alcaldia:
Describa el sector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5</xdr:rowOff>
              </xdr:from>
              <xdr:to>
                <xdr:col>8</xdr:col>
                <xdr:colOff>16</xdr:colOff>
                <xdr:row>11</xdr:row>
                <xdr:rowOff>11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Calibri"/>
            <family val="2"/>
          </rPr>
          <t xml:space="preserve">alcaldia:
Describa el 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5</xdr:rowOff>
              </xdr:from>
              <xdr:to>
                <xdr:col>9</xdr:col>
                <xdr:colOff>16</xdr:colOff>
                <xdr:row>11</xdr:row>
                <xdr:rowOff>11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0000"/>
            <rFont val="Calibri"/>
            <family val="2"/>
          </rPr>
          <t xml:space="preserve">alcaldia:
Describa el sub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5</xdr:rowOff>
              </xdr:from>
              <xdr:to>
                <xdr:col>10</xdr:col>
                <xdr:colOff>16</xdr:colOff>
                <xdr:row>11</xdr:row>
                <xdr:rowOff>11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Calibri"/>
            <family val="2"/>
          </rPr>
          <t xml:space="preserve">alcaldia:
Describa el código asignado por el Banco de Programas y Proyec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5</xdr:rowOff>
              </xdr:from>
              <xdr:to>
                <xdr:col>11</xdr:col>
                <xdr:colOff>16</xdr:colOff>
                <xdr:row>12</xdr:row>
                <xdr:rowOff>115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0000"/>
            <rFont val="Calibri"/>
            <family val="2"/>
          </rPr>
          <t xml:space="preserve">alcaldia:
Describa el código  asignado en la propuesta de presupuesto 2022 (matriz excel de propuesta de presupues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5</xdr:rowOff>
              </xdr:from>
              <xdr:to>
                <xdr:col>12</xdr:col>
                <xdr:colOff>16</xdr:colOff>
                <xdr:row>12</xdr:row>
                <xdr:rowOff>1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Calibri"/>
            <family val="2"/>
          </rPr>
          <t xml:space="preserve">alcaldia:
Nombre del proyecto viabilizado por el Banco de Programas y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5</xdr:rowOff>
              </xdr:from>
              <xdr:to>
                <xdr:col>13</xdr:col>
                <xdr:colOff>16</xdr:colOff>
                <xdr:row>11</xdr:row>
                <xdr:rowOff>110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color rgb="FF000000"/>
            <rFont val="Calibri"/>
            <family val="2"/>
          </rPr>
          <t xml:space="preserve">alcaldia:
Meta textual definida en el plan de desarrollo "Ibague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5</xdr:rowOff>
              </xdr:from>
              <xdr:to>
                <xdr:col>14</xdr:col>
                <xdr:colOff>16</xdr:colOff>
                <xdr:row>11</xdr:row>
                <xdr:rowOff>110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color rgb="FF000000"/>
            <rFont val="Calibri"/>
            <family val="2"/>
          </rPr>
          <t xml:space="preserve">alcaldia:
Se debe relacionar el valor fisico programado para la vigencia 2022 que se definió en el plan indicativo 2020 - 2023, aprobado en consejo de gobiern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5</xdr:rowOff>
              </xdr:from>
              <xdr:to>
                <xdr:col>15</xdr:col>
                <xdr:colOff>16</xdr:colOff>
                <xdr:row>12</xdr:row>
                <xdr:rowOff>115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0000"/>
            <rFont val="Calibri"/>
            <family val="2"/>
          </rPr>
          <t xml:space="preserve">alcaldia:
Suma del total de los recursos por fuentes de financi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6</xdr:col>
                <xdr:colOff>16</xdr:colOff>
                <xdr:row>10</xdr:row>
                <xdr:rowOff>116</xdr:rowOff>
              </xdr:to>
            </anchor>
          </commentPr>
        </mc:Choice>
        <mc:Fallback/>
      </mc:AlternateContent>
    </comment>
    <comment ref="AA9" authorId="0">
      <text>
        <r>
          <rPr>
            <sz val="10"/>
            <color rgb="FF000000"/>
            <rFont val="Calibri"/>
            <family val="2"/>
          </rPr>
          <t xml:space="preserve">equipo 60:
Corrresponde a los compropisos adquiridos en la ejecución presupuestal (registros presupuestal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</xdr:row>
                <xdr:rowOff>5</xdr:rowOff>
              </xdr:from>
              <xdr:to>
                <xdr:col>31</xdr:col>
                <xdr:colOff>16</xdr:colOff>
                <xdr:row>11</xdr:row>
                <xdr:rowOff>110</xdr:rowOff>
              </xdr:to>
            </anchor>
          </commentPr>
        </mc:Choice>
        <mc:Fallback/>
      </mc:AlternateContent>
    </comment>
    <comment ref="AB8" authorId="0">
      <text>
        <r>
          <rPr>
            <sz val="10"/>
            <color rgb="FF000000"/>
            <rFont val="Calibri"/>
            <family val="2"/>
          </rPr>
          <t xml:space="preserve">equipo 60:
Se debe relacionar lo comprometido en el presupuesto por fuente de financi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6</xdr:row>
                <xdr:rowOff>24</xdr:rowOff>
              </xdr:from>
              <xdr:to>
                <xdr:col>43</xdr:col>
                <xdr:colOff>67</xdr:colOff>
                <xdr:row>10</xdr:row>
                <xdr:rowOff>116</xdr:rowOff>
              </xdr:to>
            </anchor>
          </commentPr>
        </mc:Choice>
        <mc:Fallback/>
      </mc:AlternateContent>
    </comment>
    <comment ref="AP9" authorId="0">
      <text>
        <r>
          <rPr>
            <sz val="10"/>
            <color rgb="FF000000"/>
            <rFont val="Calibri"/>
            <family val="2"/>
          </rPr>
          <t xml:space="preserve">equipo 60:
Corresponde  a los pagos realizados respecto al RP expedido y de acuerdo a la fuente de financi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8</xdr:row>
                <xdr:rowOff>5</xdr:rowOff>
              </xdr:from>
              <xdr:to>
                <xdr:col>46</xdr:col>
                <xdr:colOff>16</xdr:colOff>
                <xdr:row>12</xdr:row>
                <xdr:rowOff>115</xdr:rowOff>
              </xdr:to>
            </anchor>
          </commentPr>
        </mc:Choice>
        <mc:Fallback/>
      </mc:AlternateContent>
    </comment>
    <comment ref="AQ8" authorId="0">
      <text>
        <r>
          <rPr>
            <sz val="10"/>
            <color rgb="FF000000"/>
            <rFont val="Calibri"/>
            <family val="2"/>
          </rPr>
          <t xml:space="preserve">equipo 60:
Se debe relacionar lo pagado por fuente de financi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6</xdr:row>
                <xdr:rowOff>24</xdr:rowOff>
              </xdr:from>
              <xdr:to>
                <xdr:col>59</xdr:col>
                <xdr:colOff>85</xdr:colOff>
                <xdr:row>10</xdr:row>
                <xdr:rowOff>116</xdr:rowOff>
              </xdr:to>
            </anchor>
          </commentPr>
        </mc:Choice>
        <mc:Fallback/>
      </mc:AlternateContent>
    </comment>
    <comment ref="BE9" authorId="0">
      <text>
        <r>
          <rPr>
            <sz val="10"/>
            <color rgb="FF000000"/>
            <rFont val="Calibri"/>
            <family val="2"/>
          </rPr>
          <t xml:space="preserve">alcaldia:
Nombre de la Secretaría responsable del cumplimient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8</xdr:row>
                <xdr:rowOff>5</xdr:rowOff>
              </xdr:from>
              <xdr:to>
                <xdr:col>61</xdr:col>
                <xdr:colOff>16</xdr:colOff>
                <xdr:row>12</xdr:row>
                <xdr:rowOff>115</xdr:rowOff>
              </xdr:to>
            </anchor>
          </commentPr>
        </mc:Choice>
        <mc:Fallback/>
      </mc:AlternateContent>
    </comment>
    <comment ref="BF9" authorId="0">
      <text>
        <r>
          <rPr>
            <sz val="10"/>
            <color rgb="FF000000"/>
            <rFont val="Calibri"/>
            <family val="2"/>
          </rPr>
          <t xml:space="preserve">alcaldia:
Nombre de la Dirección perteneciente a la secretaría responsable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8</xdr:row>
                <xdr:rowOff>5</xdr:rowOff>
              </xdr:from>
              <xdr:to>
                <xdr:col>62</xdr:col>
                <xdr:colOff>16</xdr:colOff>
                <xdr:row>12</xdr:row>
                <xdr:rowOff>115</xdr:rowOff>
              </xdr:to>
            </anchor>
          </commentPr>
        </mc:Choice>
        <mc:Fallback/>
      </mc:AlternateContent>
    </comment>
    <comment ref="BG9" authorId="0">
      <text>
        <r>
          <rPr>
            <sz val="10"/>
            <color rgb="FF000000"/>
            <rFont val="Calibri"/>
            <family val="2"/>
          </rPr>
          <t xml:space="preserve">alcaldia:
Nombre del Secretario y/o Director responsable del cumplimiento de la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8</xdr:row>
                <xdr:rowOff>5</xdr:rowOff>
              </xdr:from>
              <xdr:to>
                <xdr:col>63</xdr:col>
                <xdr:colOff>16</xdr:colOff>
                <xdr:row>11</xdr:row>
                <xdr:rowOff>1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la Dimensión definida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8</xdr:row>
                <xdr:rowOff>24</xdr:rowOff>
              </xdr:from>
              <xdr:to>
                <xdr:col>3</xdr:col>
                <xdr:colOff>6</xdr:colOff>
                <xdr:row>11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sector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</xdr:row>
                <xdr:rowOff>24</xdr:rowOff>
              </xdr:from>
              <xdr:to>
                <xdr:col>3</xdr:col>
                <xdr:colOff>123</xdr:colOff>
                <xdr:row>11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1</xdr:colOff>
                <xdr:row>8</xdr:row>
                <xdr:rowOff>24</xdr:rowOff>
              </xdr:from>
              <xdr:to>
                <xdr:col>5</xdr:col>
                <xdr:colOff>105</xdr:colOff>
                <xdr:row>11</xdr:row>
                <xdr:rowOff>1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sub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8</xdr:row>
                <xdr:rowOff>24</xdr:rowOff>
              </xdr:from>
              <xdr:to>
                <xdr:col>5</xdr:col>
                <xdr:colOff>99</xdr:colOff>
                <xdr:row>11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código asignado por el Banco de Programas y Proyec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8</xdr:row>
                <xdr:rowOff>24</xdr:rowOff>
              </xdr:from>
              <xdr:to>
                <xdr:col>7</xdr:col>
                <xdr:colOff>16</xdr:colOff>
                <xdr:row>11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código  asignado en la propuesta de presupuesto 2022 (matriz excel de propuesta de presupues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9</xdr:colOff>
                <xdr:row>8</xdr:row>
                <xdr:rowOff>24</xdr:rowOff>
              </xdr:from>
              <xdr:to>
                <xdr:col>7</xdr:col>
                <xdr:colOff>142</xdr:colOff>
                <xdr:row>11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proyecto viabilizado por el Banco de Programas y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4</xdr:colOff>
                <xdr:row>8</xdr:row>
                <xdr:rowOff>24</xdr:rowOff>
              </xdr:from>
              <xdr:to>
                <xdr:col>8</xdr:col>
                <xdr:colOff>142</xdr:colOff>
                <xdr:row>11</xdr:row>
                <xdr:rowOff>17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Meta textual definida en el plan de desarrollo "Ibague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0</xdr:colOff>
                <xdr:row>8</xdr:row>
                <xdr:rowOff>24</xdr:rowOff>
              </xdr:from>
              <xdr:to>
                <xdr:col>12</xdr:col>
                <xdr:colOff>55</xdr:colOff>
                <xdr:row>11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Se debe relacionar el valor fisico programado para la vigencia 2022 que se definió en el plan indicativo 2020 - 2023, aprobado en consejo de gobiern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8</xdr:row>
                <xdr:rowOff>24</xdr:rowOff>
              </xdr:from>
              <xdr:to>
                <xdr:col>11</xdr:col>
                <xdr:colOff>103</xdr:colOff>
                <xdr:row>11</xdr:row>
                <xdr:rowOff>17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Corresponde  a los pagos realizados respecto al RP exped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2</xdr:colOff>
                <xdr:row>8</xdr:row>
                <xdr:rowOff>7</xdr:rowOff>
              </xdr:from>
              <xdr:to>
                <xdr:col>42</xdr:col>
                <xdr:colOff>26</xdr:colOff>
                <xdr:row>10</xdr:row>
                <xdr:rowOff>119</xdr:rowOff>
              </xdr:to>
            </anchor>
          </commentPr>
        </mc:Choice>
        <mc:Fallback/>
      </mc:AlternateContent>
    </comment>
    <comment ref="AP9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Se debe relacionar lo pagado por fuente de financi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5</xdr:colOff>
                <xdr:row>8</xdr:row>
                <xdr:rowOff>7</xdr:rowOff>
              </xdr:from>
              <xdr:to>
                <xdr:col>56</xdr:col>
                <xdr:colOff>31</xdr:colOff>
                <xdr:row>10</xdr:row>
                <xdr:rowOff>119</xdr:rowOff>
              </xdr:to>
            </anchor>
          </commentPr>
        </mc:Choice>
        <mc:Fallback/>
      </mc:AlternateContent>
    </comment>
    <comment ref="BD10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Secretaría responsable del cumplimient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04</xdr:colOff>
                <xdr:row>8</xdr:row>
                <xdr:rowOff>24</xdr:rowOff>
              </xdr:from>
              <xdr:to>
                <xdr:col>63</xdr:col>
                <xdr:colOff>57</xdr:colOff>
                <xdr:row>11</xdr:row>
                <xdr:rowOff>17</xdr:rowOff>
              </xdr:to>
            </anchor>
          </commentPr>
        </mc:Choice>
        <mc:Fallback/>
      </mc:AlternateContent>
    </comment>
    <comment ref="BE10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Dirección perteneciente a la secretaría responsable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5</xdr:colOff>
                <xdr:row>8</xdr:row>
                <xdr:rowOff>24</xdr:rowOff>
              </xdr:from>
              <xdr:to>
                <xdr:col>61</xdr:col>
                <xdr:colOff>10</xdr:colOff>
                <xdr:row>11</xdr:row>
                <xdr:rowOff>17</xdr:rowOff>
              </xdr:to>
            </anchor>
          </commentPr>
        </mc:Choice>
        <mc:Fallback/>
      </mc:AlternateContent>
    </comment>
    <comment ref="BF10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Secretario y/o Director responsable del cumplimiento de la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5</xdr:colOff>
                <xdr:row>8</xdr:row>
                <xdr:rowOff>24</xdr:rowOff>
              </xdr:from>
              <xdr:to>
                <xdr:col>58</xdr:col>
                <xdr:colOff>48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la Dimensión definida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5</xdr:rowOff>
              </xdr:from>
              <xdr:to>
                <xdr:col>3</xdr:col>
                <xdr:colOff>28</xdr:colOff>
                <xdr:row>9</xdr:row>
                <xdr:rowOff>6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sector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5</xdr:rowOff>
              </xdr:from>
              <xdr:to>
                <xdr:col>4</xdr:col>
                <xdr:colOff>-11</xdr:colOff>
                <xdr:row>9</xdr:row>
                <xdr:rowOff>6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5</xdr:rowOff>
              </xdr:from>
              <xdr:to>
                <xdr:col>6</xdr:col>
                <xdr:colOff>7</xdr:colOff>
                <xdr:row>9</xdr:row>
                <xdr:rowOff>6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sub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5</xdr:rowOff>
              </xdr:from>
              <xdr:to>
                <xdr:col>6</xdr:col>
                <xdr:colOff>2</xdr:colOff>
                <xdr:row>9</xdr:row>
                <xdr:rowOff>6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código asignado por el Banco de Programas y Proyec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5</xdr:rowOff>
              </xdr:from>
              <xdr:to>
                <xdr:col>7</xdr:col>
                <xdr:colOff>46</xdr:colOff>
                <xdr:row>9</xdr:row>
                <xdr:rowOff>6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código  asignado en el presupuesto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5</xdr:rowOff>
              </xdr:from>
              <xdr:to>
                <xdr:col>8</xdr:col>
                <xdr:colOff>-5</xdr:colOff>
                <xdr:row>9</xdr:row>
                <xdr:rowOff>10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proyecto viabilizado por el Banco de Programas y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5</xdr:rowOff>
              </xdr:from>
              <xdr:to>
                <xdr:col>9</xdr:col>
                <xdr:colOff>-83</xdr:colOff>
                <xdr:row>9</xdr:row>
                <xdr:rowOff>6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Meta textual definida en el plan de desarrollo "Ibague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5</xdr:rowOff>
              </xdr:from>
              <xdr:to>
                <xdr:col>12</xdr:col>
                <xdr:colOff>81</xdr:colOff>
                <xdr:row>9</xdr:row>
                <xdr:rowOff>6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Se debe relacionar el valor fisico programado para la vigencia 2021 que se definió en el plan indicativo 2020 - 2023, aprobado en consejo de gobiern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5</xdr:rowOff>
              </xdr:from>
              <xdr:to>
                <xdr:col>12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Se debe relacionar lo apropiado en el presupuesto por fuente de financi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5</xdr:rowOff>
              </xdr:from>
              <xdr:to>
                <xdr:col>26</xdr:col>
                <xdr:colOff>59</xdr:colOff>
                <xdr:row>9</xdr:row>
                <xdr:rowOff>32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Se debe relacionar lo comprometido en el presupuesto por fuente de financi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5</xdr:rowOff>
              </xdr:from>
              <xdr:to>
                <xdr:col>41</xdr:col>
                <xdr:colOff>62</xdr:colOff>
                <xdr:row>9</xdr:row>
                <xdr:rowOff>32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Corresponde  a los pagos realizados respecto al RP expedido y de acuerdo a la fuente de financi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8</xdr:row>
                <xdr:rowOff>5</xdr:rowOff>
              </xdr:from>
              <xdr:to>
                <xdr:col>42</xdr:col>
                <xdr:colOff>83</xdr:colOff>
                <xdr:row>9</xdr:row>
                <xdr:rowOff>66</xdr:rowOff>
              </xdr:to>
            </anchor>
          </commentPr>
        </mc:Choice>
        <mc:Fallback/>
      </mc:AlternateContent>
    </comment>
    <comment ref="AP8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Se debe relacionar lo pagado por fuente de financi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7</xdr:row>
                <xdr:rowOff>5</xdr:rowOff>
              </xdr:from>
              <xdr:to>
                <xdr:col>56</xdr:col>
                <xdr:colOff>34</xdr:colOff>
                <xdr:row>9</xdr:row>
                <xdr:rowOff>32</xdr:rowOff>
              </xdr:to>
            </anchor>
          </commentPr>
        </mc:Choice>
        <mc:Fallback/>
      </mc:AlternateContent>
    </comment>
    <comment ref="BD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Secretaría responsable del cumplimient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8</xdr:row>
                <xdr:rowOff>5</xdr:rowOff>
              </xdr:from>
              <xdr:to>
                <xdr:col>62</xdr:col>
                <xdr:colOff>36</xdr:colOff>
                <xdr:row>9</xdr:row>
                <xdr:rowOff>67</xdr:rowOff>
              </xdr:to>
            </anchor>
          </commentPr>
        </mc:Choice>
        <mc:Fallback/>
      </mc:AlternateContent>
    </comment>
    <comment ref="BE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Dirección perteneciente a la secretaría responsable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8</xdr:row>
                <xdr:rowOff>5</xdr:rowOff>
              </xdr:from>
              <xdr:to>
                <xdr:col>60</xdr:col>
                <xdr:colOff>62</xdr:colOff>
                <xdr:row>9</xdr:row>
                <xdr:rowOff>67</xdr:rowOff>
              </xdr:to>
            </anchor>
          </commentPr>
        </mc:Choice>
        <mc:Fallback/>
      </mc:AlternateContent>
    </comment>
    <comment ref="BF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Secretario y/o Director responsable del cumplimiento de la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8</xdr:row>
                <xdr:rowOff>5</xdr:rowOff>
              </xdr:from>
              <xdr:to>
                <xdr:col>59</xdr:col>
                <xdr:colOff>-13</xdr:colOff>
                <xdr:row>9</xdr:row>
                <xdr:rowOff>6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la Dimensión definida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</xdr:rowOff>
              </xdr:from>
              <xdr:to>
                <xdr:col>3</xdr:col>
                <xdr:colOff>68</xdr:colOff>
                <xdr:row>8</xdr:row>
                <xdr:rowOff>2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sector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</xdr:rowOff>
              </xdr:from>
              <xdr:to>
                <xdr:col>4</xdr:col>
                <xdr:colOff>-13</xdr:colOff>
                <xdr:row>8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</xdr:rowOff>
              </xdr:from>
              <xdr:to>
                <xdr:col>6</xdr:col>
                <xdr:colOff>15</xdr:colOff>
                <xdr:row>8</xdr:row>
                <xdr:rowOff>2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sub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</xdr:rowOff>
              </xdr:from>
              <xdr:to>
                <xdr:col>6</xdr:col>
                <xdr:colOff>-6</xdr:colOff>
                <xdr:row>8</xdr:row>
                <xdr:rowOff>2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código asignado por el Banco de Programas y Proyec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</xdr:rowOff>
              </xdr:from>
              <xdr:to>
                <xdr:col>7</xdr:col>
                <xdr:colOff>-45</xdr:colOff>
                <xdr:row>8</xdr:row>
                <xdr:rowOff>2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código  asignado en el presupuesto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</xdr:rowOff>
              </xdr:from>
              <xdr:to>
                <xdr:col>8</xdr:col>
                <xdr:colOff>40</xdr:colOff>
                <xdr:row>8</xdr:row>
                <xdr:rowOff>7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proyecto viabilizado por el Banco de Programas y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</xdr:rowOff>
              </xdr:from>
              <xdr:to>
                <xdr:col>9</xdr:col>
                <xdr:colOff>-67</xdr:colOff>
                <xdr:row>8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Meta textual definida en el plan de desarrollo "Ibague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6</xdr:colOff>
                <xdr:row>6</xdr:row>
                <xdr:rowOff>1</xdr:rowOff>
              </xdr:from>
              <xdr:to>
                <xdr:col>12</xdr:col>
                <xdr:colOff>51</xdr:colOff>
                <xdr:row>8</xdr:row>
                <xdr:rowOff>2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Se debe relacionar el valor fisico programado para la vigencia 2021 que se definió en el plan indicativo 2020 - 2023, aprobado en consejo de gobiern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6</xdr:row>
                <xdr:rowOff>1</xdr:rowOff>
              </xdr:from>
              <xdr:to>
                <xdr:col>11</xdr:col>
                <xdr:colOff>104</xdr:colOff>
                <xdr:row>8</xdr:row>
                <xdr:rowOff>9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</rPr>
          <t xml:space="preserve">Owner:
</t>
        </r>
        <r>
          <rPr>
            <sz val="9"/>
            <color rgb="FF000000"/>
            <rFont val="Tahoma"/>
            <family val="2"/>
          </rPr>
          <t xml:space="preserve">verifica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2</xdr:colOff>
                <xdr:row>20</xdr:row>
                <xdr:rowOff>38</xdr:rowOff>
              </xdr:from>
              <xdr:to>
                <xdr:col>11</xdr:col>
                <xdr:colOff>133</xdr:colOff>
                <xdr:row>21</xdr:row>
                <xdr:rowOff>4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Se debe relacionar lo apropiado en el presupuesto por fuente de financi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8</xdr:colOff>
                <xdr:row>5</xdr:row>
                <xdr:rowOff>24</xdr:rowOff>
              </xdr:from>
              <xdr:to>
                <xdr:col>26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</rPr>
          <t xml:space="preserve">Owner:
</t>
        </r>
        <r>
          <rPr>
            <sz val="9"/>
            <color rgb="FF000000"/>
            <rFont val="Tahoma"/>
            <family val="2"/>
          </rPr>
          <t xml:space="preserve">verifica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6</xdr:colOff>
                <xdr:row>20</xdr:row>
                <xdr:rowOff>38</xdr:rowOff>
              </xdr:from>
              <xdr:to>
                <xdr:col>12</xdr:col>
                <xdr:colOff>135</xdr:colOff>
                <xdr:row>21</xdr:row>
                <xdr:rowOff>49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Se debe relacionar lo comprometido en el presupuesto por fuente de financi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5</xdr:colOff>
                <xdr:row>5</xdr:row>
                <xdr:rowOff>24</xdr:rowOff>
              </xdr:from>
              <xdr:to>
                <xdr:col>40</xdr:col>
                <xdr:colOff>134</xdr:colOff>
                <xdr:row>7</xdr:row>
                <xdr:rowOff>10</xdr:rowOff>
              </xdr:to>
            </anchor>
          </commentPr>
        </mc:Choice>
        <mc:Fallback/>
      </mc:AlternateContent>
    </comment>
    <comment ref="AP7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Se debe relacionar lo pagado por fuente de financi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5</xdr:colOff>
                <xdr:row>5</xdr:row>
                <xdr:rowOff>24</xdr:rowOff>
              </xdr:from>
              <xdr:to>
                <xdr:col>56</xdr:col>
                <xdr:colOff>24</xdr:colOff>
                <xdr:row>7</xdr:row>
                <xdr:rowOff>10</xdr:rowOff>
              </xdr:to>
            </anchor>
          </commentPr>
        </mc:Choice>
        <mc:Fallback/>
      </mc:AlternateContent>
    </comment>
    <comment ref="BD8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Secretaría responsable del cumplimient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91</xdr:colOff>
                <xdr:row>6</xdr:row>
                <xdr:rowOff>1</xdr:rowOff>
              </xdr:from>
              <xdr:to>
                <xdr:col>60</xdr:col>
                <xdr:colOff>182</xdr:colOff>
                <xdr:row>8</xdr:row>
                <xdr:rowOff>28</xdr:rowOff>
              </xdr:to>
            </anchor>
          </commentPr>
        </mc:Choice>
        <mc:Fallback/>
      </mc:AlternateContent>
    </comment>
    <comment ref="BE8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Dirección perteneciente a la secretaría responsable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91</xdr:colOff>
                <xdr:row>6</xdr:row>
                <xdr:rowOff>1</xdr:rowOff>
              </xdr:from>
              <xdr:to>
                <xdr:col>59</xdr:col>
                <xdr:colOff>79</xdr:colOff>
                <xdr:row>8</xdr:row>
                <xdr:rowOff>28</xdr:rowOff>
              </xdr:to>
            </anchor>
          </commentPr>
        </mc:Choice>
        <mc:Fallback/>
      </mc:AlternateContent>
    </comment>
    <comment ref="BF8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Secretario y/o Director responsable del cumplimiento de la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1</xdr:colOff>
                <xdr:row>6</xdr:row>
                <xdr:rowOff>1</xdr:rowOff>
              </xdr:from>
              <xdr:to>
                <xdr:col>58</xdr:col>
                <xdr:colOff>38</xdr:colOff>
                <xdr:row>8</xdr:row>
                <xdr:rowOff>2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4.500 estudiantes en condición de discapacidad atendidos en el sistema educativo 
(Cód KPT 22010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</xdr:row>
                <xdr:rowOff>72</xdr:rowOff>
              </xdr:from>
              <xdr:to>
                <xdr:col>3</xdr:col>
                <xdr:colOff>31</xdr:colOff>
                <xdr:row>10</xdr:row>
                <xdr:rowOff>1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40 IE oficiales con estrategias de orientación escolar para el proyecto de vida y exploración vocacional
(Cód KPT 220106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9</xdr:row>
                <xdr:rowOff>26</xdr:rowOff>
              </xdr:from>
              <xdr:to>
                <xdr:col>3</xdr:col>
                <xdr:colOff>31</xdr:colOff>
                <xdr:row>23</xdr:row>
                <xdr:rowOff>33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30 IE  Beneficiadas con programas  de ciencia, tecnología e innov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2</xdr:row>
                <xdr:rowOff>32</xdr:rowOff>
              </xdr:from>
              <xdr:to>
                <xdr:col>3</xdr:col>
                <xdr:colOff>31</xdr:colOff>
                <xdr:row>23</xdr:row>
                <xdr:rowOff>3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9 IE Oficiales con herramientas para proyectos en Bilingüismo
(Cód KPT 220103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5</xdr:row>
                <xdr:rowOff>23</xdr:rowOff>
              </xdr:from>
              <xdr:to>
                <xdr:col>3</xdr:col>
                <xdr:colOff>31</xdr:colOff>
                <xdr:row>28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la Dimensión definida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8</xdr:rowOff>
              </xdr:from>
              <xdr:to>
                <xdr:col>3</xdr:col>
                <xdr:colOff>-104</xdr:colOff>
                <xdr:row>9</xdr:row>
                <xdr:rowOff>5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sector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52</xdr:colOff>
                <xdr:row>9</xdr:row>
                <xdr:rowOff>5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7</xdr:col>
                <xdr:colOff>3</xdr:colOff>
                <xdr:row>9</xdr:row>
                <xdr:rowOff>5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sub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7</xdr:col>
                <xdr:colOff>5</xdr:colOff>
                <xdr:row>9</xdr:row>
                <xdr:rowOff>5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código asignado por el Banco de Programas y Proyec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8</xdr:col>
                <xdr:colOff>14</xdr:colOff>
                <xdr:row>9</xdr:row>
                <xdr:rowOff>5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código  asignado en la propuesta de presupuesto 2022 (matriz excel de propuesta de presupues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7</xdr:row>
                <xdr:rowOff>8</xdr:rowOff>
              </xdr:from>
              <xdr:to>
                <xdr:col>8</xdr:col>
                <xdr:colOff>135</xdr:colOff>
                <xdr:row>9</xdr:row>
                <xdr:rowOff>9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proyecto viabilizado por el Banco de Programas y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6</xdr:colOff>
                <xdr:row>7</xdr:row>
                <xdr:rowOff>8</xdr:rowOff>
              </xdr:from>
              <xdr:to>
                <xdr:col>9</xdr:col>
                <xdr:colOff>136</xdr:colOff>
                <xdr:row>9</xdr:row>
                <xdr:rowOff>5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Meta textual definida en el plan de desarrollo "Ibague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2</xdr:colOff>
                <xdr:row>7</xdr:row>
                <xdr:rowOff>8</xdr:rowOff>
              </xdr:from>
              <xdr:to>
                <xdr:col>13</xdr:col>
                <xdr:colOff>40</xdr:colOff>
                <xdr:row>9</xdr:row>
                <xdr:rowOff>5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Se debe relacionar el valor fisico programado para la vigencia 2022 que se definió en el plan indicativo 2020 - 2023, aprobado en consejo de gobiern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7</xdr:row>
                <xdr:rowOff>8</xdr:rowOff>
              </xdr:from>
              <xdr:to>
                <xdr:col>11</xdr:col>
                <xdr:colOff>83</xdr:colOff>
                <xdr:row>9</xdr:row>
                <xdr:rowOff>11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Suma del total de los recursos por fuentes de financi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2</xdr:colOff>
                <xdr:row>6</xdr:row>
                <xdr:rowOff>24</xdr:rowOff>
              </xdr:from>
              <xdr:to>
                <xdr:col>12</xdr:col>
                <xdr:colOff>27</xdr:colOff>
                <xdr:row>9</xdr:row>
                <xdr:rowOff>36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Suma del total de los recursos por fuentes de financi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5</xdr:colOff>
                <xdr:row>6</xdr:row>
                <xdr:rowOff>24</xdr:rowOff>
              </xdr:from>
              <xdr:to>
                <xdr:col>29</xdr:col>
                <xdr:colOff>8</xdr:colOff>
                <xdr:row>9</xdr:row>
                <xdr:rowOff>36</xdr:rowOff>
              </xdr:to>
            </anchor>
          </commentPr>
        </mc:Choice>
        <mc:Fallback/>
      </mc:AlternateContent>
    </comment>
    <comment ref="AR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Secretaría responsable del cumplimient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1</xdr:colOff>
                <xdr:row>7</xdr:row>
                <xdr:rowOff>8</xdr:rowOff>
              </xdr:from>
              <xdr:to>
                <xdr:col>47</xdr:col>
                <xdr:colOff>24</xdr:colOff>
                <xdr:row>9</xdr:row>
                <xdr:rowOff>51</xdr:rowOff>
              </xdr:to>
            </anchor>
          </commentPr>
        </mc:Choice>
        <mc:Fallback/>
      </mc:AlternateContent>
    </comment>
    <comment ref="AS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Dirección perteneciente a la secretaría responsable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7</xdr:colOff>
                <xdr:row>7</xdr:row>
                <xdr:rowOff>8</xdr:rowOff>
              </xdr:from>
              <xdr:to>
                <xdr:col>47</xdr:col>
                <xdr:colOff>49</xdr:colOff>
                <xdr:row>9</xdr:row>
                <xdr:rowOff>51</xdr:rowOff>
              </xdr:to>
            </anchor>
          </commentPr>
        </mc:Choice>
        <mc:Fallback/>
      </mc:AlternateContent>
    </comment>
    <comment ref="AT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Secretario y/o Director responsable del cumplimiento de la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5</xdr:colOff>
                <xdr:row>7</xdr:row>
                <xdr:rowOff>8</xdr:rowOff>
              </xdr:from>
              <xdr:to>
                <xdr:col>46</xdr:col>
                <xdr:colOff>57</xdr:colOff>
                <xdr:row>9</xdr:row>
                <xdr:rowOff>5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la Dimensión definida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-101</xdr:colOff>
                <xdr:row>10</xdr:row>
                <xdr:rowOff>10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sector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-118</xdr:colOff>
                <xdr:row>10</xdr:row>
                <xdr:rowOff>10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-43</xdr:colOff>
                <xdr:row>10</xdr:row>
                <xdr:rowOff>10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sub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1</xdr:rowOff>
              </xdr:from>
              <xdr:to>
                <xdr:col>6</xdr:col>
                <xdr:colOff>-36</xdr:colOff>
                <xdr:row>10</xdr:row>
                <xdr:rowOff>10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código asignado por el Banco de Programas y Proyec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7</xdr:col>
                <xdr:colOff>-335</xdr:colOff>
                <xdr:row>10</xdr:row>
                <xdr:rowOff>10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código  asignado en la propuesta de presupuesto 2022 (matriz excel de propuesta de presupues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1</xdr:rowOff>
              </xdr:from>
              <xdr:to>
                <xdr:col>8</xdr:col>
                <xdr:colOff>-307</xdr:colOff>
                <xdr:row>10</xdr:row>
                <xdr:rowOff>108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proyecto viabilizado por el Banco de Programas y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1</xdr:rowOff>
              </xdr:from>
              <xdr:to>
                <xdr:col>9</xdr:col>
                <xdr:colOff>-608</xdr:colOff>
                <xdr:row>10</xdr:row>
                <xdr:rowOff>108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Meta textual definida en el plan de desarrollo "Ibague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1</xdr:rowOff>
              </xdr:from>
              <xdr:to>
                <xdr:col>13</xdr:col>
                <xdr:colOff>73</xdr:colOff>
                <xdr:row>10</xdr:row>
                <xdr:rowOff>10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Se debe relacionar el valor fisico programado para la vigencia 2022 que se definió en el plan indicativo 2020 - 2023, aprobado en consejo de gobiern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1</xdr:rowOff>
              </xdr:from>
              <xdr:to>
                <xdr:col>12</xdr:col>
                <xdr:colOff>77</xdr:colOff>
                <xdr:row>10</xdr:row>
                <xdr:rowOff>10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Suma del total de los recursos por fuentes de financi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4</xdr:rowOff>
              </xdr:from>
              <xdr:to>
                <xdr:col>12</xdr:col>
                <xdr:colOff>-1</xdr:colOff>
                <xdr:row>10</xdr:row>
                <xdr:rowOff>105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Corresponde  a los pagos realizados respecto al RP exped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0</xdr:colOff>
                <xdr:row>6</xdr:row>
                <xdr:rowOff>4</xdr:rowOff>
              </xdr:from>
              <xdr:to>
                <xdr:col>46</xdr:col>
                <xdr:colOff>70</xdr:colOff>
                <xdr:row>10</xdr:row>
                <xdr:rowOff>104</xdr:rowOff>
              </xdr:to>
            </anchor>
          </commentPr>
        </mc:Choice>
        <mc:Fallback/>
      </mc:AlternateContent>
    </comment>
    <comment ref="AV10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Secretaría responsable del cumplimient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3</xdr:colOff>
                <xdr:row>7</xdr:row>
                <xdr:rowOff>11</xdr:rowOff>
              </xdr:from>
              <xdr:to>
                <xdr:col>49</xdr:col>
                <xdr:colOff>244</xdr:colOff>
                <xdr:row>10</xdr:row>
                <xdr:rowOff>108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Dirección perteneciente a la secretaría responsable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1</xdr:colOff>
                <xdr:row>7</xdr:row>
                <xdr:rowOff>11</xdr:rowOff>
              </xdr:from>
              <xdr:to>
                <xdr:col>49</xdr:col>
                <xdr:colOff>93</xdr:colOff>
                <xdr:row>10</xdr:row>
                <xdr:rowOff>108</xdr:rowOff>
              </xdr:to>
            </anchor>
          </commentPr>
        </mc:Choice>
        <mc:Fallback/>
      </mc:AlternateContent>
    </comment>
    <comment ref="AX10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Secretario y/o Director responsable del cumplimiento de la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2</xdr:colOff>
                <xdr:row>7</xdr:row>
                <xdr:rowOff>11</xdr:rowOff>
              </xdr:from>
              <xdr:to>
                <xdr:col>50</xdr:col>
                <xdr:colOff>-209</xdr:colOff>
                <xdr:row>10</xdr:row>
                <xdr:rowOff>10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la Dimensión definida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9</xdr:row>
                <xdr:rowOff>18</xdr:rowOff>
              </xdr:from>
              <xdr:to>
                <xdr:col>2</xdr:col>
                <xdr:colOff>125</xdr:colOff>
                <xdr:row>12</xdr:row>
                <xdr:rowOff>2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sector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6</xdr:colOff>
                <xdr:row>9</xdr:row>
                <xdr:rowOff>18</xdr:rowOff>
              </xdr:from>
              <xdr:to>
                <xdr:col>3</xdr:col>
                <xdr:colOff>109</xdr:colOff>
                <xdr:row>12</xdr:row>
                <xdr:rowOff>2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0</xdr:colOff>
                <xdr:row>9</xdr:row>
                <xdr:rowOff>18</xdr:rowOff>
              </xdr:from>
              <xdr:to>
                <xdr:col>5</xdr:col>
                <xdr:colOff>24</xdr:colOff>
                <xdr:row>12</xdr:row>
                <xdr:rowOff>2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sub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9</xdr:row>
                <xdr:rowOff>18</xdr:rowOff>
              </xdr:from>
              <xdr:to>
                <xdr:col>5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código asignado por el Banco de Programas y Proyec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9</xdr:row>
                <xdr:rowOff>18</xdr:rowOff>
              </xdr:from>
              <xdr:to>
                <xdr:col>6</xdr:col>
                <xdr:colOff>63</xdr:colOff>
                <xdr:row>12</xdr:row>
                <xdr:rowOff>2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código  asignado en la propuesta de presupuesto 2022 (matriz excel de propuesta de presupues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9</xdr:row>
                <xdr:rowOff>18</xdr:rowOff>
              </xdr:from>
              <xdr:to>
                <xdr:col>7</xdr:col>
                <xdr:colOff>62</xdr:colOff>
                <xdr:row>12</xdr:row>
                <xdr:rowOff>2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proyecto viabilizado por el Banco de Programas y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18</xdr:rowOff>
              </xdr:from>
              <xdr:to>
                <xdr:col>8</xdr:col>
                <xdr:colOff>61</xdr:colOff>
                <xdr:row>12</xdr:row>
                <xdr:rowOff>2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Meta textual definida en el plan de desarrollo "Ibague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1</xdr:colOff>
                <xdr:row>9</xdr:row>
                <xdr:rowOff>18</xdr:rowOff>
              </xdr:from>
              <xdr:to>
                <xdr:col>11</xdr:col>
                <xdr:colOff>14</xdr:colOff>
                <xdr:row>12</xdr:row>
                <xdr:rowOff>2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Se debe relacionar el valor fisico programado para la vigencia 2022 que se definió en el plan indicativo 2020 - 2023, aprobado en consejo de gobiern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18</xdr:rowOff>
              </xdr:from>
              <xdr:to>
                <xdr:col>10</xdr:col>
                <xdr:colOff>163</xdr:colOff>
                <xdr:row>12</xdr:row>
                <xdr:rowOff>29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Suma del total de los recursos por fuentes de financi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7</xdr:colOff>
                <xdr:row>9</xdr:row>
                <xdr:rowOff>18</xdr:rowOff>
              </xdr:from>
              <xdr:to>
                <xdr:col>24</xdr:col>
                <xdr:colOff>-75</xdr:colOff>
                <xdr:row>12</xdr:row>
                <xdr:rowOff>45</xdr:rowOff>
              </xdr:to>
            </anchor>
          </commentPr>
        </mc:Choice>
        <mc:Fallback/>
      </mc:AlternateContent>
    </comment>
    <comment ref="AM8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Corresponde  a los pagos realizados respecto al RP exped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1</xdr:colOff>
                <xdr:row>9</xdr:row>
                <xdr:rowOff>18</xdr:rowOff>
              </xdr:from>
              <xdr:to>
                <xdr:col>39</xdr:col>
                <xdr:colOff>49</xdr:colOff>
                <xdr:row>12</xdr:row>
                <xdr:rowOff>45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Secretaría responsable del cumplimient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8</xdr:colOff>
                <xdr:row>9</xdr:row>
                <xdr:rowOff>18</xdr:rowOff>
              </xdr:from>
              <xdr:to>
                <xdr:col>43</xdr:col>
                <xdr:colOff>54</xdr:colOff>
                <xdr:row>12</xdr:row>
                <xdr:rowOff>29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Dirección perteneciente a la secretaría responsable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4</xdr:colOff>
                <xdr:row>9</xdr:row>
                <xdr:rowOff>18</xdr:rowOff>
              </xdr:from>
              <xdr:to>
                <xdr:col>42</xdr:col>
                <xdr:colOff>61</xdr:colOff>
                <xdr:row>12</xdr:row>
                <xdr:rowOff>29</xdr:rowOff>
              </xdr:to>
            </anchor>
          </commentPr>
        </mc:Choice>
        <mc:Fallback/>
      </mc:AlternateContent>
    </comment>
    <comment ref="AP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Secretario y/o Director responsable del cumplimiento de la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9</xdr:row>
                <xdr:rowOff>18</xdr:rowOff>
              </xdr:from>
              <xdr:to>
                <xdr:col>42</xdr:col>
                <xdr:colOff>-37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la Dimensión definida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3</xdr:col>
                <xdr:colOff>75</xdr:colOff>
                <xdr:row>9</xdr:row>
                <xdr:rowOff>5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sector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26</xdr:colOff>
                <xdr:row>9</xdr:row>
                <xdr:rowOff>5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6</xdr:col>
                <xdr:colOff>65</xdr:colOff>
                <xdr:row>9</xdr:row>
                <xdr:rowOff>5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sub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10</xdr:colOff>
                <xdr:row>9</xdr:row>
                <xdr:rowOff>5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código asignado por el Banco de Programas y Proyec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7</xdr:col>
                <xdr:colOff>54</xdr:colOff>
                <xdr:row>9</xdr:row>
                <xdr:rowOff>5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código  asignado en la propuesta de presupuesto 2022 (matriz excel de propuesta de presupues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9</xdr:rowOff>
              </xdr:from>
              <xdr:to>
                <xdr:col>8</xdr:col>
                <xdr:colOff>30</xdr:colOff>
                <xdr:row>9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proyecto viabilizado por el Banco de Programas y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3</xdr:colOff>
                <xdr:row>7</xdr:row>
                <xdr:rowOff>9</xdr:rowOff>
              </xdr:from>
              <xdr:to>
                <xdr:col>9</xdr:col>
                <xdr:colOff>38</xdr:colOff>
                <xdr:row>9</xdr:row>
                <xdr:rowOff>50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Meta textual definida en el plan de desarrollo "Ibague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7</xdr:row>
                <xdr:rowOff>9</xdr:rowOff>
              </xdr:from>
              <xdr:to>
                <xdr:col>17</xdr:col>
                <xdr:colOff>22</xdr:colOff>
                <xdr:row>9</xdr:row>
                <xdr:rowOff>5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Se debe relacionar el valor fisico programado para la vigencia 2022 que se definió en el plan indicativo 2020 - 2023, aprobado en consejo de gobiern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7</xdr:row>
                <xdr:rowOff>9</xdr:rowOff>
              </xdr:from>
              <xdr:to>
                <xdr:col>12</xdr:col>
                <xdr:colOff>16</xdr:colOff>
                <xdr:row>9</xdr:row>
                <xdr:rowOff>11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Suma del total de los recursos por fuentes de financi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6</xdr:row>
                <xdr:rowOff>8</xdr:rowOff>
              </xdr:from>
              <xdr:to>
                <xdr:col>11</xdr:col>
                <xdr:colOff>-61</xdr:colOff>
                <xdr:row>9</xdr:row>
                <xdr:rowOff>36</xdr:rowOff>
              </xdr:to>
            </anchor>
          </commentPr>
        </mc:Choice>
        <mc:Fallback/>
      </mc:AlternateContent>
    </comment>
    <comment ref="AW8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Corresponde  a los pagos realizados respecto al RP exped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6</xdr:row>
                <xdr:rowOff>8</xdr:rowOff>
              </xdr:from>
              <xdr:to>
                <xdr:col>51</xdr:col>
                <xdr:colOff>0</xdr:colOff>
                <xdr:row>9</xdr:row>
                <xdr:rowOff>35</xdr:rowOff>
              </xdr:to>
            </anchor>
          </commentPr>
        </mc:Choice>
        <mc:Fallback/>
      </mc:AlternateContent>
    </comment>
    <comment ref="AX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Secretaría responsable del cumplimient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7</xdr:row>
                <xdr:rowOff>9</xdr:rowOff>
              </xdr:from>
              <xdr:to>
                <xdr:col>56</xdr:col>
                <xdr:colOff>3</xdr:colOff>
                <xdr:row>9</xdr:row>
                <xdr:rowOff>50</xdr:rowOff>
              </xdr:to>
            </anchor>
          </commentPr>
        </mc:Choice>
        <mc:Fallback/>
      </mc:AlternateContent>
    </comment>
    <comment ref="AY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Dirección perteneciente a la secretaría responsable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7</xdr:row>
                <xdr:rowOff>9</xdr:rowOff>
              </xdr:from>
              <xdr:to>
                <xdr:col>53</xdr:col>
                <xdr:colOff>24</xdr:colOff>
                <xdr:row>9</xdr:row>
                <xdr:rowOff>50</xdr:rowOff>
              </xdr:to>
            </anchor>
          </commentPr>
        </mc:Choice>
        <mc:Fallback/>
      </mc:AlternateContent>
    </comment>
    <comment ref="AZ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Secretario y/o Director responsable del cumplimiento de la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9</xdr:colOff>
                <xdr:row>7</xdr:row>
                <xdr:rowOff>9</xdr:rowOff>
              </xdr:from>
              <xdr:to>
                <xdr:col>50</xdr:col>
                <xdr:colOff>44</xdr:colOff>
                <xdr:row>9</xdr:row>
                <xdr:rowOff>5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la Dimensión definida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</xdr:rowOff>
              </xdr:from>
              <xdr:to>
                <xdr:col>4</xdr:col>
                <xdr:colOff>46</xdr:colOff>
                <xdr:row>9</xdr:row>
                <xdr:rowOff>5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sector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6</xdr:rowOff>
              </xdr:from>
              <xdr:to>
                <xdr:col>5</xdr:col>
                <xdr:colOff>5</xdr:colOff>
                <xdr:row>9</xdr:row>
                <xdr:rowOff>5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6</xdr:rowOff>
              </xdr:from>
              <xdr:to>
                <xdr:col>6</xdr:col>
                <xdr:colOff>46</xdr:colOff>
                <xdr:row>9</xdr:row>
                <xdr:rowOff>5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sub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6</xdr:rowOff>
              </xdr:from>
              <xdr:to>
                <xdr:col>7</xdr:col>
                <xdr:colOff>46</xdr:colOff>
                <xdr:row>9</xdr:row>
                <xdr:rowOff>5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código asignado por el Banco de Programas y Proyec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6</xdr:rowOff>
              </xdr:from>
              <xdr:to>
                <xdr:col>8</xdr:col>
                <xdr:colOff>42</xdr:colOff>
                <xdr:row>9</xdr:row>
                <xdr:rowOff>5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código  asignado en la propuesta de presupuesto 2022 (matriz excel de propuesta de presupues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6</xdr:rowOff>
              </xdr:from>
              <xdr:to>
                <xdr:col>9</xdr:col>
                <xdr:colOff>40</xdr:colOff>
                <xdr:row>9</xdr:row>
                <xdr:rowOff>9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proyecto viabilizado por el Banco de Programas y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6</xdr:rowOff>
              </xdr:from>
              <xdr:to>
                <xdr:col>10</xdr:col>
                <xdr:colOff>-53</xdr:colOff>
                <xdr:row>9</xdr:row>
                <xdr:rowOff>5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Se debe relacionar el valor fisico programado para la vigencia 2022 que se definió en el plan indicativo 2020 - 2023, aprobado en consejo de gobiern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6</xdr:rowOff>
              </xdr:from>
              <xdr:to>
                <xdr:col>12</xdr:col>
                <xdr:colOff>46</xdr:colOff>
                <xdr:row>9</xdr:row>
                <xdr:rowOff>12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Suma del total de los recursos por fuentes de financi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5</xdr:rowOff>
              </xdr:from>
              <xdr:to>
                <xdr:col>13</xdr:col>
                <xdr:colOff>69</xdr:colOff>
                <xdr:row>9</xdr:row>
                <xdr:rowOff>36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</rPr>
          <t xml:space="preserve">ROCIO:
</t>
        </r>
        <r>
          <rPr>
            <sz val="9"/>
            <color rgb="FF000000"/>
            <rFont val="Tahoma"/>
            <family val="2"/>
          </rPr>
          <t xml:space="preserve">ese dinero es para el plan departamental de agu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6</xdr:colOff>
                <xdr:row>38</xdr:row>
                <xdr:rowOff>60</xdr:rowOff>
              </xdr:from>
              <xdr:to>
                <xdr:col>18</xdr:col>
                <xdr:colOff>38</xdr:colOff>
                <xdr:row>39</xdr:row>
                <xdr:rowOff>60</xdr:rowOff>
              </xdr:to>
            </anchor>
          </commentPr>
        </mc:Choice>
        <mc:Fallback/>
      </mc:AlternateContent>
    </comment>
    <comment ref="Z41" authorId="0">
      <text>
        <r>
          <rPr>
            <b val="true"/>
            <sz val="9"/>
            <color rgb="FF000000"/>
            <rFont val="Tahoma"/>
            <family val="2"/>
          </rPr>
          <t xml:space="preserve">ROCIO:
</t>
        </r>
        <r>
          <rPr>
            <sz val="9"/>
            <color rgb="FF000000"/>
            <rFont val="Tahoma"/>
            <family val="2"/>
          </rPr>
          <t xml:space="preserve">rentas 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6</xdr:colOff>
                <xdr:row>39</xdr:row>
                <xdr:rowOff>60</xdr:rowOff>
              </xdr:from>
              <xdr:to>
                <xdr:col>27</xdr:col>
                <xdr:colOff>11</xdr:colOff>
                <xdr:row>40</xdr:row>
                <xdr:rowOff>40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Tahoma"/>
            <family val="2"/>
          </rPr>
          <t xml:space="preserve">ROCIO:
</t>
        </r>
        <r>
          <rPr>
            <sz val="9"/>
            <color rgb="FF000000"/>
            <rFont val="Tahoma"/>
            <family val="2"/>
          </rPr>
          <t xml:space="preserve">202,63,64,195,197,339,1181,1540,1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5</xdr:colOff>
                <xdr:row>9</xdr:row>
                <xdr:rowOff>125</xdr:rowOff>
              </xdr:from>
              <xdr:to>
                <xdr:col>28</xdr:col>
                <xdr:colOff>38</xdr:colOff>
                <xdr:row>10</xdr:row>
                <xdr:rowOff>71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24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5</xdr:colOff>
                <xdr:row>20</xdr:row>
                <xdr:rowOff>60</xdr:rowOff>
              </xdr:from>
              <xdr:to>
                <xdr:col>28</xdr:col>
                <xdr:colOff>36</xdr:colOff>
                <xdr:row>22</xdr:row>
                <xdr:rowOff>15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9"/>
            <color rgb="FF000000"/>
            <rFont val="Tahoma"/>
            <family val="2"/>
          </rPr>
          <t xml:space="preserve">ROCIO:
</t>
        </r>
        <r>
          <rPr>
            <sz val="9"/>
            <color rgb="FF000000"/>
            <rFont val="Tahoma"/>
            <family val="2"/>
          </rPr>
          <t xml:space="preserve">202 , 63 , 64 , 195, 197
339,1181,11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7</xdr:colOff>
                <xdr:row>9</xdr:row>
                <xdr:rowOff>125</xdr:rowOff>
              </xdr:from>
              <xdr:to>
                <xdr:col>30</xdr:col>
                <xdr:colOff>37</xdr:colOff>
                <xdr:row>10</xdr:row>
                <xdr:rowOff>71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9"/>
            <color rgb="FF000000"/>
            <rFont val="Tahoma"/>
            <family val="2"/>
          </rPr>
          <t xml:space="preserve">ROCIO:
</t>
        </r>
        <r>
          <rPr>
            <sz val="9"/>
            <color rgb="FF000000"/>
            <rFont val="Tahoma"/>
            <family val="2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7</xdr:colOff>
                <xdr:row>10</xdr:row>
                <xdr:rowOff>60</xdr:rowOff>
              </xdr:from>
              <xdr:to>
                <xdr:col>30</xdr:col>
                <xdr:colOff>36</xdr:colOff>
                <xdr:row>11</xdr:row>
                <xdr:rowOff>69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color rgb="FF000000"/>
            <rFont val="Tahoma"/>
            <family val="2"/>
          </rPr>
          <t xml:space="preserve">ROCIO:
</t>
        </r>
        <r>
          <rPr>
            <sz val="9"/>
            <color rgb="FF000000"/>
            <rFont val="Tahoma"/>
            <family val="2"/>
          </rPr>
          <t xml:space="preserve">59 , 213 ,199, 344, 338
11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7</xdr:colOff>
                <xdr:row>11</xdr:row>
                <xdr:rowOff>60</xdr:rowOff>
              </xdr:from>
              <xdr:to>
                <xdr:col>30</xdr:col>
                <xdr:colOff>36</xdr:colOff>
                <xdr:row>12</xdr:row>
                <xdr:rowOff>69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9"/>
            <color rgb="FF000000"/>
            <rFont val="Tahoma"/>
            <family val="2"/>
          </rPr>
          <t xml:space="preserve">ROCIO:
</t>
        </r>
        <r>
          <rPr>
            <sz val="9"/>
            <color rgb="FF000000"/>
            <rFont val="Tahoma"/>
            <family val="2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7</xdr:colOff>
                <xdr:row>12</xdr:row>
                <xdr:rowOff>60</xdr:rowOff>
              </xdr:from>
              <xdr:to>
                <xdr:col>30</xdr:col>
                <xdr:colOff>36</xdr:colOff>
                <xdr:row>13</xdr:row>
                <xdr:rowOff>69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Tahoma"/>
            <family val="2"/>
          </rPr>
          <t xml:space="preserve">ROCIO:
</t>
        </r>
        <r>
          <rPr>
            <sz val="9"/>
            <color rgb="FF000000"/>
            <rFont val="Tahoma"/>
            <family val="2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7</xdr:colOff>
                <xdr:row>13</xdr:row>
                <xdr:rowOff>60</xdr:rowOff>
              </xdr:from>
              <xdr:to>
                <xdr:col>30</xdr:col>
                <xdr:colOff>36</xdr:colOff>
                <xdr:row>14</xdr:row>
                <xdr:rowOff>69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9"/>
            <color rgb="FF000000"/>
            <rFont val="Tahoma"/>
            <family val="2"/>
          </rPr>
          <t xml:space="preserve">ROCIO:
</t>
        </r>
        <r>
          <rPr>
            <sz val="9"/>
            <color rgb="FF000000"/>
            <rFont val="Tahoma"/>
            <family val="2"/>
          </rPr>
          <t xml:space="preserve">60 , 58 , 1180, 2047, 1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7</xdr:colOff>
                <xdr:row>14</xdr:row>
                <xdr:rowOff>60</xdr:rowOff>
              </xdr:from>
              <xdr:to>
                <xdr:col>30</xdr:col>
                <xdr:colOff>36</xdr:colOff>
                <xdr:row>15</xdr:row>
                <xdr:rowOff>69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000000"/>
            <rFont val="Tahoma"/>
            <family val="2"/>
          </rPr>
          <t xml:space="preserve">ROCIO:
</t>
        </r>
        <r>
          <rPr>
            <sz val="9"/>
            <color rgb="FF000000"/>
            <rFont val="Tahoma"/>
            <family val="2"/>
          </rPr>
          <t xml:space="preserve">1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7</xdr:colOff>
                <xdr:row>15</xdr:row>
                <xdr:rowOff>60</xdr:rowOff>
              </xdr:from>
              <xdr:to>
                <xdr:col>30</xdr:col>
                <xdr:colOff>36</xdr:colOff>
                <xdr:row>16</xdr:row>
                <xdr:rowOff>69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Tahoma"/>
            <family val="2"/>
          </rPr>
          <t xml:space="preserve">ROCIO:
</t>
        </r>
        <r>
          <rPr>
            <sz val="9"/>
            <color rgb="FF000000"/>
            <rFont val="Tahoma"/>
            <family val="2"/>
          </rPr>
          <t xml:space="preserve">194 , 201,21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7</xdr:colOff>
                <xdr:row>16</xdr:row>
                <xdr:rowOff>60</xdr:rowOff>
              </xdr:from>
              <xdr:to>
                <xdr:col>30</xdr:col>
                <xdr:colOff>36</xdr:colOff>
                <xdr:row>17</xdr:row>
                <xdr:rowOff>69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2"/>
          </rPr>
          <t xml:space="preserve">ROCIO:
</t>
        </r>
        <r>
          <rPr>
            <sz val="9"/>
            <color rgb="FF000000"/>
            <rFont val="Tahoma"/>
            <family val="2"/>
          </rPr>
          <t xml:space="preserve">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7</xdr:colOff>
                <xdr:row>17</xdr:row>
                <xdr:rowOff>60</xdr:rowOff>
              </xdr:from>
              <xdr:to>
                <xdr:col>30</xdr:col>
                <xdr:colOff>36</xdr:colOff>
                <xdr:row>18</xdr:row>
                <xdr:rowOff>69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</rPr>
          <t xml:space="preserve">ROCIO:
</t>
        </r>
        <r>
          <rPr>
            <sz val="9"/>
            <color rgb="FF000000"/>
            <rFont val="Tahoma"/>
            <family val="2"/>
          </rPr>
          <t xml:space="preserve">6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7</xdr:colOff>
                <xdr:row>18</xdr:row>
                <xdr:rowOff>60</xdr:rowOff>
              </xdr:from>
              <xdr:to>
                <xdr:col>30</xdr:col>
                <xdr:colOff>36</xdr:colOff>
                <xdr:row>19</xdr:row>
                <xdr:rowOff>69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9"/>
            <color rgb="FF000000"/>
            <rFont val="Tahoma"/>
            <family val="2"/>
          </rPr>
          <t xml:space="preserve">ROCIO:
</t>
        </r>
        <r>
          <rPr>
            <sz val="9"/>
            <color rgb="FF000000"/>
            <rFont val="Tahoma"/>
            <family val="2"/>
          </rPr>
          <t xml:space="preserve">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7</xdr:colOff>
                <xdr:row>19</xdr:row>
                <xdr:rowOff>60</xdr:rowOff>
              </xdr:from>
              <xdr:to>
                <xdr:col>30</xdr:col>
                <xdr:colOff>37</xdr:colOff>
                <xdr:row>21</xdr:row>
                <xdr:rowOff>5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9"/>
            <color rgb="FF000000"/>
            <rFont val="Tahoma"/>
            <family val="2"/>
          </rPr>
          <t xml:space="preserve">ROCIO:
</t>
        </r>
        <r>
          <rPr>
            <sz val="9"/>
            <color rgb="FF000000"/>
            <rFont val="Tahoma"/>
            <family val="2"/>
          </rPr>
          <t xml:space="preserve">20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7</xdr:colOff>
                <xdr:row>20</xdr:row>
                <xdr:rowOff>60</xdr:rowOff>
              </xdr:from>
              <xdr:to>
                <xdr:col>30</xdr:col>
                <xdr:colOff>36</xdr:colOff>
                <xdr:row>22</xdr:row>
                <xdr:rowOff>15</xdr:rowOff>
              </xdr:to>
            </anchor>
          </commentPr>
        </mc:Choice>
        <mc:Fallback/>
      </mc:AlternateContent>
    </comment>
    <comment ref="AC23" authorId="0">
      <text>
        <r>
          <rPr>
            <sz val="11"/>
            <color rgb="FF000000"/>
            <rFont val="Helvetica Neue"/>
            <family val="2"/>
          </rPr>
          <t xml:space="preserve">205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8</xdr:col>
                <xdr:colOff>107</xdr:colOff>
                <xdr:row>21</xdr:row>
                <xdr:rowOff>60</xdr:rowOff>
              </xdr:from>
              <xdr:to>
                <xdr:col>31</xdr:col>
                <xdr:colOff>39</xdr:colOff>
                <xdr:row>23</xdr:row>
                <xdr:rowOff>46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20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7</xdr:colOff>
                <xdr:row>22</xdr:row>
                <xdr:rowOff>60</xdr:rowOff>
              </xdr:from>
              <xdr:to>
                <xdr:col>30</xdr:col>
                <xdr:colOff>36</xdr:colOff>
                <xdr:row>24</xdr:row>
                <xdr:rowOff>5</xdr:rowOff>
              </xdr:to>
            </anchor>
          </commentPr>
        </mc:Choice>
        <mc:Fallback/>
      </mc:AlternateContent>
    </comment>
    <comment ref="AC26" authorId="0">
      <text>
        <r>
          <rPr>
            <sz val="11"/>
            <color rgb="FF000000"/>
            <rFont val="Helvetica Neue"/>
            <family val="2"/>
          </rPr>
          <t xml:space="preserve">acer:
20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8</xdr:col>
                <xdr:colOff>107</xdr:colOff>
                <xdr:row>24</xdr:row>
                <xdr:rowOff>60</xdr:rowOff>
              </xdr:from>
              <xdr:to>
                <xdr:col>31</xdr:col>
                <xdr:colOff>39</xdr:colOff>
                <xdr:row>26</xdr:row>
                <xdr:rowOff>9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ROCIO:
</t>
        </r>
        <r>
          <rPr>
            <sz val="9"/>
            <color rgb="FF000000"/>
            <rFont val="Tahoma"/>
            <family val="2"/>
          </rPr>
          <t xml:space="preserve">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7</xdr:colOff>
                <xdr:row>25</xdr:row>
                <xdr:rowOff>60</xdr:rowOff>
              </xdr:from>
              <xdr:to>
                <xdr:col>30</xdr:col>
                <xdr:colOff>36</xdr:colOff>
                <xdr:row>27</xdr:row>
                <xdr:rowOff>6</xdr:rowOff>
              </xdr:to>
            </anchor>
          </commentPr>
        </mc:Choice>
        <mc:Fallback/>
      </mc:AlternateContent>
    </comment>
    <comment ref="AC28" authorId="0">
      <text>
        <r>
          <rPr>
            <sz val="11"/>
            <color rgb="FF000000"/>
            <rFont val="Helvetica Neue"/>
            <family val="2"/>
          </rPr>
          <t xml:space="preserve">acer:
196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8</xdr:col>
                <xdr:colOff>107</xdr:colOff>
                <xdr:row>26</xdr:row>
                <xdr:rowOff>60</xdr:rowOff>
              </xdr:from>
              <xdr:to>
                <xdr:col>31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7</xdr:colOff>
                <xdr:row>28</xdr:row>
                <xdr:rowOff>60</xdr:rowOff>
              </xdr:from>
              <xdr:to>
                <xdr:col>30</xdr:col>
                <xdr:colOff>38</xdr:colOff>
                <xdr:row>30</xdr:row>
                <xdr:rowOff>4</xdr:rowOff>
              </xdr:to>
            </anchor>
          </commentPr>
        </mc:Choice>
        <mc:Fallback/>
      </mc:AlternateContent>
    </comment>
    <comment ref="AC32" authorId="0">
      <text>
        <r>
          <rPr>
            <sz val="11"/>
            <color rgb="FF000000"/>
            <rFont val="Helvetica Neue"/>
            <family val="2"/>
          </rPr>
          <t xml:space="preserve">RICHI:
1377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8</xdr:col>
                <xdr:colOff>107</xdr:colOff>
                <xdr:row>30</xdr:row>
                <xdr:rowOff>60</xdr:rowOff>
              </xdr:from>
              <xdr:to>
                <xdr:col>31</xdr:col>
                <xdr:colOff>39</xdr:colOff>
                <xdr:row>32</xdr:row>
                <xdr:rowOff>45</xdr:rowOff>
              </xdr:to>
            </anchor>
          </commentPr>
        </mc:Choice>
        <mc:Fallback/>
      </mc:AlternateContent>
    </comment>
    <comment ref="AC33" authorId="0">
      <text>
        <r>
          <rPr>
            <sz val="11"/>
            <color rgb="FF000000"/>
            <rFont val="Helvetica Neue"/>
            <family val="2"/>
          </rPr>
          <t xml:space="preserve">RICHI:
1380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8</xdr:col>
                <xdr:colOff>107</xdr:colOff>
                <xdr:row>31</xdr:row>
                <xdr:rowOff>60</xdr:rowOff>
              </xdr:from>
              <xdr:to>
                <xdr:col>31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adicion al 2181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7</xdr:colOff>
                <xdr:row>38</xdr:row>
                <xdr:rowOff>60</xdr:rowOff>
              </xdr:from>
              <xdr:to>
                <xdr:col>30</xdr:col>
                <xdr:colOff>36</xdr:colOff>
                <xdr:row>40</xdr:row>
                <xdr:rowOff>51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7</xdr:colOff>
                <xdr:row>41</xdr:row>
                <xdr:rowOff>60</xdr:rowOff>
              </xdr:from>
              <xdr:to>
                <xdr:col>30</xdr:col>
                <xdr:colOff>36</xdr:colOff>
                <xdr:row>43</xdr:row>
                <xdr:rowOff>9</xdr:rowOff>
              </xdr:to>
            </anchor>
          </commentPr>
        </mc:Choice>
        <mc:Fallback/>
      </mc:AlternateContent>
    </comment>
    <comment ref="AC47" authorId="0">
      <text>
        <r>
          <rPr>
            <b val="true"/>
            <sz val="9"/>
            <color rgb="FF000000"/>
            <rFont val="Tahoma"/>
            <family val="2"/>
          </rPr>
          <t xml:space="preserve">ROCIO:
</t>
        </r>
        <r>
          <rPr>
            <sz val="9"/>
            <color rgb="FF000000"/>
            <rFont val="Tahoma"/>
            <family val="2"/>
          </rPr>
          <t xml:space="preserve">11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7</xdr:colOff>
                <xdr:row>45</xdr:row>
                <xdr:rowOff>60</xdr:rowOff>
              </xdr:from>
              <xdr:to>
                <xdr:col>30</xdr:col>
                <xdr:colOff>36</xdr:colOff>
                <xdr:row>46</xdr:row>
                <xdr:rowOff>56</xdr:rowOff>
              </xdr:to>
            </anchor>
          </commentPr>
        </mc:Choice>
        <mc:Fallback/>
      </mc:AlternateContent>
    </comment>
    <comment ref="AC48" authorId="0">
      <text>
        <r>
          <rPr>
            <b val="true"/>
            <sz val="9"/>
            <color rgb="FF000000"/>
            <rFont val="Tahoma"/>
            <family val="2"/>
          </rPr>
          <t xml:space="preserve">ROCIO:
</t>
        </r>
        <r>
          <rPr>
            <sz val="9"/>
            <color rgb="FF000000"/>
            <rFont val="Tahoma"/>
            <family val="2"/>
          </rPr>
          <t xml:space="preserve">3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7</xdr:colOff>
                <xdr:row>46</xdr:row>
                <xdr:rowOff>60</xdr:rowOff>
              </xdr:from>
              <xdr:to>
                <xdr:col>30</xdr:col>
                <xdr:colOff>36</xdr:colOff>
                <xdr:row>48</xdr:row>
                <xdr:rowOff>20</xdr:rowOff>
              </xdr:to>
            </anchor>
          </commentPr>
        </mc:Choice>
        <mc:Fallback/>
      </mc:AlternateContent>
    </comment>
    <comment ref="AC49" authorId="0">
      <text>
        <r>
          <rPr>
            <b val="true"/>
            <sz val="9"/>
            <color rgb="FF000000"/>
            <rFont val="Tahoma"/>
            <family val="2"/>
          </rPr>
          <t xml:space="preserve">ROCIO:
</t>
        </r>
        <r>
          <rPr>
            <sz val="9"/>
            <color rgb="FF000000"/>
            <rFont val="Tahoma"/>
            <family val="2"/>
          </rPr>
          <t xml:space="preserve">6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7</xdr:colOff>
                <xdr:row>47</xdr:row>
                <xdr:rowOff>60</xdr:rowOff>
              </xdr:from>
              <xdr:to>
                <xdr:col>30</xdr:col>
                <xdr:colOff>36</xdr:colOff>
                <xdr:row>48</xdr:row>
                <xdr:rowOff>44</xdr:rowOff>
              </xdr:to>
            </anchor>
          </commentPr>
        </mc:Choice>
        <mc:Fallback/>
      </mc:AlternateContent>
    </comment>
    <comment ref="AC50" authorId="0">
      <text>
        <r>
          <rPr>
            <b val="true"/>
            <sz val="9"/>
            <color rgb="FF000000"/>
            <rFont val="Tahoma"/>
            <family val="2"/>
          </rPr>
          <t xml:space="preserve">ROCIO:
</t>
        </r>
        <r>
          <rPr>
            <sz val="9"/>
            <color rgb="FF000000"/>
            <rFont val="Tahoma"/>
            <family val="2"/>
          </rPr>
          <t xml:space="preserve">1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7</xdr:colOff>
                <xdr:row>48</xdr:row>
                <xdr:rowOff>60</xdr:rowOff>
              </xdr:from>
              <xdr:to>
                <xdr:col>30</xdr:col>
                <xdr:colOff>36</xdr:colOff>
                <xdr:row>49</xdr:row>
                <xdr:rowOff>20</xdr:rowOff>
              </xdr:to>
            </anchor>
          </commentPr>
        </mc:Choice>
        <mc:Fallback/>
      </mc:AlternateContent>
    </comment>
    <comment ref="AF40" authorId="0">
      <text>
        <r>
          <rPr>
            <b val="true"/>
            <sz val="9"/>
            <color rgb="FF000000"/>
            <rFont val="Tahoma"/>
            <family val="2"/>
          </rPr>
          <t xml:space="preserve">ROCIO:
</t>
        </r>
        <r>
          <rPr>
            <sz val="9"/>
            <color rgb="FF000000"/>
            <rFont val="Tahoma"/>
            <family val="2"/>
          </rPr>
          <t xml:space="preserve">e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7</xdr:colOff>
                <xdr:row>38</xdr:row>
                <xdr:rowOff>60</xdr:rowOff>
              </xdr:from>
              <xdr:to>
                <xdr:col>33</xdr:col>
                <xdr:colOff>33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la Dimensión definida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42</xdr:rowOff>
              </xdr:from>
              <xdr:to>
                <xdr:col>3</xdr:col>
                <xdr:colOff>48</xdr:colOff>
                <xdr:row>15</xdr:row>
                <xdr:rowOff>5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sector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42</xdr:rowOff>
              </xdr:from>
              <xdr:to>
                <xdr:col>4</xdr:col>
                <xdr:colOff>-29</xdr:colOff>
                <xdr:row>15</xdr:row>
                <xdr:rowOff>5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42</xdr:rowOff>
              </xdr:from>
              <xdr:to>
                <xdr:col>5</xdr:col>
                <xdr:colOff>130</xdr:colOff>
                <xdr:row>15</xdr:row>
                <xdr:rowOff>5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sub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42</xdr:rowOff>
              </xdr:from>
              <xdr:to>
                <xdr:col>6</xdr:col>
                <xdr:colOff>-66</xdr:colOff>
                <xdr:row>15</xdr:row>
                <xdr:rowOff>5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código asignado por el Banco de Programas y Proyec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42</xdr:rowOff>
              </xdr:from>
              <xdr:to>
                <xdr:col>7</xdr:col>
                <xdr:colOff>-90</xdr:colOff>
                <xdr:row>15</xdr:row>
                <xdr:rowOff>5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código  asignado en el presupuesto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42</xdr:rowOff>
              </xdr:from>
              <xdr:to>
                <xdr:col>8</xdr:col>
                <xdr:colOff>-63</xdr:colOff>
                <xdr:row>15</xdr:row>
                <xdr:rowOff>5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proyecto viabilizado por el Banco de Programas y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42</xdr:rowOff>
              </xdr:from>
              <xdr:to>
                <xdr:col>9</xdr:col>
                <xdr:colOff>-88</xdr:colOff>
                <xdr:row>15</xdr:row>
                <xdr:rowOff>5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Meta textual definida en el plan de desarrollo "Ibague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42</xdr:rowOff>
              </xdr:from>
              <xdr:to>
                <xdr:col>11</xdr:col>
                <xdr:colOff>70</xdr:colOff>
                <xdr:row>15</xdr:row>
                <xdr:rowOff>5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Se debe relacionar el valor fisico programado para la vigencia 2021 que se definió en el plan indicativo 2020 - 2023, aprobado en consejo de gobiern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7</xdr:colOff>
                <xdr:row>12</xdr:row>
                <xdr:rowOff>42</xdr:rowOff>
              </xdr:from>
              <xdr:to>
                <xdr:col>10</xdr:col>
                <xdr:colOff>167</xdr:colOff>
                <xdr:row>15</xdr:row>
                <xdr:rowOff>5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Se debe relacionar lo apropiado en el presupuesto por fuente de financi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8</xdr:colOff>
                <xdr:row>11</xdr:row>
                <xdr:rowOff>27</xdr:rowOff>
              </xdr:from>
              <xdr:to>
                <xdr:col>25</xdr:col>
                <xdr:colOff>78</xdr:colOff>
                <xdr:row>16</xdr:row>
                <xdr:rowOff>70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Se debe relacionar lo comprometido en el presupuesto por fuente de financi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1</xdr:row>
                <xdr:rowOff>27</xdr:rowOff>
              </xdr:from>
              <xdr:to>
                <xdr:col>40</xdr:col>
                <xdr:colOff>77</xdr:colOff>
                <xdr:row>16</xdr:row>
                <xdr:rowOff>70</xdr:rowOff>
              </xdr:to>
            </anchor>
          </commentPr>
        </mc:Choice>
        <mc:Fallback/>
      </mc:AlternateContent>
    </comment>
    <comment ref="AP8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Se debe relacionar lo pagado por fuente de financi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0</xdr:colOff>
                <xdr:row>11</xdr:row>
                <xdr:rowOff>27</xdr:rowOff>
              </xdr:from>
              <xdr:to>
                <xdr:col>55</xdr:col>
                <xdr:colOff>68</xdr:colOff>
                <xdr:row>16</xdr:row>
                <xdr:rowOff>70</xdr:rowOff>
              </xdr:to>
            </anchor>
          </commentPr>
        </mc:Choice>
        <mc:Fallback/>
      </mc:AlternateContent>
    </comment>
    <comment ref="BD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Secretaría responsable del cumplimient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5</xdr:colOff>
                <xdr:row>12</xdr:row>
                <xdr:rowOff>42</xdr:rowOff>
              </xdr:from>
              <xdr:to>
                <xdr:col>62</xdr:col>
                <xdr:colOff>4</xdr:colOff>
                <xdr:row>15</xdr:row>
                <xdr:rowOff>53</xdr:rowOff>
              </xdr:to>
            </anchor>
          </commentPr>
        </mc:Choice>
        <mc:Fallback/>
      </mc:AlternateContent>
    </comment>
    <comment ref="BE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Dirección perteneciente a la secretaría responsable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8</xdr:colOff>
                <xdr:row>12</xdr:row>
                <xdr:rowOff>42</xdr:rowOff>
              </xdr:from>
              <xdr:to>
                <xdr:col>59</xdr:col>
                <xdr:colOff>77</xdr:colOff>
                <xdr:row>15</xdr:row>
                <xdr:rowOff>53</xdr:rowOff>
              </xdr:to>
            </anchor>
          </commentPr>
        </mc:Choice>
        <mc:Fallback/>
      </mc:AlternateContent>
    </comment>
    <comment ref="BF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Secretario y/o Director responsable del cumplimiento de la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8</xdr:colOff>
                <xdr:row>12</xdr:row>
                <xdr:rowOff>42</xdr:rowOff>
              </xdr:from>
              <xdr:to>
                <xdr:col>58</xdr:col>
                <xdr:colOff>-51</xdr:colOff>
                <xdr:row>15</xdr:row>
                <xdr:rowOff>5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la Dimensión definida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4</xdr:rowOff>
              </xdr:from>
              <xdr:to>
                <xdr:col>3</xdr:col>
                <xdr:colOff>24</xdr:colOff>
                <xdr:row>9</xdr:row>
                <xdr:rowOff>5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sector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4</xdr:rowOff>
              </xdr:from>
              <xdr:to>
                <xdr:col>4</xdr:col>
                <xdr:colOff>-34</xdr:colOff>
                <xdr:row>9</xdr:row>
                <xdr:rowOff>5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4</xdr:rowOff>
              </xdr:from>
              <xdr:to>
                <xdr:col>6</xdr:col>
                <xdr:colOff>24</xdr:colOff>
                <xdr:row>9</xdr:row>
                <xdr:rowOff>5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sub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4</xdr:rowOff>
              </xdr:from>
              <xdr:to>
                <xdr:col>6</xdr:col>
                <xdr:colOff>3</xdr:colOff>
                <xdr:row>9</xdr:row>
                <xdr:rowOff>5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código asignado por el Banco de Programas y Proyec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4</xdr:rowOff>
              </xdr:from>
              <xdr:to>
                <xdr:col>7</xdr:col>
                <xdr:colOff>46</xdr:colOff>
                <xdr:row>9</xdr:row>
                <xdr:rowOff>5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código  asignado en el presupuesto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4</xdr:rowOff>
              </xdr:from>
              <xdr:to>
                <xdr:col>8</xdr:col>
                <xdr:colOff>-94</xdr:colOff>
                <xdr:row>9</xdr:row>
                <xdr:rowOff>9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proyecto viabilizado por el Banco de Programas y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4</xdr:rowOff>
              </xdr:from>
              <xdr:to>
                <xdr:col>9</xdr:col>
                <xdr:colOff>17</xdr:colOff>
                <xdr:row>9</xdr:row>
                <xdr:rowOff>5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Meta textual definida en el plan de desarrollo "Ibague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24</xdr:rowOff>
              </xdr:from>
              <xdr:to>
                <xdr:col>12</xdr:col>
                <xdr:colOff>80</xdr:colOff>
                <xdr:row>9</xdr:row>
                <xdr:rowOff>5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Se debe relacionar el valor fisico programado para la vigencia 2021 que se definió en el plan indicativo 2020 - 2023, aprobado en consejo de gobiern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4</xdr:rowOff>
              </xdr:from>
              <xdr:to>
                <xdr:col>12</xdr:col>
                <xdr:colOff>20</xdr:colOff>
                <xdr:row>9</xdr:row>
                <xdr:rowOff>12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Se debe relacionar lo apropiado en el presupuesto por fuente de financi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43</xdr:rowOff>
              </xdr:from>
              <xdr:to>
                <xdr:col>26</xdr:col>
                <xdr:colOff>35</xdr:colOff>
                <xdr:row>9</xdr:row>
                <xdr:rowOff>18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Se debe relacionar lo comprometido en el presupuesto por fuente de financi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6</xdr:row>
                <xdr:rowOff>43</xdr:rowOff>
              </xdr:from>
              <xdr:to>
                <xdr:col>41</xdr:col>
                <xdr:colOff>52</xdr:colOff>
                <xdr:row>9</xdr:row>
                <xdr:rowOff>18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Corresponde  a los pagos realizados respecto al RP expedido y de acuerdo a la fuente de financi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7</xdr:row>
                <xdr:rowOff>24</xdr:rowOff>
              </xdr:from>
              <xdr:to>
                <xdr:col>42</xdr:col>
                <xdr:colOff>84</xdr:colOff>
                <xdr:row>9</xdr:row>
                <xdr:rowOff>53</xdr:rowOff>
              </xdr:to>
            </anchor>
          </commentPr>
        </mc:Choice>
        <mc:Fallback/>
      </mc:AlternateContent>
    </comment>
    <comment ref="AP8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Se debe relacionar lo pagado por fuente de financi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6</xdr:row>
                <xdr:rowOff>43</xdr:rowOff>
              </xdr:from>
              <xdr:to>
                <xdr:col>56</xdr:col>
                <xdr:colOff>83</xdr:colOff>
                <xdr:row>9</xdr:row>
                <xdr:rowOff>18</xdr:rowOff>
              </xdr:to>
            </anchor>
          </commentPr>
        </mc:Choice>
        <mc:Fallback/>
      </mc:AlternateContent>
    </comment>
    <comment ref="BD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Secretaría responsable del cumplimient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7</xdr:row>
                <xdr:rowOff>24</xdr:rowOff>
              </xdr:from>
              <xdr:to>
                <xdr:col>63</xdr:col>
                <xdr:colOff>78</xdr:colOff>
                <xdr:row>9</xdr:row>
                <xdr:rowOff>53</xdr:rowOff>
              </xdr:to>
            </anchor>
          </commentPr>
        </mc:Choice>
        <mc:Fallback/>
      </mc:AlternateContent>
    </comment>
    <comment ref="BE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Dirección perteneciente a la secretaría responsable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7</xdr:row>
                <xdr:rowOff>24</xdr:rowOff>
              </xdr:from>
              <xdr:to>
                <xdr:col>61</xdr:col>
                <xdr:colOff>35</xdr:colOff>
                <xdr:row>9</xdr:row>
                <xdr:rowOff>53</xdr:rowOff>
              </xdr:to>
            </anchor>
          </commentPr>
        </mc:Choice>
        <mc:Fallback/>
      </mc:AlternateContent>
    </comment>
    <comment ref="BF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Secretario y/o Director responsable del cumplimiento de la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7</xdr:row>
                <xdr:rowOff>24</xdr:rowOff>
              </xdr:from>
              <xdr:to>
                <xdr:col>59</xdr:col>
                <xdr:colOff>-13</xdr:colOff>
                <xdr:row>9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5" uniqueCount="890">
  <si>
    <t xml:space="preserve">PLAN DE DESARROLLO "IBAGUÉ VIBRA 2020 - 2023"</t>
  </si>
  <si>
    <t xml:space="preserve">DEPARTAMENTO: TOLIMA / MUNICIPIO DE IBAGUÉ</t>
  </si>
  <si>
    <t xml:space="preserve">SECRETARÍA: EDUCACIÓN</t>
  </si>
  <si>
    <t xml:space="preserve">FECHA DE SEGUIMIENTO: JUNIO 30 DE 2022</t>
  </si>
  <si>
    <t xml:space="preserve">PARTE ESTRATEGICA</t>
  </si>
  <si>
    <t xml:space="preserve">Apropiación Definitiva </t>
  </si>
  <si>
    <t xml:space="preserve">Fuentes de financiación para la vigencia</t>
  </si>
  <si>
    <t xml:space="preserve">Responsables</t>
  </si>
  <si>
    <t xml:space="preserve">Compromisos</t>
  </si>
  <si>
    <t xml:space="preserve">PAGOS</t>
  </si>
  <si>
    <t xml:space="preserve"> Dimensión</t>
  </si>
  <si>
    <t xml:space="preserve">Sector</t>
  </si>
  <si>
    <t xml:space="preserve">Programa</t>
  </si>
  <si>
    <t xml:space="preserve">Subprograma</t>
  </si>
  <si>
    <t xml:space="preserve">Código BPIM</t>
  </si>
  <si>
    <t xml:space="preserve">Rubro Presupuestal</t>
  </si>
  <si>
    <t xml:space="preserve">Proyecto</t>
  </si>
  <si>
    <t xml:space="preserve">META PRODUCTO PLAN DE DESARROLLO</t>
  </si>
  <si>
    <t xml:space="preserve">Meta programada en la vigencia (P.I.)</t>
  </si>
  <si>
    <t xml:space="preserve">Recursos propios</t>
  </si>
  <si>
    <t xml:space="preserve">Sistema General de Participaciones (SGP)</t>
  </si>
  <si>
    <t xml:space="preserve">Regalías</t>
  </si>
  <si>
    <t xml:space="preserve">Crédito</t>
  </si>
  <si>
    <t xml:space="preserve">Cofinanaciación </t>
  </si>
  <si>
    <t xml:space="preserve">Otros</t>
  </si>
  <si>
    <t xml:space="preserve">Secretaría </t>
  </si>
  <si>
    <t xml:space="preserve">Dirección</t>
  </si>
  <si>
    <t xml:space="preserve">Nombre Responsable</t>
  </si>
  <si>
    <t xml:space="preserve">Con destinación específica</t>
  </si>
  <si>
    <t xml:space="preserve">Sin destinación específica</t>
  </si>
  <si>
    <t xml:space="preserve">Educación</t>
  </si>
  <si>
    <t xml:space="preserve">Salud</t>
  </si>
  <si>
    <t xml:space="preserve">Agua potable y saneamiento básico</t>
  </si>
  <si>
    <t xml:space="preserve">Cultura</t>
  </si>
  <si>
    <t xml:space="preserve">Deporte</t>
  </si>
  <si>
    <t xml:space="preserve">Alimentación escolar </t>
  </si>
  <si>
    <t xml:space="preserve">Primera Infancia</t>
  </si>
  <si>
    <t xml:space="preserve">
Propósito General libre inversión</t>
  </si>
  <si>
    <t xml:space="preserve">IBAGUÉ SOCIO CULTURAL</t>
  </si>
  <si>
    <t xml:space="preserve">SECTOR EDUCACIÓN QUE VIBRA PARA EL DESARROLLO HUMANO</t>
  </si>
  <si>
    <t xml:space="preserve">Calidad, cobertura y fortalecimiento de la educación inicial, preescolar, básica y media</t>
  </si>
  <si>
    <r>
      <rPr>
        <sz val="10"/>
        <color rgb="FF000000"/>
        <rFont val="Arial"/>
        <family val="2"/>
      </rPr>
      <t xml:space="preserve">Más niños y niñas con bienestar acceso y permanencia </t>
    </r>
    <r>
      <rPr>
        <sz val="10"/>
        <color rgb="FFFF0000"/>
        <rFont val="Arial"/>
        <family val="2"/>
      </rPr>
      <t xml:space="preserve">(Cód KPT 2201)</t>
    </r>
  </si>
  <si>
    <t xml:space="preserve">209302101112, 209302654127</t>
  </si>
  <si>
    <t xml:space="preserve">Fortalecimiento de estrategias de acceso y permanencia para los niveles de preescolar basica y media en el sector oficial Ibagué</t>
  </si>
  <si>
    <t xml:space="preserve">10 Instituciones Educativas con enfoque de atención integral en preescolar básica y media</t>
  </si>
  <si>
    <t xml:space="preserve">Secretaria de Educación</t>
  </si>
  <si>
    <t xml:space="preserve">Despacho</t>
  </si>
  <si>
    <t xml:space="preserve">Juan Manuel Rodriguez Acevedo</t>
  </si>
  <si>
    <t xml:space="preserve">209302352120</t>
  </si>
  <si>
    <t xml:space="preserve">Fortalecimiento del PAE para la permanencia y bienestar de los niños, jóvenes y adolescentes Ibagué</t>
  </si>
  <si>
    <t xml:space="preserve">Estudiantes atendidos con alimentación escolar anualmente ((Ajuste lineamiento por emergencia COVID-19)</t>
  </si>
  <si>
    <t xml:space="preserve">Cobertura</t>
  </si>
  <si>
    <t xml:space="preserve">Juan David Gomez</t>
  </si>
  <si>
    <t xml:space="preserve">209302101112</t>
  </si>
  <si>
    <t xml:space="preserve">Implementar 4 estrategias para escolarizar niños con prioridad para las víctimas del conflicto armado, población con enfoque diferencial, y grupos de atención, reinsertados y reincorporados</t>
  </si>
  <si>
    <t xml:space="preserve">209303156190</t>
  </si>
  <si>
    <t xml:space="preserve">Estrategia implementada para el desarrollo de programa para estudiantes con discapacidad</t>
  </si>
  <si>
    <t xml:space="preserve">209302101114</t>
  </si>
  <si>
    <t xml:space="preserve">Construcción y Adecuación de la Infraestructura Educativa Oficial para el mejoramiento de ambientes de aprendizaje Ibagué</t>
  </si>
  <si>
    <t xml:space="preserve">80 sedes educativas con mejoramiento y/o mantenimiento de su ambiente escolar (Cód KPT2201052) (Cód KPT2201062)</t>
  </si>
  <si>
    <t xml:space="preserve">26 sedes educativas con Jornada Única construidas (Cód KPT 2201051)</t>
  </si>
  <si>
    <t xml:space="preserve">Estrategia implementada de metodologías flexibles para población en extra edad</t>
  </si>
  <si>
    <t xml:space="preserve">Fortalecimiento de la apropiación de las TICs  en las instituciones educativas oficiales Ibagué</t>
  </si>
  <si>
    <t xml:space="preserve">Instituciones educativas del sector urbano fortalecidas con herramientas de apoyo tecnológico, capacidades y plataformas digitales (Atención emergencia COVID-19)</t>
  </si>
  <si>
    <t xml:space="preserve">100% Niños y niñas del ICBF con transito efectivo a educación preescolar</t>
  </si>
  <si>
    <r>
      <rPr>
        <sz val="10"/>
        <color rgb="FF000000"/>
        <rFont val="Arial"/>
        <family val="2"/>
      </rPr>
      <t xml:space="preserve">Educación rural con equidad para la región </t>
    </r>
    <r>
      <rPr>
        <sz val="10"/>
        <color rgb="FFFF0000"/>
        <rFont val="Arial"/>
        <family val="2"/>
      </rPr>
      <t xml:space="preserve">(Cód KPT 2201)</t>
    </r>
  </si>
  <si>
    <t xml:space="preserve">18.000 estudiantes de la zona rural con uniformes escolares</t>
  </si>
  <si>
    <t xml:space="preserve">209302352123</t>
  </si>
  <si>
    <t xml:space="preserve">15.000 estudiantes beneficiados con transporte escolar (prioridad para las víctimas del conflicto armado, población con enfoque diferencial, y grupos de atención de atención, reinsertados y reincorporados)</t>
  </si>
  <si>
    <t xml:space="preserve">Transformación de la calidad educativa para la generación de oportunidades en los niños, adolescentes jóvenes Ibagué</t>
  </si>
  <si>
    <t xml:space="preserve">Estrategia implementada de metodologías flexibles para las instituciones educativas en el sector rural</t>
  </si>
  <si>
    <t xml:space="preserve">Calidad</t>
  </si>
  <si>
    <t xml:space="preserve">Nazli Galindo</t>
  </si>
  <si>
    <t xml:space="preserve">Sedes educativas del sector rural fortalecidas con herramientas de apoyo tecnológico, capacidades y plataformas digitales (Atención emergencia COVID-19)</t>
  </si>
  <si>
    <t xml:space="preserve">209302301118, 209302352122</t>
  </si>
  <si>
    <t xml:space="preserve">11  Instituciones educativas oficiales del sector rural realizando alianzas con el sector productivo para un nuevo comienzo, que integre a los jóvenes en  la reactivación económica del municipio.</t>
  </si>
  <si>
    <r>
      <rPr>
        <sz val="10"/>
        <color rgb="FF000000"/>
        <rFont val="Arial"/>
        <family val="2"/>
      </rPr>
      <t xml:space="preserve">Educación de calidad a todo nivel </t>
    </r>
    <r>
      <rPr>
        <sz val="10"/>
        <color rgb="FFFF0000"/>
        <rFont val="Arial"/>
        <family val="2"/>
      </rPr>
      <t xml:space="preserve">(Cód KPT 2201)</t>
    </r>
  </si>
  <si>
    <t xml:space="preserve">209302352124</t>
  </si>
  <si>
    <t xml:space="preserve">10 Instituciones educativas fortalecidas en procesos pedagógicos para todos los niveles</t>
  </si>
  <si>
    <t xml:space="preserve">209302301118</t>
  </si>
  <si>
    <t xml:space="preserve">Instituciones educativas fortalecidas en ambientes de formación técnica y con doble titulación, para un nuevo comienzo y proyectar a los jóvenes para el fortalecimiento de reactivación económica.</t>
  </si>
  <si>
    <t xml:space="preserve">Diseñar estrategia de orientación escolar para los estudiantes de grados 9 y 11 para el proyecto de vida y exploración vocacional</t>
  </si>
  <si>
    <t xml:space="preserve">Redefinir 20 proyectos educativos institucionales (en el marco de la inclusión)</t>
  </si>
  <si>
    <t xml:space="preserve">59  IE Oficiales que fortalecen  la Política Ambiental en el sector educativo ( revisión, ajuste e implementación del programa de educación ambiental a través  de los PRAES)</t>
  </si>
  <si>
    <t xml:space="preserve">Implementar tres estrategias de (ciencia, tecnología e innovación; artístico y cultural; y deportivo) en las 57 IE.</t>
  </si>
  <si>
    <t xml:space="preserve">59 Instituciones Educativas Oficiales fortalecidas en la prevención, promoción y atención de riesgos psicosociales</t>
  </si>
  <si>
    <t xml:space="preserve">59 Instituciones Educativas Oficiales con Escuelas de Familia fortalecidas (Cód KPT 2201067)</t>
  </si>
  <si>
    <t xml:space="preserve">2100 docentes formados y capacitados en las áreas básicas y de educación inicial</t>
  </si>
  <si>
    <t xml:space="preserve">Diseño e implementación de la estrategia de Bilingüismo para las IE</t>
  </si>
  <si>
    <t xml:space="preserve">Proyecto modelo fortalecimiento competencias informáticas – prestación de servicio autosostenible.</t>
  </si>
  <si>
    <t xml:space="preserve">Diseño e implementación de estrategia  para la Prevención, mitigación, y atención especializada de trabajo infantil</t>
  </si>
  <si>
    <t xml:space="preserve">209303156189</t>
  </si>
  <si>
    <t xml:space="preserve">construir e implementar estrategia pedagógica flexible  para la atención de la población  del sistema de responsabilidad penal adolescente (Cód KPT 2201055)</t>
  </si>
  <si>
    <t xml:space="preserve">30 Instituciones Educativas oficiales con apoyo para los talentos artísticos de los estudiantes ( música, teatro, danzas, pintura, artes plásticas)</t>
  </si>
  <si>
    <r>
      <rPr>
        <sz val="10"/>
        <color rgb="FF000000"/>
        <rFont val="Arial"/>
        <family val="2"/>
      </rPr>
      <t xml:space="preserve">Atención integral para una educación inicial </t>
    </r>
    <r>
      <rPr>
        <sz val="10"/>
        <color rgb="FFFF0000"/>
        <rFont val="Arial"/>
        <family val="2"/>
      </rPr>
      <t xml:space="preserve">(Cód KPT 2201)</t>
    </r>
  </si>
  <si>
    <t xml:space="preserve">Elaboración e Implementación de un plan gradual para la educación inicial en los grados pre jardín y jardín de las instituciones educativas oficiales.</t>
  </si>
  <si>
    <t xml:space="preserve">8 IE Oficiales fortalecidas con Ambientes Pedagógicos para la primera infancia (Dotación material pedagógico, infraestructura, cualificación docente, mobiliario) Programa piloto</t>
  </si>
  <si>
    <t xml:space="preserve">Administrativa y Financiera</t>
  </si>
  <si>
    <r>
      <rPr>
        <sz val="10"/>
        <color rgb="FF000000"/>
        <rFont val="Arial"/>
        <family val="2"/>
      </rPr>
      <t xml:space="preserve">Modernización de la gestión del sector educativo </t>
    </r>
    <r>
      <rPr>
        <sz val="10"/>
        <color rgb="FFFF0000"/>
        <rFont val="Arial"/>
        <family val="2"/>
      </rPr>
      <t xml:space="preserve">(Cód KPT 2201)</t>
    </r>
  </si>
  <si>
    <t xml:space="preserve">209302856153</t>
  </si>
  <si>
    <t xml:space="preserve">Modernizacíón de la gestión educativa para el siglo XXI  Ibagué</t>
  </si>
  <si>
    <t xml:space="preserve">Instituciones educativas con plan de formación para rectores en temas relacionados con la gerencia administrativa y financiera.</t>
  </si>
  <si>
    <t xml:space="preserve">Actualizar el Sistema de información Unificados para la gestion educativa</t>
  </si>
  <si>
    <t xml:space="preserve">209302701128</t>
  </si>
  <si>
    <t xml:space="preserve">57 IE dotadas con material escolar, bibliográfico y didáctico.</t>
  </si>
  <si>
    <t xml:space="preserve">209303156191</t>
  </si>
  <si>
    <t xml:space="preserve">57 Instituciones educativas con servicio de conectividad (y/o conectividad domiciliaria a estudiantes priorizados durante emergencia COVID-19)</t>
  </si>
  <si>
    <t xml:space="preserve">209302352121, 209302856, 209302956, 209303056, 209303156, 209303256</t>
  </si>
  <si>
    <t xml:space="preserve">Garantizar la continuidad del servicio educativo por medio de la planta global en 59 Instituciones Educativas oficiales</t>
  </si>
  <si>
    <t xml:space="preserve">209302856154</t>
  </si>
  <si>
    <t xml:space="preserve">Programa de bienestar que fortalezca la prestación del servicio educativo en 57 Instituciones Educativas</t>
  </si>
  <si>
    <t xml:space="preserve">Calidad y fomento a la educación superior</t>
  </si>
  <si>
    <t xml:space="preserve">Fomento de la Educación Superior</t>
  </si>
  <si>
    <t xml:space="preserve">209302501126</t>
  </si>
  <si>
    <t xml:space="preserve">Transformación de la calidad educativa para la generación de oportunidades en educación superior</t>
  </si>
  <si>
    <t xml:space="preserve">1000 Estudiantes apoyados con cupos educación superior</t>
  </si>
  <si>
    <t xml:space="preserve">5 Emprendimientos Implementados con jóvenes rurales</t>
  </si>
  <si>
    <t xml:space="preserve">Totales</t>
  </si>
  <si>
    <t xml:space="preserve">SECRETARÍA: CULTURA</t>
  </si>
  <si>
    <t xml:space="preserve">EJECUCION  JUNIO</t>
  </si>
  <si>
    <t xml:space="preserve">Código</t>
  </si>
  <si>
    <t xml:space="preserve">Acitividades Desarrolladas</t>
  </si>
  <si>
    <t xml:space="preserve">TOTAL PAGOS 2022</t>
  </si>
  <si>
    <t xml:space="preserve">IBAGUE SOCIOCULTURAL</t>
  </si>
  <si>
    <t xml:space="preserve">SECTOR 2. CULTURA QUE VIBRA CON 
OPORTUNIDADES 
 (Cód KPT 33)</t>
  </si>
  <si>
    <t xml:space="preserve">GESTION, PROTECCION Y SALVAGUARDIA DEL PATRIMONIO CULTURAL COLOMBIANO</t>
  </si>
  <si>
    <t xml:space="preserve">VIBRA EL PATRIMONIO</t>
  </si>
  <si>
    <t xml:space="preserve">PROTECCIÓN, PROMOCIÓN, Y SALVAGUARDIA DEL PATRIMONIO CULTURAL DEL MUNICIPIO DE IBAGUÉ</t>
  </si>
  <si>
    <t xml:space="preserve">Diseñar e implementar una estrategia para la promoción y salvaguardia del patrimonio material e inmaterial del municipio de Ibagué. </t>
  </si>
  <si>
    <t xml:space="preserve">Secretaría de Cultura</t>
  </si>
  <si>
    <t xml:space="preserve">DIANA MARIA LONDOÑO GOMEZ</t>
  </si>
  <si>
    <t xml:space="preserve">2.15.3.2.02.02.008 - 2.15.3.2.02.02.009</t>
  </si>
  <si>
    <t xml:space="preserve">Intervenir 20 bienes de interés cultural (muebles e inmuebles) </t>
  </si>
  <si>
    <t xml:space="preserve">2.15.3.2.02.02.005- 2.15.3.3.05.09.054</t>
  </si>
  <si>
    <t xml:space="preserve">Diseñar e implementar el complejo cultural, Panóptico de Ibagué. </t>
  </si>
  <si>
    <t xml:space="preserve">PROMOCION Y ACCESOS EFECTIVO A PROCESOS CULTURALES Y ARTISTICOS</t>
  </si>
  <si>
    <t xml:space="preserve">FOMENTO ARTISTICO Y EMPODERAMIENTO CULTURAL</t>
  </si>
  <si>
    <t xml:space="preserve">2.15.3.2.02.02.009</t>
  </si>
  <si>
    <t xml:space="preserve">FORMACIÓN Y EMPODERAMIENTO CULTURAL DEL MUNICIPIO DE IBAGUÉ</t>
  </si>
  <si>
    <t xml:space="preserve">Desarrollar 120 procesos formativos (presencial o virtual) en zonas urbanas y rurales del mpio de Ibague</t>
  </si>
  <si>
    <t xml:space="preserve">2.15.3.2.01.01.003.05.02 - 2.15.3.2.02.02.009</t>
  </si>
  <si>
    <t xml:space="preserve">Promover la certificacion de los agentes culturales y artistas del municipio de Ibague</t>
  </si>
  <si>
    <t xml:space="preserve">FORTALECIMIENTO, DESARROLLO Y SOSTENIBILIDAD DEL ECOSISTEMA CREATIVO DE LA CIUDAD MUSICAL  DE IBAGUÉ</t>
  </si>
  <si>
    <t xml:space="preserve">Formular e implementar la agenda "Ibague vibra capital musical"</t>
  </si>
  <si>
    <t xml:space="preserve">Promover la creacion y/o consolidacion de 4 zonas VIC (Vibra Ibague Capital)</t>
  </si>
  <si>
    <t xml:space="preserve">ESCENARIOS CULTURALES, BIBLITECAS, COMUNIDAD Y TERRITORIO</t>
  </si>
  <si>
    <t xml:space="preserve">2.15.3.2.02.02.009 - 2.15.3.3.05.09.054</t>
  </si>
  <si>
    <t xml:space="preserve">Eventos presenciales y/o virtuales en el municipio de Ibague (festivales, ferias entre otros)</t>
  </si>
  <si>
    <t xml:space="preserve">Apoyar 320 iniciativas Artisticas y culturales</t>
  </si>
  <si>
    <t xml:space="preserve">2.15.3.2.01.01.003.03.02 - 2.15.3.2.02.02.005 - 2.15.3.2.02.02.008 - 2.15.3.2.02.02.009</t>
  </si>
  <si>
    <t xml:space="preserve">FORTALECIMIENTO DE LA RED DE BIBLIOTECAS PÚBLICAS Y ESCENARIOS CULTURALES DE IBAGUÉ</t>
  </si>
  <si>
    <t xml:space="preserve">Implementar la estrategia de fortalecimiento integral en infraestructura, capital humano, tecnología y/o dotación de bibliotecas y escenarios culturales.</t>
  </si>
  <si>
    <t xml:space="preserve">TOTALES</t>
  </si>
  <si>
    <t xml:space="preserve">   </t>
  </si>
  <si>
    <t xml:space="preserve">SECRETARÍA: SALUD</t>
  </si>
  <si>
    <t xml:space="preserve">VIGENCIA: 2021</t>
  </si>
  <si>
    <t xml:space="preserve">Apropiación Definitiva (compromiso RP)</t>
  </si>
  <si>
    <t xml:space="preserve">Fuentes de financiación para la vigencia (EJECUCIÓN)</t>
  </si>
  <si>
    <t xml:space="preserve">Meta producto plan de desarrollo </t>
  </si>
  <si>
    <t xml:space="preserve">ADRES</t>
  </si>
  <si>
    <t xml:space="preserve">COLJUEGOS</t>
  </si>
  <si>
    <t xml:space="preserve">TRANSFERENCIAS DEPARTAMENTO</t>
  </si>
  <si>
    <t xml:space="preserve">Ejecucion Definitiva (compromisos RP)</t>
  </si>
  <si>
    <t xml:space="preserve">Coljuegos</t>
  </si>
  <si>
    <t xml:space="preserve">Transferencias Departamento</t>
  </si>
  <si>
    <t xml:space="preserve">Obligaciones (pagos)</t>
  </si>
  <si>
    <t xml:space="preserve">Ibagué Sociocultural</t>
  </si>
  <si>
    <t xml:space="preserve">Sector 3 Ibagué Vibra Con Salud Humanizada</t>
  </si>
  <si>
    <t xml:space="preserve">Programa 1. Prestación de Servicios de Salud</t>
  </si>
  <si>
    <t xml:space="preserve">Fortalecimiento del Acceso al Servicio de Salud </t>
  </si>
  <si>
    <t xml:space="preserve"> 2.16.3.2.02.02.009-01</t>
  </si>
  <si>
    <t xml:space="preserve">FORTALECIMIENTO DEL MODELO DE ATENCION EN SALUD INTEGRAL  HUMANIZADA EN EL MUNICIPIO DE IBAGUE</t>
  </si>
  <si>
    <t xml:space="preserve">Ofertar 2 servicios de mediana complejidad (Cód KPT 1906030)</t>
  </si>
  <si>
    <t xml:space="preserve">1</t>
  </si>
  <si>
    <t xml:space="preserve">Secretaría de Salud</t>
  </si>
  <si>
    <t xml:space="preserve">CALIDAD Y PRESTACION DE SERVICIOS</t>
  </si>
  <si>
    <t xml:space="preserve">JENNIFER GUZMAN CORRAL</t>
  </si>
  <si>
    <t xml:space="preserve">Implementar una estrategia para la para la prestación de servicios de salud humanizados en la ESE  del Municipio</t>
  </si>
  <si>
    <t xml:space="preserve">2.16.3.2.02.02.009-01; 2.16.3.2.02.02.009-19; 2.16.3.2.02.02.009-21; 2.16.3.2.02.02.009-22;  2.16.3.2.02.02.009-23; 2.16.3.2.02.02.009-24; 2.16.3.2.02.02.009-62; 2.16.3.2.02.02.009-63;  2.16.3.2.02.02.009-64</t>
  </si>
  <si>
    <t xml:space="preserve">FORTALECIMIENTO DE LA PRESTACIÓN DE SERVICIOS DE SALUD DEL MUNICIPIO DE IBAGUE</t>
  </si>
  <si>
    <t xml:space="preserve">Estrategia implementada para aumentar la cobertura de afiliación al SGSSS en el municipio de Ibagué (Cód KPT 1906032)</t>
  </si>
  <si>
    <t xml:space="preserve">ASEGURAMIENTO</t>
  </si>
  <si>
    <t xml:space="preserve">CLAUDIA LUCIA RINCON</t>
  </si>
  <si>
    <t xml:space="preserve">Estrategia implementada para aumentar la cobertura de afiliación infancia y adolescencia al SGSSS en el municipio de Ibagué</t>
  </si>
  <si>
    <t xml:space="preserve">construcción y/o mantenimiento y/o mejoramiento de infraestructura de salud</t>
  </si>
  <si>
    <t xml:space="preserve">Dotar 18 puestos de salud rural de la ESE municipal de acuerdo a sus necesidades</t>
  </si>
  <si>
    <t xml:space="preserve">6</t>
  </si>
  <si>
    <t xml:space="preserve">Programa 2. Salud Pública</t>
  </si>
  <si>
    <t xml:space="preserve">Estrategias Integrales en Salud Pública </t>
  </si>
  <si>
    <t xml:space="preserve">2.16.3.2.02.02.009-01; 2.16.3.2.02.02.009-26; 2.16.3.2.02.02.009-65; 2.16.3.2.02.02.009-51</t>
  </si>
  <si>
    <t xml:space="preserve">FORTALECIMIENTO DE LA SALUD PUBLICA PARA LOS IBAGUEREÑOS </t>
  </si>
  <si>
    <t xml:space="preserve">Implementar en un 25% la política pública de la dimensión vida saludable y condiciones no transmisibles (Cód KPT 1905031)</t>
  </si>
  <si>
    <t xml:space="preserve">SALUD PUBLICA</t>
  </si>
  <si>
    <t xml:space="preserve">NINI JOHANNA GARZÓN BRIÑEZ</t>
  </si>
  <si>
    <t xml:space="preserve">Implementar estrategia integral de atención de desarrollo de capacidades al talento humano, seguimiento y promoción de la ruta de acciones de prevención para la detección temprana de cáncer de mama (Cód KPT 1905019)</t>
  </si>
  <si>
    <t xml:space="preserve">26</t>
  </si>
  <si>
    <t xml:space="preserve">Implementar estrategia integral de atención de desarrollo de capacidades al talento humano, seguimiento y promoción de acciones de prevención en la detección temprana de cáncer de próstata. (Cód KPT 1905019)</t>
  </si>
  <si>
    <t xml:space="preserve">Consultorios rosados implementados en las IPS públicas y privadas de acuerdo con los lineamientos del MSPS. (Cód KPT 1905031)</t>
  </si>
  <si>
    <t xml:space="preserve">4</t>
  </si>
  <si>
    <t xml:space="preserve">Implementar estrategia integral de atención de desarrollo de capacidades al talento humano, seguimiento y promoción de acciones de prevención en las 26 EPS/IPS (12 EPS y 14 IPS) en la implementación de la Ruta de promoción y mantenimiento de la salud en la detección temprana de cáncer de cuello del útero. (Cód KPT 1905019)</t>
  </si>
  <si>
    <t xml:space="preserve">Implementar estrategia integral de atención de desarrollo de capacidades al talento humano, seguimiento y promoción de acciones de prevención en las 27 IPS/EAPB (11 EAPB y 16 IPS) en la implementación de la Ruta de promoción y mantenimiento de la salud en la guía de práctica clínica de tuberculosis (Cód KPT 1905019)</t>
  </si>
  <si>
    <t xml:space="preserve">27</t>
  </si>
  <si>
    <t xml:space="preserve">Realizar e implementar una estrategia en salud para el seguimiento y desarrollo de capacidades al 100% de los focos de vectores (dengue, zika, chikungunya)  (Cód KPT 1903038)</t>
  </si>
  <si>
    <t xml:space="preserve">100%</t>
  </si>
  <si>
    <t xml:space="preserve">Implementar estrategia integral de atención de desarrollo de capacidades al talento humano, seguimiento y promoción de acciones de prevención en las 27 IPS/EPS (10 EAPB y 17 IPS)  en guías de práctica clínica de leishmaniasis (Cód KPT 1903038)</t>
  </si>
  <si>
    <t xml:space="preserve">Implementar estrategia integral de atención de desarrollo de capacidades al talento humano, seguimiento y promoción de acciones de prevención en las 27 IPS/EPS (10 EAPB y 17 IPS)  en guías de práctica clínica de rabia humana (Cód KPT 1903038)</t>
  </si>
  <si>
    <t xml:space="preserve">70%</t>
  </si>
  <si>
    <t xml:space="preserve">Desarrollar capacidades y realizar la inspección, control y vigilancia al 100% de los responsables de los establecimientos veterinarios (clínicas, consultorios y afines) que lo soliciten. (Cód KPT 1903038)</t>
  </si>
  <si>
    <t xml:space="preserve">90%</t>
  </si>
  <si>
    <t xml:space="preserve">40 IPS/EAPB (16 IPS, 13 centros de salud y 11 EAPB) con cumplimiento del Programa Ampliado de Inmunizaciones en mínimo un 90%. (Cód KPT 1905027)</t>
  </si>
  <si>
    <t xml:space="preserve">Implementar el Programa ampliado de inmunizaciones para la Cobertura de vacunación de BCG en nacidos vivos (Cód KPT 1905027)</t>
  </si>
  <si>
    <t xml:space="preserve">Implementar el Programa ampliado de inmunizaciones para la Cobertura de vacunación con pentavalente (DPT, HB) 3 dosis en niños y niñas menores de 1 año (Cód KPT 1905027)</t>
  </si>
  <si>
    <t xml:space="preserve">Implementar la Política pública de Salud mental (Cód KPT 1905022)</t>
  </si>
  <si>
    <t xml:space="preserve">Implementar una estrategia colectiva para el fortalecimiento de relacionamiento parental dirigida a familias de 10 a 14 años (Cód KPT 1905020 - 1905021)</t>
  </si>
  <si>
    <t xml:space="preserve">Implementar una estrategia colectiva para el fortalecimiento de sentido de vida dirigida a adolescentes (Cód KPT 1905020 - 1905021)</t>
  </si>
  <si>
    <t xml:space="preserve">Implementar una estrategia colectiva para el fortalecimiento de factores protectores dirigida a jóvenes (Cód KPT 1905020 - 1905021)</t>
  </si>
  <si>
    <t xml:space="preserve">Implementar un plan territorial para la prevención de consumo de sustancias psicoactivas (Cód KPT 1905020)</t>
  </si>
  <si>
    <t xml:space="preserve">2.16.3.2.02.02.009-01; 2.16.3.2.02.02.009-26; 2.16.3.2.02.02.009-36</t>
  </si>
  <si>
    <t xml:space="preserve">FORTALECIMIENTO DE LOS DERECHOS SEXUALES Y REPRODUCTIVOS Y ATENCION CON ENFOQUE DIFERENCIAL EN EL MUNICIPIO DE IBAGUÉ</t>
  </si>
  <si>
    <t xml:space="preserve">Implementar una estrategia para el desarrollo de capacidades del talento humano, seguimiento y promoción de factores protectores y de prevención que conlleven a una situación de violencia de género y víctimas de violencia sexual en las  27 IPS/EAPB (10 EAPB y 17 IPS) (Cód KPT 1905019)</t>
  </si>
  <si>
    <t xml:space="preserve">Desarrollar 1 estrategia en salud dirigida a la población general con el fin de promover los factores protectores y prevenir las acciones que conlleven a una situación de violencia de genero de niños y niñas de 0 a 18 años (Cód KPT 1905022)</t>
  </si>
  <si>
    <t xml:space="preserve">Desarrollar 1 estrategia en salud dirigida a la población general con el fin de promover los factores protectores y prevenir las acciones que conlleven a una situación de violencia de género en personas entre los 18 años y 28 años (Cód KPT 1905022)</t>
  </si>
  <si>
    <t xml:space="preserve">Implementar la estrategia integral en salud en las 27 IPS/EAPB (10 EAPB y 17 IPS) para la inspección, vigilancia, control, asistencia técnica y desarrollo de capacidades del talento humano en el marco de la ruta integral de atención a la población maternoperinatal (Cód KPT 1905019)</t>
  </si>
  <si>
    <t xml:space="preserve">Realizar seguimiento al 100% de los casos de sífilis gestacional y congénita notificados en el SIVIGILA (Cód KPT 1905021)</t>
  </si>
  <si>
    <t xml:space="preserve">Desarrollar 1 estrategia en salud dirigida a la población general con el fin de prevenir la aparición de la sífilis gestacional y congénita (Cód KPT 1905021)</t>
  </si>
  <si>
    <t xml:space="preserve">Implementar una estrategia integral en salud en las 27 IPS/EAPB (10 EAPB y 17 IPS) para la inspección, vigilancia, control, asistencia técnica y desarrollo de capacidades del talento humano en el marco de la ruta integral de atención a la población afectada por el VIH y VIH con Cormobilidad TBC (Cód KPT 1905019)</t>
  </si>
  <si>
    <t xml:space="preserve">Adaptar los servicios de salud en atención diferenciada de adolescente y jóvenes en el marco de servicios amigables en 6  IPS en municipio de Ibagué (Cód KPT 1905030)</t>
  </si>
  <si>
    <t xml:space="preserve">Desarrollar capacidades al talento humano y realizar seguimiento en las 27 IPS/EAPB (10 EAPB y 17 IPS) en la ruta integral de promoción y mantenimiento de la salud en el curso de vida de adolescencia y juventud (Cód KPT 1905019)</t>
  </si>
  <si>
    <t xml:space="preserve">Adoptar una política pública de salud sexual y reproductiva según lineamientos del Ministerio de Salud y Protección Social.   (Cód KPT 1905021) </t>
  </si>
  <si>
    <t xml:space="preserve">Desarrollar capacidades al talento humano, inspeccionar y vigilar a las 27 IPS/EAPB (10 EAPB y 17 IPS) en la implementación de la Ruta de Promoción y Mantenimiento de la Salud en el curso de vida de primera infancia e infancia (Cód KPT 1905019)</t>
  </si>
  <si>
    <t xml:space="preserve">Implementar una estrategia en salud dirigida a la población general con el objetivo que se fomenten las acciones protectoras y se prevengan las causales de mortalidad infantil (Cód KPT 1905019) </t>
  </si>
  <si>
    <t xml:space="preserve">Realizar una estrategia de seguimiento y promoción de factores protectores a las 27 EPS/IPS (11 EPS y 16 IPS) en el cumplimiento de la implementación de las guías de práctica clínica y estrategias de atención primaria para la prevención, manejo y control de la IRA (Cód KPT 1903016) </t>
  </si>
  <si>
    <t xml:space="preserve">Realizar una estrategia de seguimiento, y promoción de factores protectores y de prevención en las 27 EPS/IPS (11 EPS y 16 IPS) en el cumplimiento de la implementación de las guías de práctica clínica y estrategias de atención primaria para la prevención, manejo y control de la EDA (Cód KPT 1903016)</t>
  </si>
  <si>
    <t xml:space="preserve">Implementar el programa de atención psicosocial para víctimas de conflicto armado PAPSIVI en sus 3 modalidades a 2000 personas (Cód KPT 1905022 - 1906030) </t>
  </si>
  <si>
    <t xml:space="preserve">Desarrollar capacidades del talento humano de 10 IPS en el programa de acción para superar las brechas en salud mental mhGAP. (Cód KPT 1905019) </t>
  </si>
  <si>
    <t xml:space="preserve">Desarrollar una estrategia en salud dirigida a víctimas de conflicto armado con el propósito de fortalecer las habilidades para la resolución alternativa de conflictos (Cód KPT 1905019 - 1905022) </t>
  </si>
  <si>
    <t xml:space="preserve">Implementar estrategia de acceso a servicios de salud e identificación temprana de tipos de discapacidad.</t>
  </si>
  <si>
    <t xml:space="preserve">Implementar a 385 familias con personas en condición de discapacidad la estrategia de Rehabilitación Basada en Comunidad RBC como proceso de desarrollo local inclusivo de carácter intersectorial (Cód KPT 1906030) </t>
  </si>
  <si>
    <t xml:space="preserve">Implementar una estrategia de educación en salud dirigida a cuidadores de personas en condición de discapacidad (Cód KPT 1905019) </t>
  </si>
  <si>
    <t xml:space="preserve">Desarrollo de capacidades al talento humano de 27 IPS/EPS (10 EAPB y 17 IPS)  en la atención individual diferencial efectiva y con calidad a la población con discapacidad y epilepsia (Cód KPT 1905019) </t>
  </si>
  <si>
    <t xml:space="preserve">Implementar el sistema de información de registro de localización y caracterización de la población en condición de discapacidad (Cód KPT 1905015) </t>
  </si>
  <si>
    <t xml:space="preserve">Implementar 1 estrategia en salud dirigida a la población adulta mayor con el propósito de fortalecer factores protectores y prevenir condiciones autolesivas, realizar acciones de seguimiento, vigilancia y el desarrollo de capacidades al talento humano de las 27 IPS/EPS (10 EAPB y 17 IPS)  (Cód KPT 1905019) </t>
  </si>
  <si>
    <t xml:space="preserve">Implementar una estrategia colectiva con enfoque diferencial dirigida a la población étnica residente en el municipio de Ibagué (Cód KPT 1905019) </t>
  </si>
  <si>
    <t xml:space="preserve">Desarrollar capacidades al Talento humano  de  las 27 IPS/EAPB (10 EAPB y 17 IPS) sobre la ruta de promoción y mantenimiento de la salud, guía de atención en salud  de desnutrición aguda </t>
  </si>
  <si>
    <t xml:space="preserve">Realizar seguimiento al 100% de los casos notificados al SIVIGILA de los niños con desnutrición aguda (Cód KPT 1903016) </t>
  </si>
  <si>
    <t xml:space="preserve">Desarrollar 1 estrategia en salud dirigida a la población general con el fin de promover los factores protectores y prevenir las acciones que conlleven a la presentación de enfermedades por malnutrición (Cód KPT 1905019) </t>
  </si>
  <si>
    <t xml:space="preserve">Desarrollar capacidades y procesos de vigilancia y control al 100% de los responsables de los establecimientos comerciales que procesen, manipulen y comercialicen alimentos que lo soliciten. (Cód KPT 1905019)</t>
  </si>
  <si>
    <t xml:space="preserve">Desarrollar una estrategia de capacidades al Talento humano, seguimiento y promover factores protectores de las 27 IPS/EAPB (10 EAPB y 17 IPS) sobre la guía de atención de bajo peso al nacer (Cód KPT 1905019)</t>
  </si>
  <si>
    <t xml:space="preserve">Desarrollar capacidades al 100% de las juntas administradoras de los acueductos urbanos y rurales sobre las condiciones sanitarias requeridas por la normatividad vigente (Cód KPT 1905019) </t>
  </si>
  <si>
    <t xml:space="preserve">Realizar la medición del IRCA al 100% de acueductos urbanos y rurales (Cód KPT 1903016) </t>
  </si>
  <si>
    <t xml:space="preserve">Actualizar los 32 mapas de riesgo de la calidad del agua para consumo humano según Resolución 129 del 26 de diciembre de 2019 (Cód KPT 1903016) </t>
  </si>
  <si>
    <t xml:space="preserve">Desarrollar capacidades al 100% a los responsables de los establecimientos (excepto los que manipulan, procesan y comercializan alimentos y clínicas y consultorios veterinarios y afines) y piscinas que lo requiera (Cód KPT 1905028) </t>
  </si>
  <si>
    <t xml:space="preserve">Inspección vigilancia y control al 100% de establecimientos (excepto los que manipulan, procesan y comercializan alimentos y clínicas y consultorios veterinarios y afines)  que soliciten concepto sanitario (Cód KPT 1905028) </t>
  </si>
  <si>
    <t xml:space="preserve">Realizar la Inspección vigilancia y control al 100%  de las piscinas que soliciten concepto sanitario (Cód KPT 1903016) </t>
  </si>
  <si>
    <t xml:space="preserve">Desarrollar 1 estrategia en salud dirigida a los responsables de los establecimientos con el fin de promover acciones para prevenir riesgos relacionadas con la actividad económica que desarrollan (Cód KPT 1905019) </t>
  </si>
  <si>
    <t xml:space="preserve">Desarrollar capacidades y vigilar al 100% a los usuarios de puntos críticos de recolección de residuos (Cód KPT 1905019) </t>
  </si>
  <si>
    <t xml:space="preserve">Desarrollo de capacidades al talento humano  y vigilancia de la ESE del municipio en implementación del programa hospital verde (Cód KPT 1905019) </t>
  </si>
  <si>
    <t xml:space="preserve">Operativizar el Sistema de Emergencia Médicas de Ibagué en cumplimiento del acuerdo 003 del 2 de marzo del 2018. (Cód KPT 1905029) </t>
  </si>
  <si>
    <t xml:space="preserve">Vigilar los dos puntos de entrada terrestre y aéreo en el cumplimiento del reglamento sanitario internacional (Cód KPT 1905029) </t>
  </si>
  <si>
    <t xml:space="preserve">Desarrollar 1 estrategia en salud dirigida a la población general con el fin de promover acciones para afrontar situaciones de emergencias (Cód KPT 1905019)</t>
  </si>
  <si>
    <t xml:space="preserve">Desarrollar 1 estrategia de información en salud dirigida a las personas de la economía informal caracterizadas para mitigar el riesgo de aparición de enfermedades de origen ocupacional. (Cód KPT 1905025) </t>
  </si>
  <si>
    <t xml:space="preserve">Programa 3. Inspección Vigilancia y control</t>
  </si>
  <si>
    <t xml:space="preserve">Fortalecimiento del Sistema de Vigilancia en Salud</t>
  </si>
  <si>
    <t xml:space="preserve">2.16.3.2.02.02.009-01; 2.16.3.2.02.02.009-26</t>
  </si>
  <si>
    <t xml:space="preserve"> FORTALECIMIENTO DE LA AUTORIDAD SANITARIA DEL MUNICIPIO DE IBAGUE</t>
  </si>
  <si>
    <t xml:space="preserve">Implementar una estrategia para el cumplimiento de los lineamientos nacionales del SIVIGILA (Cód KPT 1903001) </t>
  </si>
  <si>
    <t xml:space="preserve">Desarrollar una estrategia para fortalecer la prestación de servicios de salud con calidad en las IPS públicas y privadas del Municipio (Cód KPT 1903016) </t>
  </si>
  <si>
    <t xml:space="preserve">Ejecutar auditoría según los lineamientos de la Superintendencia de Salud al 100% de las EAPB autorizados a operar en el municipio de Ibagué (Cód KPT 1903016) </t>
  </si>
  <si>
    <t xml:space="preserve">Gestionar el 100% de los PQRS dirigidas a las EAPB que prestan atención en el municipio de Ibagué. (Cód KPT 1903028) </t>
  </si>
  <si>
    <t xml:space="preserve">Gobernabilidad para la Salud de los Ibaguereños</t>
  </si>
  <si>
    <t xml:space="preserve">Implementar una Política pública de Participación social y comunitaria en salud (Cód KPT 1905015) </t>
  </si>
  <si>
    <t xml:space="preserve">Fortalecimiento de los sistemas de gestión de calidad de la secretaria de salud municipal</t>
  </si>
  <si>
    <t xml:space="preserve">Implementar un centro de comando y control en salud de la ciudad de Ibagué. (Observatorio de Salud Pública de la Ciudad)</t>
  </si>
  <si>
    <t xml:space="preserve">SECRETARÍA: DESARROLLO SOCIAL</t>
  </si>
  <si>
    <t xml:space="preserve">Apropiación Definitiva  2022</t>
  </si>
  <si>
    <t xml:space="preserve">Fuentes de financaicón para la vigencia</t>
  </si>
  <si>
    <t xml:space="preserve">Cofinanaciación</t>
  </si>
  <si>
    <t xml:space="preserve">Propósito general
Libre inversión</t>
  </si>
  <si>
    <t xml:space="preserve">Propósito general
Forzosa inversión</t>
  </si>
  <si>
    <t xml:space="preserve">Programa alimentación escolar y ribereños del río Magdalena</t>
  </si>
  <si>
    <t xml:space="preserve">IBAGUÉ SOCIOCULTURAL</t>
  </si>
  <si>
    <t xml:space="preserve">VIBRA CON INCLUSIÓN Y DIVERSIDAD</t>
  </si>
  <si>
    <t xml:space="preserve">INCLUSIÓN SOCIAL Y PRODUCTIVA PARA LA POBLACIÓN EN SITUACIÓN DE VULNERABILIDAD
(Cód KPT 4103)</t>
  </si>
  <si>
    <t xml:space="preserve">Mujer, Equidad de Género y Diversidad Sexual </t>
  </si>
  <si>
    <t xml:space="preserve">2113201010030302-01
211320202009-01</t>
  </si>
  <si>
    <t xml:space="preserve">Fortalecimiento a la Mujer, Equidad de genero y Diversidad sexual en el municipio de ibague.</t>
  </si>
  <si>
    <t xml:space="preserve">Diseñar, actualizar e Implementar Programas de Formación para el desarrollo de capacidades y la transformación social de las Mujeres y la población sexualmente diversa del Municipio. </t>
  </si>
  <si>
    <t xml:space="preserve">DESARROLLO SOCIAL COMUNITARIO</t>
  </si>
  <si>
    <t xml:space="preserve">Directora de Mujer, Género y Diversidad Sexual</t>
  </si>
  <si>
    <t xml:space="preserve">YESSICA  ALEXANDRA VINASCO VARGAS</t>
  </si>
  <si>
    <t xml:space="preserve">Atención integral y orientación a mujeres y población LGTBI priorizada.</t>
  </si>
  <si>
    <t xml:space="preserve">Promover estrategia para la inserción laboral y la generación de ingresos para las mujeres y la población LGBTI </t>
  </si>
  <si>
    <t xml:space="preserve">Implementar la Estrategia Municipal para la prevención de la violencia de género y diversidad sexual priorizada</t>
  </si>
  <si>
    <t xml:space="preserve">Implementar la estrategia de atención a las mujeres habitantes de calle. </t>
  </si>
  <si>
    <t xml:space="preserve">Implementar 1 Ruta de atención para mujeres víctimas de todo tipo de violencia</t>
  </si>
  <si>
    <t xml:space="preserve">Gestionar la casa de la mujer en el municipio de Ibagué.</t>
  </si>
  <si>
    <t xml:space="preserve">Implementar la política pública LGBTI.</t>
  </si>
  <si>
    <t xml:space="preserve">Beneficiar a mujeres cuidadoras de PcD mediante una estrategia de acción integral.</t>
  </si>
  <si>
    <t xml:space="preserve">Beneficiar a mujeres cabeza de familia para que por medio de proyectos productivos reciban ayuda del ente público o privado para ejecución de estos proyectos. (Entrega de insumos).</t>
  </si>
  <si>
    <t xml:space="preserve">Diversidad étnica cultural</t>
  </si>
  <si>
    <t xml:space="preserve">211320202009-01</t>
  </si>
  <si>
    <t xml:space="preserve">Fortalecimiento a la Diversidad étnica y cultural en el municipio de ibague</t>
  </si>
  <si>
    <t xml:space="preserve">Implementar política pública Población Indígena</t>
  </si>
  <si>
    <t xml:space="preserve">Directora de Grupos Étnicos y Población Vulnerable</t>
  </si>
  <si>
    <t xml:space="preserve">ELIANA DEL PILAR ROZO RODRIGUEZ</t>
  </si>
  <si>
    <t xml:space="preserve">Estrategia para el fortalecimiento integral, asesoría la población étnica que resida en el municipio de Ibagué</t>
  </si>
  <si>
    <t xml:space="preserve">Aprobar e implementar política pública de la población afrodescendiente </t>
  </si>
  <si>
    <t xml:space="preserve">Implementación de una estrategia para el fortalecimiento del modelo intercultural y de capacidades para las comunidades étnicas del municipio de Ibagué</t>
  </si>
  <si>
    <t xml:space="preserve">Ibagué lucha contra la pobreza</t>
  </si>
  <si>
    <t xml:space="preserve">2113201010030302-01
211320201004-01
211320202007-01
211320202009-01</t>
  </si>
  <si>
    <t xml:space="preserve">Mejoramiento en la Lucha Contra la Pobreza en el municipio de Ibague.</t>
  </si>
  <si>
    <t xml:space="preserve">Atención integral y orientación a las familias inscritas en el programa Familias en Acción y/o población vulnerable y/o en condición de pobreza, pobreza extrema y/o pobreza multidimensional (Cód KPT 4103050) </t>
  </si>
  <si>
    <t xml:space="preserve">Implementar procesos de formación en áreas productivas a personas del programa Familias en Acción y/o población vulnerable y/o en condición de pobreza, pobreza extrema y/o pobreza multidimensional. </t>
  </si>
  <si>
    <t xml:space="preserve">Realizar eventos y/o socializaciones anuales del programa familias en acción.</t>
  </si>
  <si>
    <t xml:space="preserve">Fortalecimiento y seguimiento a iniciativas de proyectos productivos a personas del programa Familias en Acción y/o población vulnerable y/o en condición de pobreza, pobreza extrema y/o pobreza multidimensional (Cód KPT 4103057) </t>
  </si>
  <si>
    <t xml:space="preserve">ATENCIÓN INTEGRAL DE POBLACIÓN EN SITUACIÓN PERMANENTE DE DESPROTECCIÓN SOCIAL Y/O FAMILIAR
(Cód KPT 4105</t>
  </si>
  <si>
    <t xml:space="preserve">Ibagué de la mano con los adultos mayores</t>
  </si>
  <si>
    <t xml:space="preserve">211320202005-01
211320202009-01
211320202009-04
211320202006-01
211320202006-04</t>
  </si>
  <si>
    <t xml:space="preserve">Compromiso integral de la mano con los Adultos mayores en el municipio de ibague.</t>
  </si>
  <si>
    <t xml:space="preserve">Atención y orientación con enfoque diferencial a los Adultos mayores del área urbana y rural priorizados. (Cód KPT 4104015)</t>
  </si>
  <si>
    <t xml:space="preserve">ATENCIÓN INTEGRAL DE POBLACIÓN EN SITUACIÓN PERMANENTE DE DESPROTECCIÓN SOCIAL Y/O FAMILIAR
(Cód KPT 4106</t>
  </si>
  <si>
    <t xml:space="preserve">Implementación de comedores comunitarios que beneficien a los adultos mayores del área urbana y rural del municipio de Ibagué.</t>
  </si>
  <si>
    <t xml:space="preserve">ATENCIÓN INTEGRAL DE POBLACIÓN EN SITUACIÓN PERMANENTE DE DESPROTECCIÓN SOCIAL Y/O FAMILIAR
(Cód KPT 4107</t>
  </si>
  <si>
    <t xml:space="preserve">Fortalecer los centros vida y/o centros de bienestar de adulto mayor (Cód KPT 4104015) </t>
  </si>
  <si>
    <t xml:space="preserve">ATENCIÓN INTEGRAL DE POBLACIÓN EN SITUACIÓN PERMANENTE DE DESPROTECCIÓN SOCIAL Y/O FAMILIAR
(Cód KPT 4108</t>
  </si>
  <si>
    <t xml:space="preserve">Ibagué territorio incluyente con la discapacidad</t>
  </si>
  <si>
    <t xml:space="preserve">211320201004-01
211320202009-01</t>
  </si>
  <si>
    <t xml:space="preserve">Compromiso del Territorio incluyente con la  Discapacidad en el municipio de Ibague.</t>
  </si>
  <si>
    <t xml:space="preserve">Apoyo y seguimiento a unidades productivas para  personas con  discapacidad y/o sus cuidadores. (Cód KPT 4103059)</t>
  </si>
  <si>
    <t xml:space="preserve">ATENCIÓN INTEGRAL DE POBLACIÓN EN SITUACIÓN PERMANENTE DE DESPROTECCIÓN SOCIAL Y/O FAMILIAR
(Cód KPT 4109</t>
  </si>
  <si>
    <t xml:space="preserve">Implementar el Programa de Sensibilización y promoción de los DDHH y el desarrollo de capacidades educativas, culturales, para la población en condición de discapacidad.</t>
  </si>
  <si>
    <t xml:space="preserve">ATENCIÓN INTEGRAL DE POBLACIÓN EN SITUACIÓN PERMANENTE DE DESPROTECCIÓN SOCIAL Y/O FAMILIAR
(Cód KPT 4110</t>
  </si>
  <si>
    <t xml:space="preserve">Implementación y Desarrollo del programa lúdico deportivo para el manejo adecuado del tiempo libre dirigido a la población en condición de discapacidad.</t>
  </si>
  <si>
    <t xml:space="preserve">ATENCIÓN INTEGRAL DE POBLACIÓN EN SITUACIÓN PERMANENTE DE DESPROTECCIÓN SOCIAL Y/O FAMILIAR
(Cód KPT 4111</t>
  </si>
  <si>
    <t xml:space="preserve">Atención integral y/o apoyo nutricional a  1.000 personas con discapacidad (Cód KPT 4104035) </t>
  </si>
  <si>
    <t xml:space="preserve">ATENCIÓN INTEGRAL DE POBLACIÓN EN SITUACIÓN PERMANENTE DE DESPROTECCIÓN SOCIAL Y/O FAMILIAR
(Cód KPT 4112</t>
  </si>
  <si>
    <t xml:space="preserve">Apoyar a personas con discapacidad, con entrega de ayudas técnicas.</t>
  </si>
  <si>
    <t xml:space="preserve">ATENCIÓN INTEGRAL DE POBLACIÓN EN SITUACIÓN PERMANENTE DE DESPROTECCIÓN SOCIAL Y/O FAMILIAR
(Cód KPT 4113</t>
  </si>
  <si>
    <t xml:space="preserve">Actualizar e implementar la política pública de discapacidad del Municipio de Ibagué</t>
  </si>
  <si>
    <t xml:space="preserve">ATENCIÓN INTEGRAL DE POBLACIÓN EN SITUACIÓN PERMANENTE DE DESPROTECCIÓN SOCIAL Y/O FAMILIAR
(Cód KPT 4114</t>
  </si>
  <si>
    <t xml:space="preserve">Diseñar e Implementar un programa de Formación para el Desarrollo de Capacidades y la Transformación Social de la Población en Condición de Discapacidad, con el Propósito de Lograr su Inclusión Social y Productiva</t>
  </si>
  <si>
    <t xml:space="preserve">ATENCIÓN INTEGRAL DE POBLACIÓN EN SITUACIÓN PERMANENTE DE DESPROTECCIÓN SOCIAL Y/O FAMILIAR
(Cód KPT 4115</t>
  </si>
  <si>
    <t xml:space="preserve">Inclusión Social al Habitante de calle</t>
  </si>
  <si>
    <t xml:space="preserve"> Apoyo en  la Inclusion social al Habitante de Calle en el municipio de Ibague.</t>
  </si>
  <si>
    <t xml:space="preserve">Formular e implementar la política pública de habitante de calle</t>
  </si>
  <si>
    <t xml:space="preserve">ATENCIÓN INTEGRAL DE POBLACIÓN EN SITUACIÓN PERMANENTE DE DESPROTECCIÓN SOCIAL Y/O FAMILIAR
(Cód KPT 4116</t>
  </si>
  <si>
    <t xml:space="preserve">Implementar Plan de Acción integral para los habitantes de calle</t>
  </si>
  <si>
    <t xml:space="preserve">ATENCIÓN INTEGRAL DE POBLACIÓN EN SITUACIÓN PERMANENTE DE DESPROTECCIÓN SOCIAL Y/O FAMILIAR
(Cód KPT 4117</t>
  </si>
  <si>
    <t xml:space="preserve">Implementar la estrategia de atención a los habitantes de calle con enfoque de resocialización. (Cód KPT 4104034)</t>
  </si>
  <si>
    <t xml:space="preserve">ATENCIÓN INTEGRAL DE POBLACIÓN EN SITUACIÓN PERMANENTE DE DESPROTECCIÓN SOCIAL Y/O FAMILIAR
(Cód KPT 4118</t>
  </si>
  <si>
    <t xml:space="preserve">Realizar e implementar el programa de Sensibilización enfocadas a la prevención del consumo de sustancias psicoactivas, con actores sociales del municipio (Cód KPT 4104026) </t>
  </si>
  <si>
    <t xml:space="preserve">ATENCIÓN, ASISTENCIA Y REPARACIÓN INTEGRAL A LAS VÍCTIMAS
(Cód KPT 4101)</t>
  </si>
  <si>
    <t xml:space="preserve">Ibagué por la garantía de los derechos de las víctimas</t>
  </si>
  <si>
    <t xml:space="preserve">211320202009-01
211320202008-01</t>
  </si>
  <si>
    <t xml:space="preserve">Compromiso  por la garantía de los derechos de las víctimas enel municipio de Ibague</t>
  </si>
  <si>
    <t xml:space="preserve">Atención integral y orientación con enfoque diferencial y étnico a la población víctima del conflicto armado. Cód KPT 4101023)</t>
  </si>
  <si>
    <t xml:space="preserve">Actualización y seguimiento a las rutas de atención de población víctima del conflicto armado (Cód KPT 4101025) </t>
  </si>
  <si>
    <t xml:space="preserve">Implementación del plan de retorno y reubicación de la población víctima del conflicto armado (enfoque étnico y diferencial) (Cód KPT 4101074)</t>
  </si>
  <si>
    <t xml:space="preserve"> Implementar el  Centro Regional Para la atención y Reparación Integral a Victimas con enfoque étnico y diferencial. (Cód KPT 4101018)</t>
  </si>
  <si>
    <t xml:space="preserve">Estrategia para el fortalecimiento en capacidades de emprendimiento, áreas productivas, tecnología e innovación. (Cód KPT 4101038)</t>
  </si>
  <si>
    <t xml:space="preserve">Apoyo a la Mesa de participación de  víctimas en su conformación, funcionamiento y pago de incentivos, de acuerdo a la ley 1448/2011Cód KPT 4101038)</t>
  </si>
  <si>
    <t xml:space="preserve">Actualizar el proceso de caracterización de la población víctima del conflicto armado a través de la herramienta RNI-IGED con enfoque étnico y diferencia.</t>
  </si>
  <si>
    <t xml:space="preserve">Realizar 10 conmemoraciones y/o eventos a la población víctima del conflicto armado. (Cód KPT 4101038)</t>
  </si>
  <si>
    <t xml:space="preserve">Formular la politica publica de victimas del conflicto armado</t>
  </si>
  <si>
    <t xml:space="preserve">Atención integral y orientación con enfoque diferencial y étnico a los niños, niñas, adolescentes y jóvenes víctima del conflicto armado</t>
  </si>
  <si>
    <t xml:space="preserve">LA INFANCIA, LA ADOLESCENCIA Y LA JUVENTUD VIBRAN POR SUS DERECHOS</t>
  </si>
  <si>
    <t xml:space="preserve">DESARROLLO INTEGRAL DE NIÑOS, NIÑAS, ADOLESCENTES Y SUS FAMILIAS
(Cód KPT 4102)</t>
  </si>
  <si>
    <t xml:space="preserve">Ibagué Vibra con Niñas y Niños, Protegidos, Sanos y Felices</t>
  </si>
  <si>
    <t xml:space="preserve">2113201010030302-01
211320202006-01
211320202009-01
211320202005-36</t>
  </si>
  <si>
    <t xml:space="preserve">Fortalecimiento de Ibagué Vibra con Niñas y Niños, Protegidos, Sanos y Felices en el municipio de Ibague</t>
  </si>
  <si>
    <t xml:space="preserve">Formular la Política Pública para el desarrollo integral de la primera infancia (Cód KPT 4102001) </t>
  </si>
  <si>
    <t xml:space="preserve">Dirección de infancia, Adolescencia y juventud</t>
  </si>
  <si>
    <t xml:space="preserve">JORGE IVAN SABOGAL MENDEZ</t>
  </si>
  <si>
    <t xml:space="preserve">Diseñar e implementar una estrategia enfocada en madres gestantes, lactantes y niños con alimentación complementaria.. (Cód KPT 4102001)</t>
  </si>
  <si>
    <t xml:space="preserve">Diseñar e implementar una estrategia de recreación dirigida a la primera infancia, infancia y adolescencia (Cód KPT 4102001)</t>
  </si>
  <si>
    <t xml:space="preserve">Diseñar e implementar un programa de fortalecimiento familiar para el cuidado y crianza  no violenta por parte de los cuidadores (Cód KPT 4102001)</t>
  </si>
  <si>
    <t xml:space="preserve">Diseñar e implementar la Ruta Integral de Atenciones de primera infancia, Infancia y Adolescencia con enfoque diferencial y étnico (Cód KPT 4102001) </t>
  </si>
  <si>
    <t xml:space="preserve">Actualizar e Implementar la Política Pública de  infancia y adolescencia (Cód KPT 4102001) </t>
  </si>
  <si>
    <t xml:space="preserve">Diseñar una estrategia de acompañamiento, fortalecimiento y cualificación de la mesa de participación de niños, niñas y adolescentes (Cód KPT 4102001) </t>
  </si>
  <si>
    <t xml:space="preserve">Diseñar e implementar una estrategia para estimular el buen uso del tiempo libre y la práctica de actividades culturales, deportivas o lúdicas de niños, niñas y adolescentes en riesgo de trabajo infantil con enfoque étnico y diferencial. (Cód KPT 4102001) </t>
  </si>
  <si>
    <t xml:space="preserve">Diseñar una estrategia orientada a garantizar el derecho a la identidad de niños, niñas y adolescentes del municipio (zona urbana/zona rural), que incluya mecanismos de sensibilización y comunicación, dirigidos a la comunidad frente a la expedición del documento de identidad. (Cód KPT 4102001) </t>
  </si>
  <si>
    <t xml:space="preserve">Diseñar una estrategia de articulación interinstitucional para la Implementación de la modalidad guardería infantil nocturna en el municipio de Ibagué. Cód KPT 4102001) </t>
  </si>
  <si>
    <t xml:space="preserve">Número Hogar de paso implementado</t>
  </si>
  <si>
    <t xml:space="preserve">Fomentar red de apoyo comunitaria y educativa para disminuir la violencia contra niños, niñas y adolescentes (Cód KPT 4102001) </t>
  </si>
  <si>
    <t xml:space="preserve">Implementar una estrategia orientada a la prevención del abuso explotación y comercio sexual de niños, niñas y adolescentes del municipio (Cód KPT 4102001) </t>
  </si>
  <si>
    <t xml:space="preserve">Implementar la estrategia orientada a la generación de habilidades de autoprotección y autocuidado, dirigidos en niños, niñas y adolescentes, con prioridad para la población especial y con enfoque diferencial (Cód KPT 4102001) </t>
  </si>
  <si>
    <t xml:space="preserve">Comedores para niños, niñas y adolescentes del área urbana y rural del municipio de Ibagué. (Cód KPT 4102001) </t>
  </si>
  <si>
    <t xml:space="preserve">Implementar una estrategia de fortalecimiento de alianzas entre sector público, privado y la cooperación internacional en favor de los niños, niñas, adolescentes y las familias.</t>
  </si>
  <si>
    <t xml:space="preserve">Implementar estrategia de formulación e implementación de la Ruta Integral de Atención de infancia y adolescencia.</t>
  </si>
  <si>
    <t xml:space="preserve">Jóvenes que Vibran por la Vida</t>
  </si>
  <si>
    <t xml:space="preserve">2113201010030302-01
211320201004-01
211320202009-01</t>
  </si>
  <si>
    <t xml:space="preserve">Fortalecimiento de los Jóvenes que Vibran por la Vida en el municipio de Ibague.</t>
  </si>
  <si>
    <t xml:space="preserve">Implementación y seguimiento de la Política Pública de Juventud (Acuerdo 016 de 2019)</t>
  </si>
  <si>
    <t xml:space="preserve">Implementar la estrategia orientada a la generación  de  habilidades de autoprotección y autocuidado, dirigidos a jóvenes con prioridad para la población especial y con enfoque diferencial</t>
  </si>
  <si>
    <t xml:space="preserve">Implementar una estrategia de atención, orientación y seguimiento psicológico enfocada al fortalecimiento familiar y la prevención de conductas suicidas en niñas, niños y jóvenes. (Cód KPT 4102037)</t>
  </si>
  <si>
    <r>
      <rPr>
        <sz val="10"/>
        <color rgb="FF000000"/>
        <rFont val="Arial"/>
        <family val="2"/>
      </rPr>
      <t xml:space="preserve">Implementar y fortalecer la estrategia "</t>
    </r>
    <r>
      <rPr>
        <b val="true"/>
        <sz val="10"/>
        <color rgb="FF000000"/>
        <rFont val="Arial"/>
        <family val="2"/>
      </rPr>
      <t xml:space="preserve">Ibagué y los jóvenes construyen ciudad"</t>
    </r>
  </si>
  <si>
    <t xml:space="preserve">Crear el observatorio de juventudes que integre las caracterizaciones de la población juvenil del municipio de Ibagué.</t>
  </si>
  <si>
    <t xml:space="preserve">Fortalecer el Consejo Municipal de Juventud</t>
  </si>
  <si>
    <t xml:space="preserve">INSTITUTO DESCENTRALIZADO: IMDRI</t>
  </si>
  <si>
    <t xml:space="preserve">Fuentes de financiación para la vigencia 2022</t>
  </si>
  <si>
    <t xml:space="preserve">Pagos</t>
  </si>
  <si>
    <t xml:space="preserve">Libre Inversión</t>
  </si>
  <si>
    <t xml:space="preserve">EL DEPORTE Y LA RECREACIÓN VIBRAN CON OPORTUNIDAD Y BIENESTAR</t>
  </si>
  <si>
    <t xml:space="preserve">FOMENTO A LA RECREACIÓN, LA ACTIVIDAD FÍSICA Y EL DEPORTE
(Cód KPT 4301</t>
  </si>
  <si>
    <t xml:space="preserve">Ibagué Vibra con la Recuperación del Deporte y la Recreación </t>
  </si>
  <si>
    <t xml:space="preserve">2.17.3.3.05.09.054</t>
  </si>
  <si>
    <t xml:space="preserve">Implementación de siete programas para el fomento a la recreación, la actividad física y el deporte del municipio de Ibagué</t>
  </si>
  <si>
    <t xml:space="preserve">Servicio de apoyo a la actividad física, la recreación y el deporte  Presenciales y Virtuales (Cód KPT 4301001) </t>
  </si>
  <si>
    <t xml:space="preserve">INSTITUTO MUNICIPAL PARA EL DEPORTE Y LA RECREACION DE IBAGUE - IMDRI </t>
  </si>
  <si>
    <t xml:space="preserve">ALEJANDRO ORTIZ ORTIZ</t>
  </si>
  <si>
    <t xml:space="preserve">Apoyo y asistencia técnica para la promoción del deporte del municipio de Ibagué</t>
  </si>
  <si>
    <t xml:space="preserve">Servicio  Administración y Mantenimiento de la  infraestructura deportivas (Cód KPT:  4301003) (Cód KPT 4301004)</t>
  </si>
  <si>
    <t xml:space="preserve">FORMACIÓN Y PREPARACIÓN DE DEPORTISTAS 
(Cód KPT 4302)</t>
  </si>
  <si>
    <t xml:space="preserve">Formación y Preparación de Deportistas</t>
  </si>
  <si>
    <t xml:space="preserve">Administración , Mantenimiento y/o Adecuacion de la infraestructura deportiva y recreativa del Municipio de Ibagué</t>
  </si>
  <si>
    <t xml:space="preserve">Servicio de asistencia técnica para la promoción del deporte. (Cód KPT 4302075)</t>
  </si>
  <si>
    <t xml:space="preserve">Estudios y Diseños, Construcción, Remodelación y/o Mejoramiento de los Escenarios Deportivos del Municipio de Ibagué</t>
  </si>
  <si>
    <t xml:space="preserve">Construcción de escenarios deportivos</t>
  </si>
  <si>
    <t xml:space="preserve">SECRETARÍA: DESARROLLO ECONÓMICO </t>
  </si>
  <si>
    <t xml:space="preserve">Parte estratégica: proyectos de inversión de la vigencia</t>
  </si>
  <si>
    <t xml:space="preserve">EJECUCIÓN PRESUPUESTAL CON RP</t>
  </si>
  <si>
    <t xml:space="preserve">VALOR PAGADO</t>
  </si>
  <si>
    <t xml:space="preserve">Código Meta</t>
  </si>
  <si>
    <t xml:space="preserve">META PLAN DE DESARROLLO</t>
  </si>
  <si>
    <t xml:space="preserve">Meta ejeuctada  en la vigencia (P.I.)</t>
  </si>
  <si>
    <t xml:space="preserve">Recurso apropiado</t>
  </si>
  <si>
    <t xml:space="preserve">Secretaría y/o Entidad</t>
  </si>
  <si>
    <t xml:space="preserve">IBAGUÉ ECONÓMICA Y PRODUCTIVA</t>
  </si>
  <si>
    <t xml:space="preserve">REACTIVANDO NUESTRA ECONOMIA</t>
  </si>
  <si>
    <t xml:space="preserve">PRODUCTIVIDAD Y COMPETITIVIDAD DE LAS EMPRESAS COLOMBIANAS
</t>
  </si>
  <si>
    <t xml:space="preserve">Reactivación Económica, Dinámica y Vibrante </t>
  </si>
  <si>
    <t xml:space="preserve">Apoyo AL MEJORAMIENTO Y FORTALECIMIENTO DE POLÍTICAS, PROCESOS Y CONDICIONES ECONÓMICAS Y/O COMPETITIVAS PARA LOS SECTORES PRODUCTIVOS EN EL MUNICIPIO DE   Ibagué</t>
  </si>
  <si>
    <t xml:space="preserve">Implementar el programa de reactivación económica y generación de ingresos Ibagué vibra (con prioridad para la población vulnerable, en condición de pobreza y pobreza extrema entre otros)</t>
  </si>
  <si>
    <t xml:space="preserve">Secretaría de Desarrollo Economico</t>
  </si>
  <si>
    <t xml:space="preserve">Dirección de emprendimiento, fortalecimiento empresarial y empleo</t>
  </si>
  <si>
    <t xml:space="preserve">Alba Lucía García Suárez</t>
  </si>
  <si>
    <t xml:space="preserve">Reformular la política pública de desarrollo económico</t>
  </si>
  <si>
    <t xml:space="preserve">Diseñar e implementar los "CECOS" centros de economía colaborativa y  de emprendimiento (Cód KPT 3605007) </t>
  </si>
  <si>
    <t xml:space="preserve">Promover 600 microcréditos a famiempresas y microempresas beneficiadas de actividades de promoción empresarial. (Cód KPT 3602018) </t>
  </si>
  <si>
    <t xml:space="preserve">Brindar asistencia técnica a 100 mipymes y/o unidades productivas para el proceso de internacionalización (Cód KPT 3502022)</t>
  </si>
  <si>
    <t xml:space="preserve">Brindar asistencia técnica a 400  micro, pequeñas y medianas empresas (Cód KPT 3502017) </t>
  </si>
  <si>
    <t xml:space="preserve">Participar en 4 misiones comerciales de carácter nacional y/o internacional (Cód KPT 3502009) </t>
  </si>
  <si>
    <t xml:space="preserve">PRODUCTIVIDAD Y COMPETITIVIDAD DE LAS EMPRESAS COLOMBIANAS
(Cód. KPT 3502)</t>
  </si>
  <si>
    <t xml:space="preserve">Realizar y participar en  20 eventos comerciales  con uso de tecnologías</t>
  </si>
  <si>
    <t xml:space="preserve">Gestionar la reactivación de la zona franca de Ibagué</t>
  </si>
  <si>
    <t xml:space="preserve">Fomentar la creación de 8  nuevos negocios  verdes (Cód KPT 3204012) </t>
  </si>
  <si>
    <t xml:space="preserve">Promover el desarrollo de 40 industrias o ideas creativas pertenecientes a la economía naranja. (Cód KPT 3502011)</t>
  </si>
  <si>
    <t xml:space="preserve">Realizar alianzas estrategias con el fin de jalonar recursos para los emprendedores de la región</t>
  </si>
  <si>
    <t xml:space="preserve">Beneficiar a emprendedores y empresarios formales de la región con recursos de capital semilla </t>
  </si>
  <si>
    <t xml:space="preserve">Diseñar una estrategia “Ibagué Nocturno” con el propósito de Dinamizar la economía o reactivar el comercio en la ciudad de Ibagué</t>
  </si>
  <si>
    <t xml:space="preserve">Brindar asistencia técnica y/o capacitaciones a 200 Vendedores Informales en estrategias de comercialización</t>
  </si>
  <si>
    <t xml:space="preserve">Diseñar e implementar un sistema de registro empresarial para la focalización de beneficios</t>
  </si>
  <si>
    <t xml:space="preserve">TURISMO</t>
  </si>
  <si>
    <t xml:space="preserve">Viaja, Conoce y Vibra</t>
  </si>
  <si>
    <t xml:space="preserve">Apoyo y fortalecimiento a los prestadores de servicios y al producto turístico del municipio de Ibagué</t>
  </si>
  <si>
    <t xml:space="preserve">Estructurar y Participar de manera virtual y/o presencial en 12 ferias y/o festivales locales, nacionales e internacionales. (Cód KPT 3502039) </t>
  </si>
  <si>
    <t xml:space="preserve">Secretaría de Desarrollo Economico </t>
  </si>
  <si>
    <t xml:space="preserve">Dirección de turismo.</t>
  </si>
  <si>
    <t xml:space="preserve">Implementar una estrategia de promoción y marketing digital - </t>
  </si>
  <si>
    <t xml:space="preserve">Fortalecimiento de Capital Humano y de Producto Turístico</t>
  </si>
  <si>
    <t xml:space="preserve">implementar un Sistema de Información turística de Ibagué (Cód KPT 3502046) </t>
  </si>
  <si>
    <t xml:space="preserve">Recertificación de destino turístico (Cód KPT 3502046) </t>
  </si>
  <si>
    <t xml:space="preserve">Fortalecer 2 rutas turísticas existentes (Cód KPT 3502046) </t>
  </si>
  <si>
    <t xml:space="preserve">Realizar 4 Campañas de turismo responsable que involucre prevención de explotación sexual, comercial en niños, niñas y adolescentes (ESCNNA)  (Cód KPT 3502045)</t>
  </si>
  <si>
    <t xml:space="preserve">Capacitar 500 actores del sector turismo.</t>
  </si>
  <si>
    <t xml:space="preserve">SECRETARÍA: AMBIENTE Y GESTION DEL RIESGO </t>
  </si>
  <si>
    <t xml:space="preserve">Fecha de seguimiento de ejecución: 30 de Junio  2022</t>
  </si>
  <si>
    <t xml:space="preserve">Valor Ejecutado</t>
  </si>
  <si>
    <t xml:space="preserve">Fuentes de financiación para la vigencia ejecutados</t>
  </si>
  <si>
    <t xml:space="preserve">Obligaciones (pagos efectuados)</t>
  </si>
  <si>
    <t xml:space="preserve">Fuentes de financiación para la vigencia (ejecución de pagos - valor en pesos)</t>
  </si>
  <si>
    <t xml:space="preserve">AMBIENTAL </t>
  </si>
  <si>
    <t xml:space="preserve">Ambiente y gestion del riesgo </t>
  </si>
  <si>
    <t xml:space="preserve">CONSERVACIÓN DE LA BIODIVERSIDAD Y SUS SERVICIOS ECOSISTEMICO</t>
  </si>
  <si>
    <t xml:space="preserve">Sistema Municipal de Áreas Protegidas “SIMAP”</t>
  </si>
  <si>
    <t xml:space="preserve">Conservacion de la biodeversidad y sus servicios ecosistematicos en el municipio de Ibagué</t>
  </si>
  <si>
    <t xml:space="preserve">Gestión de áreas protegidas y estrategias complementarias de conservación. (Cód. KPT 3202005)</t>
  </si>
  <si>
    <t xml:space="preserve">Secretaria de Ambiente y Gestion del riesgo </t>
  </si>
  <si>
    <t xml:space="preserve">Carrera 3 -calle 10 Numero 10-25 tercer piso </t>
  </si>
  <si>
    <t xml:space="preserve">Cesar Augusto Gutierrez Barreto </t>
  </si>
  <si>
    <t xml:space="preserve">Estrategias para procesos de restauración ecológicas  (Cód. KPT 3202005)</t>
  </si>
  <si>
    <t xml:space="preserve">Realizar actividades de fomento del material forestal con fines de conservación (Cód. KPT 3202038)</t>
  </si>
  <si>
    <t xml:space="preserve">Sembrar árboles en la zona urbana y rural.  (Cód. KPT 3202006)</t>
  </si>
  <si>
    <t xml:space="preserve">Formular 5 planes de manejo ambiental para predios adquiridos con fines de conservación ambiental. </t>
  </si>
  <si>
    <t xml:space="preserve">Implementar acciones de recuperación y conservación para la provisión del recurso hídrico.  (Cód. KPT 3202037)</t>
  </si>
  <si>
    <t xml:space="preserve">Implementar un esquema de pagos por servicios ambientales.</t>
  </si>
  <si>
    <t xml:space="preserve">Controlar y vigilar 5836 hectáreas con fines de conservación ambiental</t>
  </si>
  <si>
    <t xml:space="preserve">Apoyar la implementación del plan de manejo ambiental de los cerros norte de Ibagué</t>
  </si>
  <si>
    <t xml:space="preserve">Seguimiento y protección a la fauna silvestre</t>
  </si>
  <si>
    <t xml:space="preserve">Implementar un proyecto de conserva ción de especies en peligro de extincion </t>
  </si>
  <si>
    <t xml:space="preserve">Realizar talleres de concienciación alrededor del tema de conservación de especies silvestres</t>
  </si>
  <si>
    <t xml:space="preserve">Fortalecimiento del desempeño ambiental de los sectores productivos</t>
  </si>
  <si>
    <t xml:space="preserve">Sistema de Gestión Ambiental “SIGAM” </t>
  </si>
  <si>
    <t xml:space="preserve">Fortalecimiento del desempeño ambiental de los sectores productivos en el municipio de Ibagué</t>
  </si>
  <si>
    <t xml:space="preserve">Implementar 5 proyectos de Eco-innovación, eficiencia energética, producción limpia y mercados verdes. (Cód. KPT 3299054)</t>
  </si>
  <si>
    <t xml:space="preserve">Fortalecer el observatorio ambiental de desarrollo sostenible. (Cód. KPT 3201013) </t>
  </si>
  <si>
    <t xml:space="preserve">Capacitar a 100 mineros de subsistencia en temas de buenas prácticas ambientales y productivas</t>
  </si>
  <si>
    <t xml:space="preserve">Beneficiar a 30 mineros de subsistencia con proyectos productivos alternativos</t>
  </si>
  <si>
    <t xml:space="preserve">Gestión del cambio climatico para un desarrollo bajo en carbono y resiliente al clima en el municipio de ibagué</t>
  </si>
  <si>
    <t xml:space="preserve">Mitigación y Adaptación al Cambio Climático </t>
  </si>
  <si>
    <t xml:space="preserve">219306301318, 2219306302319, 219306317320</t>
  </si>
  <si>
    <t xml:space="preserve">Estrategia para fortalecer las capacidades y transferencia de tecnología en lo relacionado con la defensa del medio ambiente y el cambio climático.</t>
  </si>
  <si>
    <t xml:space="preserve">Estrategias de producción sostenibles y consumo responsable.</t>
  </si>
  <si>
    <t xml:space="preserve">Realizar 80 talleres teórico – prácticos con la comunidad y sectores industriales para mitigación y adaptación al cambio climático</t>
  </si>
  <si>
    <t xml:space="preserve">Acciones integrales de arbolado urbano en el municipio</t>
  </si>
  <si>
    <t xml:space="preserve">Sistemas agroforestales (SAF), hacia una agricultura climáticamente
Resiliente</t>
  </si>
  <si>
    <t xml:space="preserve">Apoyo al desarrollo de prácticas sostenibles de ecourbanismo</t>
  </si>
  <si>
    <t xml:space="preserve">Gestión de la Información y el Conocimiento Ambiental</t>
  </si>
  <si>
    <t xml:space="preserve">Educación Ambiental </t>
  </si>
  <si>
    <t xml:space="preserve">Implementación de La Información y el Conocimiento Ambiental en el Municipio de Ibagué</t>
  </si>
  <si>
    <t xml:space="preserve">Ejecutar proyectos ciudadanos de educación ambiental (PROCEDAS) (Cód KPT 3204010)</t>
  </si>
  <si>
    <t xml:space="preserve">Apoyar la ejecución de 58 proyectos ambientales escolares (PRAES) (Cód KPT 3204010)</t>
  </si>
  <si>
    <t xml:space="preserve">Prevención y Atención de Desastres y Emergencias</t>
  </si>
  <si>
    <t xml:space="preserve">Fortalecimiento del Conocimiento en Gestión del Riesgo </t>
  </si>
  <si>
    <t xml:space="preserve">219306502322, 219306502323, 219306507324</t>
  </si>
  <si>
    <t xml:space="preserve">Fortalecimiento del conocimiento, reduccion del riesgo y manejo de desastres del municipio de ibague</t>
  </si>
  <si>
    <t xml:space="preserve">Realizar los estudios de detalle de amenaza, vulnerabilidad y riesgo para determinar la categorización del riego (mitigable y no mitigable).</t>
  </si>
  <si>
    <t xml:space="preserve">Reducción del Riesgo de Desastres del Municipio </t>
  </si>
  <si>
    <t xml:space="preserve">Actualizar el Plan Municipal de gestión de riesgos. (Cód KPT 4503001)</t>
  </si>
  <si>
    <t xml:space="preserve">Estrategia para el conocimiento, reducción y manejo del riesgo</t>
  </si>
  <si>
    <t xml:space="preserve">Mejorar la red de comunicación existente con el fin de alertar y coordinar la atención ante un evento de emergencia. (Cód KPT 4503012)</t>
  </si>
  <si>
    <t xml:space="preserve">Manejo de Emergencias y Desastres en el Municipio </t>
  </si>
  <si>
    <t xml:space="preserve">Gestionar  la sala de crisis con capacidad técnica, tecnológica y operativa para la atención de emergencias.</t>
  </si>
  <si>
    <t xml:space="preserve">Implementar la estrategia para fortalecer de manera integral el cuerpo de bomberos de la ciudad de Ibagué (infraestructura, capital humano, tecnología, equipos entre otros)</t>
  </si>
  <si>
    <t xml:space="preserve">AGUA POTABLE Y SANEAMIENTO BASICO</t>
  </si>
  <si>
    <t xml:space="preserve">ACCESO DE LA POBLACION A LOS SERVICIOS DE AGUA POTABLE Y SANEAMIENTO BASICO</t>
  </si>
  <si>
    <t xml:space="preserve">Ibagué Vibra, con Calidad, Continuidad y Cobertura en Agua Potable</t>
  </si>
  <si>
    <t xml:space="preserve">219306601326, 219306614327, 219306616328, 219306627329, 219306638330,</t>
  </si>
  <si>
    <t xml:space="preserve">Integración de la población a los servicios de agua potable y saneamiento básico rural</t>
  </si>
  <si>
    <t xml:space="preserve">Mejorar, optimizar y brindar apoyo técnico a 20 acueductos de la zona rural y urbana.  (Código KPT 4003017)</t>
  </si>
  <si>
    <t xml:space="preserve">Construir 2 plantas de tratamiento de agua potable en centros rurales nucleados.  (Cód. KPT 4003015)</t>
  </si>
  <si>
    <t xml:space="preserve">Efectuar pagos de subsidios anuales a 13 operadores. (Cód. KPT 4003047)</t>
  </si>
  <si>
    <t xml:space="preserve">Ibagué Vibra, con Saneamiento Básico en la Ciudad</t>
  </si>
  <si>
    <t xml:space="preserve">Reponer 1000 m de redes de alcantarillado de los acueductos comunitarios.   </t>
  </si>
  <si>
    <t xml:space="preserve">Realizar 12 pagos de tasa retributiva</t>
  </si>
  <si>
    <t xml:space="preserve">Instalar 500 biodigestores y sistemas sépticos en la zona rural</t>
  </si>
  <si>
    <t xml:space="preserve">Construir 1 planta de tratamiento residual doméstica en la zona rural</t>
  </si>
  <si>
    <t xml:space="preserve">Plan de Gestión Integral de Residuos Sólidos – PGRIS</t>
  </si>
  <si>
    <t xml:space="preserve">Implementación y seguimiento del plan de gestión de residuos sólidos PGIRS del municipio de Ibagué</t>
  </si>
  <si>
    <t xml:space="preserve">Apoyar 4 asociaciones de trabajadores recuperadores de residuos sólidos (Cód KPT 3204012)</t>
  </si>
  <si>
    <t xml:space="preserve">Evaluación y seguimiento del Plan Gestión Integral de Residuos Sólidos “PGIRS” en el horizonte a corto plazo (4
años)</t>
  </si>
  <si>
    <t xml:space="preserve">Ejecutar 8 programas de recuperación, reutilización y aprovechamiento de residuos sólidos en la zona rural. (Cód KPT 4003006)</t>
  </si>
  <si>
    <t xml:space="preserve">Seguimiento al 100% de las actividades ejecutadas por el operador del servicio de aseo.  (Cód KPT 4003006)</t>
  </si>
  <si>
    <t xml:space="preserve">OBSERVACION : :La asignación de recursos se realizo según información aportada por presupuesto  sobre  techos presupuestales , cabe anotar que para el caso del programa de agua potable y saneamiento basico quedo totalmente desfinanciado ya que los recursos de deben girar para la EDAT , imposibilitando el cumplimiento de seis metas de dicho programa , resaltando que algunas metas son de obligatorio cumplimiento como el caso de pago de tasa retributiva a Cortolima y que debe hacerse con recursos propios por ser una sancion impuesta y que esta por el orden de 800 millones de pesos </t>
  </si>
  <si>
    <t xml:space="preserve">SECRETARÍA: GOBIERNO</t>
  </si>
  <si>
    <t xml:space="preserve">Apropiación Definitiva (apropiado en el presupuesto) </t>
  </si>
  <si>
    <t xml:space="preserve">Fuentes de financiación para la vigencia (programación - valor en pesos)</t>
  </si>
  <si>
    <t xml:space="preserve">Fuentes de financiación para la vigencia (ejecución de compromisos - valor en pesos)</t>
  </si>
  <si>
    <t xml:space="preserve">IBAGUÉ NUESTRO COMPROMISO INSTITUCIONAL</t>
  </si>
  <si>
    <t xml:space="preserve">JUSTICIA, SEGURIDAD Y CONVIVENCIA
(Cód. KPT 45)</t>
  </si>
  <si>
    <t xml:space="preserve">FORTALECIMIENTO DE LA CONVIVENCIA Y LA SEGURIDAD CIUDADANA
(Código KPT: 4501)</t>
  </si>
  <si>
    <t xml:space="preserve">Participación, Convivencia Ciudadana y Comunitaria</t>
  </si>
  <si>
    <t xml:space="preserve">2.08.3.2.01.01.003.03.02 - 2.08.3.2.01.01.003.07.01 - 2.08.3.2.02.02.008 - 2.08.3.2.02.02.009</t>
  </si>
  <si>
    <t xml:space="preserve">FORTALECIMIENTO DE LA DEMOCRACIA, LA PARTICIPACIÓN CIUDADANA,  Y LA LIBERTAD RELIGIOSA EN EL MUNICIPIO DE IBAGUÉ</t>
  </si>
  <si>
    <t xml:space="preserve">Realizar e implementar una estrategia de fortalecimiento de capacidades para los Organismos de acción comunal (Cód KPT 4502001)</t>
  </si>
  <si>
    <t xml:space="preserve">GOBIERNO</t>
  </si>
  <si>
    <t xml:space="preserve">Participacion ciudadana </t>
  </si>
  <si>
    <t xml:space="preserve">OSCAR BERBEO</t>
  </si>
  <si>
    <t xml:space="preserve">Formular y ejecutar una Estrategias de formación política y liderazgo juvenil comunitario (Cód KPT 4501004)</t>
  </si>
  <si>
    <t xml:space="preserve">Ejecutar 1 plan de promoción, sensibilización activa y fomento de los derechos humanos y la construcción de paz. (Cód KPT 4502015)</t>
  </si>
  <si>
    <t xml:space="preserve">Fortalecer las asociaciones comunitarias en mecanismos alternativos de solución de conflictos (Cód KPT 4501002)</t>
  </si>
  <si>
    <t xml:space="preserve">Libertad Religiosa</t>
  </si>
  <si>
    <t xml:space="preserve">Formular e implementar la Política Pública de Libertad de Culto y Religión municipal, en concordancia con el Acuerdo 025 de 2018, la ordenanza No, 001 de 2019 y el decreto departamental No. 1383 de 2019(Cód KPT 4502016)</t>
  </si>
  <si>
    <t xml:space="preserve">Elaborar el Proyecto de "Gestores de Valores GV" articulando con el sector religioso y con Organismos Internacionales para la promoción de los valores, DDHH, libertades fundamentales, y construcción del tejido social en el municipio de Ibagué.</t>
  </si>
  <si>
    <t xml:space="preserve">Implementar una estrategia de fortalecimiento, promoción y sensibilización que propenda por el desarrollo de la libertad de culto y la religión de la ciudad (Cód KPT 4502016)</t>
  </si>
  <si>
    <t xml:space="preserve">Aplicar una estrategia de mapeo y caracterización a las entidades religiosas y sus organizaciones a fin de identificar el aporte al bien común que se realizan dentro del municipio de Ibagué</t>
  </si>
  <si>
    <t xml:space="preserve">FORTALECIMIENTO INSTITUCIONAL</t>
  </si>
  <si>
    <t xml:space="preserve">FORTALECIMIENTO DE LA GESTIÓN Y DIRECCIÓN DE LA ADMINISTRACIÓN PÚBLICA TERRITORIAL
(Código KPT: 4599)</t>
  </si>
  <si>
    <t xml:space="preserve">Gobierno Eficiente y Transparente </t>
  </si>
  <si>
    <t xml:space="preserve">Cumplir el 100% de las actividades de la estrategia de participación ciudadana</t>
  </si>
  <si>
    <t xml:space="preserve">Justicia y Seguridad Como Servicio Público</t>
  </si>
  <si>
    <t xml:space="preserve">FORTALECIMIENTO DE LA SEGURIDAD "IBAGUÉ CIUDAD SEGURA" EN EL MUNICIPIO DE IBAGUÉ</t>
  </si>
  <si>
    <t xml:space="preserve"> Implementar 1 centro de traslado por protección según Ley 1801 de 2016</t>
  </si>
  <si>
    <t xml:space="preserve">DESPACHO</t>
  </si>
  <si>
    <t xml:space="preserve">Diseño e implementación una estrategia de apoyo integral para el sistema penitenciario</t>
  </si>
  <si>
    <t xml:space="preserve">Ampliar los Sistemas de Vigilancia y seguridad Comunitaria en las 13 comunas de Ibagué (Cód KPT 1202016)</t>
  </si>
  <si>
    <t xml:space="preserve">Implementar en los 17 corregimientos de Ibagué actividades de acción integral contra minas antipersonales y similares</t>
  </si>
  <si>
    <t xml:space="preserve">Ejecutar 1 Estrategia (Vigilancia con Drones) VIDRON para la vigilancia.  (Cód KPT 1202019) E</t>
  </si>
  <si>
    <t xml:space="preserve">Adecuar, crear e implementar 13 Centro de Atención Inmediata – CAI    (Cód KPT 1202003-1202005) F</t>
  </si>
  <si>
    <t xml:space="preserve">Ejecutar 1 Estrategia de Prevención situacional del delito a través del mejoramiento del entorno  (Cód KPT 1202019) G</t>
  </si>
  <si>
    <t xml:space="preserve">Diseñar e implementar 1 Ruta de prevención del reclutamiento, uso y utilización de NNA en el municipio de Ibagué. H</t>
  </si>
  <si>
    <t xml:space="preserve">Implementar 2 Nuevas Estaciones de Policía (Cód KPT 1202002) I</t>
  </si>
  <si>
    <t xml:space="preserve">Implementar una estrategia de control y seguridad urbano y rural  (Cód KPT 1202019) J</t>
  </si>
  <si>
    <t xml:space="preserve">Fortalecer 1 Observatorio del Delito (Cód KPT 1202008) K</t>
  </si>
  <si>
    <t xml:space="preserve">Formular y ejecutar 1 Estrategia de Recompensa contra el delito y/o apología del delito. (Cód KPT 1202019) L</t>
  </si>
  <si>
    <t xml:space="preserve">Crear 1 Red terapéutica y de aprendizaje para la protección primaria contra el consumo de SPA (Cód KPT 1202019) M</t>
  </si>
  <si>
    <t xml:space="preserve">MEJORAMIENTO Y FORTALECIMIENTO DEL SERVICIO DE JUSTICIA Y CONVIVENCIA CIUDADANA EN EL MUNICIPIO DE IBAGUE</t>
  </si>
  <si>
    <t xml:space="preserve">Dotar Inspecciones y/o comisarías y/o Corregidurías (Cód KPT 1202017- 4501018 - 1202017)</t>
  </si>
  <si>
    <t xml:space="preserve">Justicia</t>
  </si>
  <si>
    <t xml:space="preserve">Remodelación y/o adecuación del Centro de Atención Especializada - CAE</t>
  </si>
  <si>
    <t xml:space="preserve">Implementar 1 Estrategia local de reconciliación y cultura de paz. (Cód KPT 1202017)</t>
  </si>
  <si>
    <t xml:space="preserve">Capacitar y sensibilizar a ciudadanos y/o funcionarios de las ligas de protección al consumidor. (Cód KPT 4501002)</t>
  </si>
  <si>
    <t xml:space="preserve">Formalizar parqueaderos identificados en la ciudad. (Cód KPT1203008)</t>
  </si>
  <si>
    <t xml:space="preserve">Crear e implementar un Centro de Soluciones de Justicia Móvil (Cód KPT 1202003)</t>
  </si>
  <si>
    <t xml:space="preserve">Capacitar 58 Instituciones educativas en mecanismos de prevención de la Explotación Sexual – Comercial del NNA (ESCNNA) y trata de personas. (Cód KPT 1202012)</t>
  </si>
  <si>
    <t xml:space="preserve">Ejecutar la Ruta Interinstitucional contra la Trata de Personas. (Cód KPT 1202012)</t>
  </si>
  <si>
    <t xml:space="preserve">Crear e implementar 1 Red de Primeros Respondientes (Cód KPT 1202018)  </t>
  </si>
  <si>
    <t xml:space="preserve">Crear un Sistema de Información para la simplificación de los procesos de Justicia. (Cód KPT 1202016)</t>
  </si>
  <si>
    <t xml:space="preserve">Atención y Protección Animal </t>
  </si>
  <si>
    <t xml:space="preserve">PROTECCION, ATENCION Y CUIDADO ANIMAL "IBAGUÉ VIBRA POR LOS ANIMALES" EN EL MUNICIPIO DE IBAGUÉ</t>
  </si>
  <si>
    <t xml:space="preserve">Crear e implementar una estrategia de prevención, atención integral y protección animal (Cód KPT 4501001)</t>
  </si>
  <si>
    <t xml:space="preserve">CAPA</t>
  </si>
  <si>
    <t xml:space="preserve">Construir el Mega CAPA (Centro de atención y protección animal)(Cód KPT 4501005)</t>
  </si>
  <si>
    <t xml:space="preserve">ORDENAMIENTO TERRITORIAL Y DESARROLLO URBANO</t>
  </si>
  <si>
    <t xml:space="preserve">Espacio Público </t>
  </si>
  <si>
    <t xml:space="preserve">2.08.3.2.01.01.003.03.02 - 2.08.3.2.02.01.003 - 2.08.3.2.02.02.009</t>
  </si>
  <si>
    <t xml:space="preserve">RECUPERACION Y CONTROL EFECTIVO DEL ESPACIO PUBLICO DE LA CIUDAD DE IBAGUE</t>
  </si>
  <si>
    <t xml:space="preserve">Recuperar y controlar el Espacio público (Cód KPT 4002020)</t>
  </si>
  <si>
    <t xml:space="preserve">400 m2</t>
  </si>
  <si>
    <t xml:space="preserve">ESPACIO PUBLICO</t>
  </si>
  <si>
    <t xml:space="preserve">SECRETARÍA: HACIENDA</t>
  </si>
  <si>
    <t xml:space="preserve">Fecha de seguimiento de ejecución: 30 junio 2022</t>
  </si>
  <si>
    <t xml:space="preserve">IBAGUÉ NUESTRO COMPROMISO INSTUTICIONAL </t>
  </si>
  <si>
    <t xml:space="preserve">FORTALECIMIENTO DE LA GESTIÓN Y DIRECCIÓN DE LA ADMINISTRACIÓN PÚBLICA TERRITORIAL </t>
  </si>
  <si>
    <t xml:space="preserve">IMPUESTOS MÁS JUSTOS </t>
  </si>
  <si>
    <t xml:space="preserve">MEJORAMIENTO DE LOS SISTEMAS TECNOLOGICOS PARA EL FORTALECIMIENTO DE LA GESTIÓN Y DIRECCIÓN DE LA ADMINISTRACIÓN PÚBLICA TERRITORIAL EN EL MUNICIPIO DE IBAGUÉ</t>
  </si>
  <si>
    <t xml:space="preserve">ALCANZAR UN INDICE DE DESEMPEÑO FISCAL</t>
  </si>
  <si>
    <t xml:space="preserve">Hacienda</t>
  </si>
  <si>
    <t xml:space="preserve">RENTAS</t>
  </si>
  <si>
    <t xml:space="preserve">YENNY MILENA RAMIREZ</t>
  </si>
  <si>
    <t xml:space="preserve">FORTALECER LOS PROCESOS DE GESTIÓN DE LA TESORERÍA MUNICIPAL</t>
  </si>
  <si>
    <t xml:space="preserve">TESORERIA</t>
  </si>
  <si>
    <t xml:space="preserve">FABIAN MAURICIO MORENO</t>
  </si>
  <si>
    <t xml:space="preserve">IMPLEMENTAR LA INTELIGENCIA ARTIFICIAL EN EL ESFUERZO FISCAL </t>
  </si>
  <si>
    <t xml:space="preserve">JOSE YEZID BARRAGAN</t>
  </si>
  <si>
    <t xml:space="preserve">ALCANZAR EL INDICE DE RECUPERACIÓN DE CARTERA</t>
  </si>
  <si>
    <t xml:space="preserve">INCREMENTAR EL IMPULSO DE EXPEDIENTES DE COBRO PERSUASIVO Y COACTIVO</t>
  </si>
  <si>
    <t xml:space="preserve">TOTAL</t>
  </si>
  <si>
    <t xml:space="preserve"> </t>
  </si>
  <si>
    <r>
      <rPr>
        <b val="true"/>
        <sz val="10"/>
        <color rgb="FF000000"/>
        <rFont val="Arial"/>
        <family val="2"/>
      </rPr>
      <t xml:space="preserve">SECRETARÍA:</t>
    </r>
    <r>
      <rPr>
        <sz val="10"/>
        <color rgb="FF000000"/>
        <rFont val="Arial"/>
        <family val="2"/>
      </rPr>
      <t xml:space="preserve"> ADMINISTRATIVA</t>
    </r>
  </si>
  <si>
    <t xml:space="preserve">FORTALECIMIENTO ORGANIZACIONAL BAJO LA MODALIDAD DE TELETRABAJO EN LA ADMINISTRACIÓN MUNICIPAL DE IBAGUÉ</t>
  </si>
  <si>
    <t xml:space="preserve">Fortalecer la política pública del empleo digno y decente al interior de la Alcaldía Municipal de Ibagué mediante la implementación de la estrategia del teletrabajo</t>
  </si>
  <si>
    <t xml:space="preserve">SECRETARÍA ADMINISTRATIVA</t>
  </si>
  <si>
    <t xml:space="preserve">DIRECCIÓN DE TALENTO HUMANO</t>
  </si>
  <si>
    <t xml:space="preserve">ANA MARIA TRIANA LOMBANA</t>
  </si>
  <si>
    <t xml:space="preserve">FORTALECIMIENTO DEL PROGRAMA DE GESTIÓN DOCUMENTAL E IMPLEMENTACIÓN DEL PLAN INSTITUCIONAL DE ARCHIVO DE LA ALCALDÍA DE IBAGUÉ</t>
  </si>
  <si>
    <t xml:space="preserve">Conservar la Gestión Documental al Interior de la Administración Municipal</t>
  </si>
  <si>
    <t xml:space="preserve">DIRECCIÓN DE RECURSOS FISICOS</t>
  </si>
  <si>
    <t xml:space="preserve">DIANA CAROLINA MONTAÑA SANCHEZ</t>
  </si>
  <si>
    <t xml:space="preserve">IDENTIFICACIÓN, LEGALIZACIÓN, DEPURACIÓN, ADMINISTRACIÓN Y ACTUALIZACIÓN DE LOS BIENES FISCALES Y DE USO PÚBLICO DEL MUNICIPIO DE IBAGUÉ.</t>
  </si>
  <si>
    <t xml:space="preserve">Fortalecer la identificación y legalización de los bienes fiscales y de uso público</t>
  </si>
  <si>
    <r>
      <rPr>
        <b val="true"/>
        <sz val="10"/>
        <color rgb="FF000000"/>
        <rFont val="Arial"/>
        <family val="2"/>
      </rPr>
      <t xml:space="preserve">SECRETARÍA:</t>
    </r>
    <r>
      <rPr>
        <sz val="10"/>
        <color rgb="FF000000"/>
        <rFont val="Arial"/>
        <family val="2"/>
      </rPr>
      <t xml:space="preserve"> TIC</t>
    </r>
  </si>
  <si>
    <t xml:space="preserve">Apropiación Definitiva (programado en el presupuesto)</t>
  </si>
  <si>
    <t xml:space="preserve">Fuentes de financiación para la vigencia (PROGRAMACIÓN)</t>
  </si>
  <si>
    <t xml:space="preserve">Fortalecimiento  De la infraestructura tecnológica para el uso y apropiación de las TIC en la Alcaldía de Ibague </t>
  </si>
  <si>
    <t xml:space="preserve">Infraestructura TIC implementada en 70%</t>
  </si>
  <si>
    <t xml:space="preserve">SECRETARÍA DE LAS TIC</t>
  </si>
  <si>
    <t xml:space="preserve">TIC</t>
  </si>
  <si>
    <t xml:space="preserve">Claudia G. Rengifo</t>
  </si>
  <si>
    <t xml:space="preserve">Diseñar una estrategia para el manejo de residuos de aparatos eléctricos y electrónicos (RAEE)</t>
  </si>
  <si>
    <t xml:space="preserve">Servicios tecnológicos implementados y optimizados en un 83%</t>
  </si>
  <si>
    <t xml:space="preserve">218320202008  218320202009</t>
  </si>
  <si>
    <t xml:space="preserve">Implementar 6 Soluciones tecnológicas para la gestión de procesos</t>
  </si>
  <si>
    <t xml:space="preserve">Implementar el modelo de seguridad y privacidad de la información</t>
  </si>
  <si>
    <t xml:space="preserve">Publicar ejercicios de uso y aprovechamiento de dato abiertos</t>
  </si>
  <si>
    <t xml:space="preserve">Publicar y actualizar conjunto de datos abiertos</t>
  </si>
  <si>
    <t xml:space="preserve">Mantener el índice de cumplimiento de TIC para la sociedad (trámites y servicios en línea, PQR, servicios centrados en el usuario) al 85%</t>
  </si>
  <si>
    <t xml:space="preserve">Automatizar 12 nuevos trámites y/o servicios</t>
  </si>
  <si>
    <t xml:space="preserve">Implementar APP (Aplicaciones) para el fortalecimiento de actividades en la alcaldía de Ibagué y para la ciudadanía </t>
  </si>
  <si>
    <t xml:space="preserve">CIENCIA, TECNOLOGÍA E INNOVACIÓN</t>
  </si>
  <si>
    <t xml:space="preserve">FACILITAR EL ACCESO Y USO DE LAS TECNOLOGÍAS DE LA INFORMACIÓN Y LAS COMUNICACIONES EN TODO EL TERRITORIO NACIONAL</t>
  </si>
  <si>
    <t xml:space="preserve">Uso y Apropiación de las TIC y la Innovación</t>
  </si>
  <si>
    <t xml:space="preserve">FORTALECIMIENTO, USO Y APROPIACIÓN DE LAS TIC PARA EL DESARROLLO RURAL Y URBANO EN EL MUNICIPIO DE IBAGUÉ </t>
  </si>
  <si>
    <t xml:space="preserve">Implementar la estrategia de uso y apropiación de tecnología de TIC (priorizando población vulnerable). (Cód KPT 2301031)</t>
  </si>
  <si>
    <t xml:space="preserve">Implementar la estrategia de uso y apropiación a tecnología de TIC a 100 personas en situación de discapacidad (Cód KPT 2302061)</t>
  </si>
  <si>
    <t xml:space="preserve">Mantener en operación 9 puntos vive digitales y Vivelab (Cód KPT 2301024)</t>
  </si>
  <si>
    <t xml:space="preserve">Mantener e instalar la conectividad en 150 puntos de internet gratuito en la zona urbana y rural (Cód KPT 2301012)</t>
  </si>
  <si>
    <t xml:space="preserve">Fortalecer a la población rural en temas de apropiación de TIC e innovación para mejorar la eficiencia de sus entornos productivos, sociales, económicos y educativos (Atención emergencia COVID-19)</t>
  </si>
  <si>
    <t xml:space="preserve">Promover el uso y acceso de internet fortaleciendo entornos productivos y mejorando la calidad de vida de las familias (Atención emergencia COVID-19)</t>
  </si>
  <si>
    <t xml:space="preserve">FOMENTO DEL DESARROLLO DE APLICACIONES, SOFTWARE Y CONTENIDOS PARA IMPULSAR LA APROPIACIÓN DE LAS TECNOLOGÍAS DE LA INFORMACIÓN Y LAS COMUNICACIONES (TIC) (Cód. KPT 2302)</t>
  </si>
  <si>
    <t xml:space="preserve">Ciencia, Tecnología e Innovación para la Transformación Social, Productiva y Competitiva</t>
  </si>
  <si>
    <t xml:space="preserve">2.18.3.2.02.02.009</t>
  </si>
  <si>
    <t xml:space="preserve"> Fortalecimiento y apoyo al fomento del desarrollo de aplicaciones, software, contenidos digitales, industria 4.0 y mobiliario inteligente para la ciudad de Ibagué</t>
  </si>
  <si>
    <t xml:space="preserve">Apoyo a 10 proyectos o iniciativas encaminados a la investigación, Ciencia, Tecnología e Innovación y TIC (Cód KPT 2302020)</t>
  </si>
  <si>
    <t xml:space="preserve">Formular e implementar una estrategia para el uso de las tecnologías para la movilidad sostenible</t>
  </si>
  <si>
    <t xml:space="preserve">2 iniciativas y/o proyectos de mobiliario urbano sostenible con uso de las TIC Cód KPT 3903005)</t>
  </si>
  <si>
    <t xml:space="preserve">Implementar una estrategia de apropiación para el empoderamiento tic en las mujeres (Cód KPT 3904020)</t>
  </si>
  <si>
    <t xml:space="preserve">Implementar unas estrategias de capacitación a 1000 empresarios en transformación digital, comercio electrónico e industrias 4.0 (Cód KPT 3904020)</t>
  </si>
  <si>
    <t xml:space="preserve">Ejecutar un proyecto para la apropiación de las TIC en beneficio del orden territorial, económico y social</t>
  </si>
  <si>
    <t xml:space="preserve">Implementar una estrategia de apoyo técnico para el fortalecimiento de clúster TIC</t>
  </si>
  <si>
    <t xml:space="preserve">SECRETARÍA: Secretaría General</t>
  </si>
  <si>
    <t xml:space="preserve">Fecha de seguimiento de ejecución: 30 de Junio  de 2022</t>
  </si>
  <si>
    <t xml:space="preserve">FORTALECIMIENTO E IMPLEMENTACIÓN DE LA ESTRATEGIA DE COMUNICACIONES EN IBAGUÉ</t>
  </si>
  <si>
    <t xml:space="preserve">Fortalecer e implmentar la estrategia de comunicaciones </t>
  </si>
  <si>
    <t xml:space="preserve">Secretaría General</t>
  </si>
  <si>
    <t xml:space="preserve">Oficina de Comunicaciones</t>
  </si>
  <si>
    <t xml:space="preserve">Leandro Vera Rojas</t>
  </si>
  <si>
    <t xml:space="preserve">FORTALECIMIENTO A LA GESTION INSTITUCIONAL PARA UNA EFICIENTE ATENCION AL CIUDADANO </t>
  </si>
  <si>
    <t xml:space="preserve">Dotar 4 oficinas para la atención y orientación al ciudadano </t>
  </si>
  <si>
    <t xml:space="preserve">Dirección de Atención al Ciudadano</t>
  </si>
  <si>
    <t xml:space="preserve">FORTALECIMIENTO DE LA ESTRATEGIA DE COOPERACIÓN INTERNACIONAL DE LA ALCALDÍA MUNICIPAL DE IBAGUÉ</t>
  </si>
  <si>
    <t xml:space="preserve">Fortalecer la estrategia de cooperación internacional y/o con entidades públicas y/o privadas </t>
  </si>
  <si>
    <t xml:space="preserve">Grupo de Relaciones Estratégicas</t>
  </si>
  <si>
    <t xml:space="preserve">SECRETARÍA DE PLANEACIÓN</t>
  </si>
  <si>
    <t xml:space="preserve">Ibagué Nuestro Compromiso Institucional</t>
  </si>
  <si>
    <t xml:space="preserve">Justicia, seguridad y convivencia</t>
  </si>
  <si>
    <t xml:space="preserve">Participación ciudadana y política y respeto por los derechos humanos y diversidad de creencias</t>
  </si>
  <si>
    <t xml:space="preserve">Consolidación del sistema municipal de planeación y presupuesto participativo en el municipio de Ibagué</t>
  </si>
  <si>
    <t xml:space="preserve">Fortalecer la participación ciudadana a través del sistema de Planeación y presupuestos participativos (Acuerdo 003 de 2014)</t>
  </si>
  <si>
    <t xml:space="preserve">PLANEACIÓN DEL DESARROLLO</t>
  </si>
  <si>
    <t xml:space="preserve">JESUS LEONARDO POSADA FORERO</t>
  </si>
  <si>
    <t xml:space="preserve">Fortalecimiento Institucional</t>
  </si>
  <si>
    <t xml:space="preserve">Fortalecimiento de la gestión y dirección de la administración pública territorial</t>
  </si>
  <si>
    <t xml:space="preserve">Planificación, Gestión y Desarrollo Territorial</t>
  </si>
  <si>
    <t xml:space="preserve">Fortalecimiento de la planificación y gestión para el desarrollo del municipio de Ibagué</t>
  </si>
  <si>
    <t xml:space="preserve">Asistir y apoyar instancia territorial Consejo Territorial de Planeación </t>
  </si>
  <si>
    <t xml:space="preserve">Fortalecer y modernizar la secretaría de planeación</t>
  </si>
  <si>
    <t xml:space="preserve">Conformación de la asociatividad supramunicipal de Ibagué y formulación del contrato plan regional central del departamento del Tolima.</t>
  </si>
  <si>
    <t xml:space="preserve">Fortalecer el esquema de asociatividad municipal (Asocentro)</t>
  </si>
  <si>
    <t xml:space="preserve">Generación y consolidacion de informacion estadistica del municipio de ibague</t>
  </si>
  <si>
    <t xml:space="preserve">Fortalecer el Centro de Información Municipal</t>
  </si>
  <si>
    <t xml:space="preserve">Actualización de los instrumentos de focalización de los servicios sociales del Municipio de Ibagué </t>
  </si>
  <si>
    <t xml:space="preserve">Actualizar información base de datos del SISBEN</t>
  </si>
  <si>
    <t xml:space="preserve">SISBEN</t>
  </si>
  <si>
    <t xml:space="preserve">Carlos Javier Cerón Calderon</t>
  </si>
  <si>
    <t xml:space="preserve">Consolidación del modelo integrado de planeación y gestión MIPG en armonía con el sistema integrado de gestión de la alcaldía municipal de Ibagué - SIGAMI</t>
  </si>
  <si>
    <t xml:space="preserve">Cumplir con el 100% de las actvidades de rendición de cuentas</t>
  </si>
  <si>
    <t xml:space="preserve">Maria Alejandra Peñuela Rubio</t>
  </si>
  <si>
    <t xml:space="preserve">Actualizar el Sistema Integrado de Gestión SIGAMI</t>
  </si>
  <si>
    <t xml:space="preserve">Mantener 4 Sistemas de Gestión Certificados</t>
  </si>
  <si>
    <t xml:space="preserve">Ejecutar el 100% de las Actividades de la Estrategia de Transparencia</t>
  </si>
  <si>
    <t xml:space="preserve">Fortalecimiento de la Gestiòn y Direccion de la Administraciòn Pùblica Territorial</t>
  </si>
  <si>
    <t xml:space="preserve">2020730010015-01</t>
  </si>
  <si>
    <t xml:space="preserve">Fortalecimiento de los sistemas de información geográfica del municipio de Ibagué</t>
  </si>
  <si>
    <t xml:space="preserve">Desarrollar la estrategia de gestión documental digital para la preservación histórica.</t>
  </si>
  <si>
    <t xml:space="preserve">SECRETARIA DE PLANEACIÒN </t>
  </si>
  <si>
    <t xml:space="preserve">IINFORMACIÓN Y APLICACIÓN DE LA NORMA URBANISTICA</t>
  </si>
  <si>
    <t xml:space="preserve">EMBER ANDRES FARAH CORTES</t>
  </si>
  <si>
    <t xml:space="preserve">Actualizar e Implementar el sistema de información geográfico SIG</t>
  </si>
  <si>
    <t xml:space="preserve">Planificación, Gestión y Desarrollo Territorial.</t>
  </si>
  <si>
    <t xml:space="preserve">Estratificación socioeconómica municipio de Ibagué</t>
  </si>
  <si>
    <t xml:space="preserve">IV Ibaguè Nuestro Institucional</t>
  </si>
  <si>
    <t xml:space="preserve">Planificaciòn, Gestiòn y Desarrollo Territorial.</t>
  </si>
  <si>
    <t xml:space="preserve">implementación de instrumentos de planeación para el ordenamiento territorial en el municipio de Ibagué</t>
  </si>
  <si>
    <t xml:space="preserve">IMPLEMENTACIÓN DE INSTRUMENTOS DE PLANEACIÓN PARA EL ORDENAMIENTO TERRITORIAL EN EL MUNICIPIO DE IBAGUÉ</t>
  </si>
  <si>
    <t xml:space="preserve">Seguimiento, Implementación y actualización del Expediente Municipal</t>
  </si>
  <si>
    <t xml:space="preserve">DIRECCIÓN DE ORDENAMIENTO TERRITORIAL SOSTENIBLE</t>
  </si>
  <si>
    <t xml:space="preserve">Yury Praxedis Cervera Ortiz</t>
  </si>
  <si>
    <t xml:space="preserve">Desarrollar de forma integral los Instrumentos normativos, de planificación, de gestión y financiación del territorio </t>
  </si>
  <si>
    <t xml:space="preserve">Actualización, revisión y/o  modificación  territorial para el desarrollo municipal integrado </t>
  </si>
  <si>
    <t xml:space="preserve">Adopción y/o reglamentación  de áreas delimitadas para la incorporación de la gestión del riesgo</t>
  </si>
  <si>
    <t xml:space="preserve">Implementar sistema de catastro multipropósito </t>
  </si>
  <si>
    <t xml:space="preserve">Normalización y legalización de herramientas de planeación orientadas para el ordenamiento
territorial en el municipio de Ibagué
</t>
  </si>
  <si>
    <t xml:space="preserve">NORMALIZACION Y LEGALIZACION DE HERRAMIENTAS DE PLANEACIÓN ORIENTADAS PARA EL ORDENAMIENTO TERRITORIAL EN EL MUNICIPIO DE IBAGUE</t>
  </si>
  <si>
    <t xml:space="preserve">Normalización y reglamentación de desarrollos urbanísticos irregulares</t>
  </si>
  <si>
    <t xml:space="preserve">2</t>
  </si>
  <si>
    <t xml:space="preserve">09</t>
  </si>
  <si>
    <t xml:space="preserve">3</t>
  </si>
  <si>
    <t xml:space="preserve">021</t>
  </si>
  <si>
    <t xml:space="preserve">01</t>
  </si>
  <si>
    <t xml:space="preserve">112</t>
  </si>
  <si>
    <t xml:space="preserve">FORTALECIMIENTO DE ESTRATEGIAS DE ACCESO Y PERMANENCIA PARA LOS NIVELES DE PREESCOLAR BASICA Y MEDIA EN EL SECTOR OFICIAL. IBAGUE</t>
  </si>
  <si>
    <t xml:space="preserve">114</t>
  </si>
  <si>
    <t xml:space="preserve">CONSTRUCCION Y ADECUACION DE LA INFRAESTRUCTURA EDUCATIVA OFICIAL PARA EL MEJORAMIENTO DE AMBIENTES DE APRENDIZAJE IBAGUE</t>
  </si>
  <si>
    <t xml:space="preserve">023</t>
  </si>
  <si>
    <t xml:space="preserve">118</t>
  </si>
  <si>
    <t xml:space="preserve">TRANSFORMACION DE LA CALIDAD EDUCATIVA PARA LA GENERACION DE OPORTUNIDADES EN LOS NIÑOS, ADOLESCENTES JOVENES. IBAGUE</t>
  </si>
  <si>
    <t xml:space="preserve">52</t>
  </si>
  <si>
    <t xml:space="preserve">120</t>
  </si>
  <si>
    <t xml:space="preserve">ALIMENTACION ESCOLAR</t>
  </si>
  <si>
    <t xml:space="preserve">121</t>
  </si>
  <si>
    <t xml:space="preserve">SERVICIOS PUBLICOS INSTITUCIONES EDUCATIVAS OFICIALES</t>
  </si>
  <si>
    <t xml:space="preserve">122</t>
  </si>
  <si>
    <t xml:space="preserve">PROYECTOS ESPECIALES DESTINADOS AL MEJORAMIENTO DE LA CALIDAD EDUCATIVA</t>
  </si>
  <si>
    <t xml:space="preserve">123</t>
  </si>
  <si>
    <t xml:space="preserve">TRANSPORTE ESCOLAR</t>
  </si>
  <si>
    <t xml:space="preserve">124</t>
  </si>
  <si>
    <t xml:space="preserve">CALIDAD GRATUIDAD SSF</t>
  </si>
  <si>
    <t xml:space="preserve">025</t>
  </si>
  <si>
    <t xml:space="preserve">126</t>
  </si>
  <si>
    <t xml:space="preserve">TRANSFORMACION DE LA CALIDAD EDUCATIVA PARA LA GENERACION DE OPORTUNIDADES EN LA EDUCACION SUPERIOR. IBAGUE</t>
  </si>
  <si>
    <t xml:space="preserve">026</t>
  </si>
  <si>
    <t xml:space="preserve">54</t>
  </si>
  <si>
    <t xml:space="preserve">127</t>
  </si>
  <si>
    <t xml:space="preserve">FORTALECIMIENTO DEL PAE PARA LA PERMANENCIA Y BIENESTAR DE LOS NIÑOS, JOVENES Y ADOLESCENTES. IBAGUE</t>
  </si>
  <si>
    <t xml:space="preserve">028</t>
  </si>
  <si>
    <t xml:space="preserve">56</t>
  </si>
  <si>
    <t xml:space="preserve">130</t>
  </si>
  <si>
    <t xml:space="preserve">CONTRIBUCIONES INHERENTES A LA NOMINA DE PERSONAL ADMINISTRATIVO SEMI</t>
  </si>
  <si>
    <t xml:space="preserve">131</t>
  </si>
  <si>
    <t xml:space="preserve">APORTES PENSION MODERNIZACION</t>
  </si>
  <si>
    <t xml:space="preserve">132</t>
  </si>
  <si>
    <t xml:space="preserve">APORTE CESANTIAS MODERNIZACION</t>
  </si>
  <si>
    <t xml:space="preserve">133</t>
  </si>
  <si>
    <t xml:space="preserve">APORTE SALUD MODERNIZACION</t>
  </si>
  <si>
    <t xml:space="preserve">134</t>
  </si>
  <si>
    <t xml:space="preserve">RIESGOS PROFESIONALES (ARP) MODERNIZACION</t>
  </si>
  <si>
    <t xml:space="preserve">135</t>
  </si>
  <si>
    <t xml:space="preserve">CAJA DE COMPENSACION FAMILIAR MODERNIZACION</t>
  </si>
  <si>
    <t xml:space="preserve">136</t>
  </si>
  <si>
    <t xml:space="preserve">SENA MODERNIZACION</t>
  </si>
  <si>
    <t xml:space="preserve">137</t>
  </si>
  <si>
    <t xml:space="preserve">ICBF MODERNIZACION</t>
  </si>
  <si>
    <t xml:space="preserve">138</t>
  </si>
  <si>
    <t xml:space="preserve">ESAP MODERNIZACION</t>
  </si>
  <si>
    <t xml:space="preserve">139</t>
  </si>
  <si>
    <t xml:space="preserve">APORTES TECNICOS INDUSTRIALES 1% LEY 21 MODERNIZACION</t>
  </si>
  <si>
    <t xml:space="preserve">140</t>
  </si>
  <si>
    <t xml:space="preserve">CONTRIBUCIONES INHERENTES A LA NOMINA DE PERSONAL ADMINISTRATIVO IE</t>
  </si>
  <si>
    <t xml:space="preserve">141</t>
  </si>
  <si>
    <t xml:space="preserve">CAJA DE COMPENSACION FAMILIAR</t>
  </si>
  <si>
    <t xml:space="preserve">142</t>
  </si>
  <si>
    <t xml:space="preserve">SERVICIO NACIONAL DE APRENDIZAJE SENA</t>
  </si>
  <si>
    <t xml:space="preserve">143</t>
  </si>
  <si>
    <t xml:space="preserve">INSTITUTO COLOMBIANO DE BIENESTAR FAMILIAR ICBF</t>
  </si>
  <si>
    <t xml:space="preserve">144</t>
  </si>
  <si>
    <t xml:space="preserve">ESCUELAS INDUSTRIALES E INSTITUTOS TECNICOS LEY 21/82</t>
  </si>
  <si>
    <t xml:space="preserve">145</t>
  </si>
  <si>
    <t xml:space="preserve">ESCUELA SUPERIOR DE ADMINISTRACION PUBLICA ESAP</t>
  </si>
  <si>
    <t xml:space="preserve">146</t>
  </si>
  <si>
    <t xml:space="preserve">APORTES CESANTIAS PERSONAL ADMINISTRATIVO</t>
  </si>
  <si>
    <t xml:space="preserve">147</t>
  </si>
  <si>
    <t xml:space="preserve">APORTES SALUD PERSONAL ADMINISTRATIVO</t>
  </si>
  <si>
    <t xml:space="preserve">148</t>
  </si>
  <si>
    <t xml:space="preserve">APORTES PENSION PERSONAL ADMINISTRATIVO</t>
  </si>
  <si>
    <t xml:space="preserve">149</t>
  </si>
  <si>
    <t xml:space="preserve">RIESGOS PROFESIONALES PERSONAL ADMINISTRATIVO</t>
  </si>
  <si>
    <t xml:space="preserve">150</t>
  </si>
  <si>
    <t xml:space="preserve">VIATICOS</t>
  </si>
  <si>
    <t xml:space="preserve">151</t>
  </si>
  <si>
    <t xml:space="preserve">SERVICIO DE VIGILANCIA IE OFICIALES</t>
  </si>
  <si>
    <t xml:space="preserve">152</t>
  </si>
  <si>
    <t xml:space="preserve">PRESTACION DE SERVICIOS GENERALES IE OFICIALES</t>
  </si>
  <si>
    <t xml:space="preserve">153</t>
  </si>
  <si>
    <t xml:space="preserve">CONTRATOS PARA EL APOYO Y FORTALECIMIENTO ADMINISTRATIVO DE LA SECRETARIA DE EDUCACION</t>
  </si>
  <si>
    <t xml:space="preserve">154</t>
  </si>
  <si>
    <t xml:space="preserve">PLAN DE BIENESTAR Y ESTIMULOS</t>
  </si>
  <si>
    <t xml:space="preserve">155</t>
  </si>
  <si>
    <t xml:space="preserve">APORTES DECRETO 055 DE 2015</t>
  </si>
  <si>
    <t xml:space="preserve">029</t>
  </si>
  <si>
    <t xml:space="preserve">156</t>
  </si>
  <si>
    <t xml:space="preserve">SUELDOS</t>
  </si>
  <si>
    <t xml:space="preserve">157</t>
  </si>
  <si>
    <t xml:space="preserve">SOBRE SUELDOS</t>
  </si>
  <si>
    <t xml:space="preserve">158</t>
  </si>
  <si>
    <t xml:space="preserve">HORAS EXTRAS Y DIAS FESTIVOS</t>
  </si>
  <si>
    <t xml:space="preserve">159</t>
  </si>
  <si>
    <t xml:space="preserve">SUBSIDIO O PRIMA DE ALIMENTACION</t>
  </si>
  <si>
    <t xml:space="preserve">160</t>
  </si>
  <si>
    <t xml:space="preserve">AUXILIO DE TRANSPORTE</t>
  </si>
  <si>
    <t xml:space="preserve">161</t>
  </si>
  <si>
    <t xml:space="preserve">PRIMA DE VACACIONES</t>
  </si>
  <si>
    <t xml:space="preserve">162</t>
  </si>
  <si>
    <t xml:space="preserve">PRIMA DE NAVIDAD</t>
  </si>
  <si>
    <t xml:space="preserve">163</t>
  </si>
  <si>
    <t xml:space="preserve">PRIMA DE SERVICIOS</t>
  </si>
  <si>
    <t xml:space="preserve">164</t>
  </si>
  <si>
    <t xml:space="preserve">OTRAS PRIMAS DE ORDEN NACIONAL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030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031</t>
  </si>
  <si>
    <t xml:space="preserve">184</t>
  </si>
  <si>
    <t xml:space="preserve">APORTE EMPLEADO FONDO PREST MAGISTERIO DOCENTES SSF</t>
  </si>
  <si>
    <t xml:space="preserve">185</t>
  </si>
  <si>
    <t xml:space="preserve">APORTES PATRONALES SSF</t>
  </si>
  <si>
    <t xml:space="preserve">186</t>
  </si>
  <si>
    <t xml:space="preserve">BONIFICACIONES</t>
  </si>
  <si>
    <t xml:space="preserve">187</t>
  </si>
  <si>
    <t xml:space="preserve">DOTACION LEY 70/88</t>
  </si>
  <si>
    <t xml:space="preserve">188</t>
  </si>
  <si>
    <t xml:space="preserve">ARRENDAMIENTOS</t>
  </si>
  <si>
    <t xml:space="preserve">189</t>
  </si>
  <si>
    <t xml:space="preserve">RECURSOS SRPA</t>
  </si>
  <si>
    <t xml:space="preserve">190</t>
  </si>
  <si>
    <t xml:space="preserve">NECESIDADES EDUCATIVAS ESPECIALES</t>
  </si>
  <si>
    <t xml:space="preserve">191</t>
  </si>
  <si>
    <t xml:space="preserve">CONECTIVIDAD</t>
  </si>
  <si>
    <t xml:space="preserve">032</t>
  </si>
  <si>
    <t xml:space="preserve">194</t>
  </si>
  <si>
    <t xml:space="preserve">CONCESIONES PARA LA PRESTACION DEL SERVICIO EDUCATIVO</t>
  </si>
  <si>
    <t xml:space="preserve">195</t>
  </si>
  <si>
    <t xml:space="preserve">CONTRATOS PARA LA ADMINISTRACION DEL SERVICIO EDUCATIVO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  <numFmt numFmtId="168" formatCode="#,##0&quot; €&quot;;[RED]\-#,##0&quot; €&quot;"/>
    <numFmt numFmtId="169" formatCode="_(&quot;$ &quot;* #,##0_);_(&quot;$ &quot;* \(#,##0\);_(&quot;$ &quot;* \-_);_(@_)"/>
    <numFmt numFmtId="170" formatCode="0%"/>
    <numFmt numFmtId="171" formatCode="_-\$* #,##0.00_-;&quot;-$&quot;* #,##0.00_-;_-\$* \-??_-;_-@_-"/>
    <numFmt numFmtId="172" formatCode="_-\$* #,##0_-;&quot;-$&quot;* #,##0_-;_-\$* \-??_-;_-@_-"/>
    <numFmt numFmtId="173" formatCode="0"/>
    <numFmt numFmtId="174" formatCode="@"/>
    <numFmt numFmtId="175" formatCode="#,##0"/>
    <numFmt numFmtId="176" formatCode="_(* #,##0_);_(* \(#,##0\);_(* \-??_);_(@_)"/>
    <numFmt numFmtId="177" formatCode="_ * #,##0.00_ ;_ * \-#,##0.00_ ;_ * \-??_ ;_ @_ "/>
    <numFmt numFmtId="178" formatCode="_ * #,##0_ ;_ * \-#,##0_ ;_ * \-??_ ;_ @_ "/>
    <numFmt numFmtId="179" formatCode="0_ ;\-0\ "/>
    <numFmt numFmtId="180" formatCode="_(&quot;$ &quot;* #,##0_);_(&quot;$ &quot;* \(#,##0\);_(&quot;$ &quot;* \-??_);_(@_)"/>
    <numFmt numFmtId="181" formatCode="_-* #,##0\ _€_-;\-* #,##0\ _€_-;_-* \-??\ _€_-;_-@_-"/>
    <numFmt numFmtId="182" formatCode="&quot;$ &quot;#,##0.00"/>
    <numFmt numFmtId="183" formatCode="&quot;$ &quot;#,##0"/>
    <numFmt numFmtId="184" formatCode="_ * #,##0_ ;_ * \-#,##0_ ;_ * \-_ ;_ @_ "/>
    <numFmt numFmtId="185" formatCode="&quot;$ &quot;#,##0"/>
    <numFmt numFmtId="186" formatCode="#,##0;[RED]#,##0"/>
    <numFmt numFmtId="187" formatCode="[$-409]#,##0_);\(#,##0\)"/>
    <numFmt numFmtId="188" formatCode="\ * #,##0\ ;\ * \-#,##0\ ;\ * &quot;- &quot;"/>
    <numFmt numFmtId="189" formatCode="_-&quot;$ &quot;* #,##0.00_-;&quot;-$ &quot;* #,##0.00_-;_-&quot;$ &quot;* \-??_-;_-@_-"/>
    <numFmt numFmtId="190" formatCode="0.0%"/>
    <numFmt numFmtId="191" formatCode="\$#,##0_-"/>
    <numFmt numFmtId="192" formatCode="_-* #,##0\ _€_-;\-* #,##0\ _€_-;_-* \-??\ _€_-;_-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4"/>
      <color rgb="FF33339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1"/>
      <color rgb="FF000000"/>
      <name val="Helvetica Neue"/>
      <family val="2"/>
    </font>
    <font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7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6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5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2" fontId="6" fillId="0" borderId="10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6" fillId="0" borderId="1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2" fontId="6" fillId="0" borderId="1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2" fontId="6" fillId="0" borderId="1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7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7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7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7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7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8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7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7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7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" fillId="3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6" fillId="0" borderId="29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6" fillId="0" borderId="30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" fillId="4" borderId="3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2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10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6" fillId="0" borderId="10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6" fillId="5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5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9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35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6" fillId="5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5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5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6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4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4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8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8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4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6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7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6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" fillId="3" borderId="3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10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6" fillId="0" borderId="10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6" fillId="5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5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9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6" fillId="5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6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" fillId="0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" fillId="0" borderId="3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4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9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7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6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" fillId="7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8" fillId="7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8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7" borderId="1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8" fillId="7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6" fillId="7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7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7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7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7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5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5" fillId="7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7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7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3" fontId="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9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6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9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9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8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3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7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7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7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7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7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7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" fillId="0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" fillId="0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6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3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" fillId="0" borderId="1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1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0" borderId="1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" fillId="0" borderId="3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" fillId="0" borderId="2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1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" fillId="0" borderId="1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0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0 2" xfId="21"/>
    <cellStyle name="Millares 137 5" xfId="22"/>
    <cellStyle name="Millares 2" xfId="23"/>
    <cellStyle name="Millares 3" xfId="24"/>
    <cellStyle name="Millares [0] 2" xfId="25"/>
    <cellStyle name="Moneda 2" xfId="26"/>
    <cellStyle name="Moneda 2 2" xfId="27"/>
    <cellStyle name="Moneda [0] 2" xfId="28"/>
    <cellStyle name="Normal 2" xfId="29"/>
    <cellStyle name="Normal 2 2" xfId="30"/>
    <cellStyle name="Normal 3" xfId="31"/>
    <cellStyle name="Normal 4" xfId="32"/>
    <cellStyle name="Porcentaje 2" xfId="33"/>
    <cellStyle name="Porcentual 2" xfId="34"/>
    <cellStyle name="Porcentual 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8440</xdr:rowOff>
    </xdr:from>
    <xdr:to>
      <xdr:col>57</xdr:col>
      <xdr:colOff>765360</xdr:colOff>
      <xdr:row>2</xdr:row>
      <xdr:rowOff>66240</xdr:rowOff>
    </xdr:to>
    <xdr:sp>
      <xdr:nvSpPr>
        <xdr:cNvPr id="0" name="1 Rectángulo"/>
        <xdr:cNvSpPr/>
      </xdr:nvSpPr>
      <xdr:spPr>
        <a:xfrm>
          <a:off x="502560" y="28440"/>
          <a:ext cx="30350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040</xdr:colOff>
      <xdr:row>0</xdr:row>
      <xdr:rowOff>142920</xdr:rowOff>
    </xdr:from>
    <xdr:to>
      <xdr:col>4</xdr:col>
      <xdr:colOff>978480</xdr:colOff>
      <xdr:row>3</xdr:row>
      <xdr:rowOff>9720</xdr:rowOff>
    </xdr:to>
    <xdr:sp>
      <xdr:nvSpPr>
        <xdr:cNvPr id="1" name="2 Rectángulo"/>
        <xdr:cNvSpPr/>
      </xdr:nvSpPr>
      <xdr:spPr>
        <a:xfrm>
          <a:off x="392040" y="142920"/>
          <a:ext cx="50137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5120</xdr:rowOff>
    </xdr:from>
    <xdr:to>
      <xdr:col>5</xdr:col>
      <xdr:colOff>524520</xdr:colOff>
      <xdr:row>2</xdr:row>
      <xdr:rowOff>133200</xdr:rowOff>
    </xdr:to>
    <xdr:sp>
      <xdr:nvSpPr>
        <xdr:cNvPr id="13" name="2 Rectángulo"/>
        <xdr:cNvSpPr/>
      </xdr:nvSpPr>
      <xdr:spPr>
        <a:xfrm>
          <a:off x="90360" y="105120"/>
          <a:ext cx="5022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33560</xdr:rowOff>
    </xdr:from>
    <xdr:to>
      <xdr:col>4</xdr:col>
      <xdr:colOff>635400</xdr:colOff>
      <xdr:row>2</xdr:row>
      <xdr:rowOff>152280</xdr:rowOff>
    </xdr:to>
    <xdr:sp>
      <xdr:nvSpPr>
        <xdr:cNvPr id="14" name="2 Rectángulo"/>
        <xdr:cNvSpPr/>
      </xdr:nvSpPr>
      <xdr:spPr>
        <a:xfrm>
          <a:off x="352440" y="133560"/>
          <a:ext cx="5022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86040</xdr:rowOff>
    </xdr:from>
    <xdr:to>
      <xdr:col>4</xdr:col>
      <xdr:colOff>564840</xdr:colOff>
      <xdr:row>2</xdr:row>
      <xdr:rowOff>104760</xdr:rowOff>
    </xdr:to>
    <xdr:sp>
      <xdr:nvSpPr>
        <xdr:cNvPr id="15" name="2 Rectángulo"/>
        <xdr:cNvSpPr/>
      </xdr:nvSpPr>
      <xdr:spPr>
        <a:xfrm>
          <a:off x="70200" y="86040"/>
          <a:ext cx="5022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0</xdr:row>
      <xdr:rowOff>133560</xdr:rowOff>
    </xdr:from>
    <xdr:to>
      <xdr:col>30</xdr:col>
      <xdr:colOff>463680</xdr:colOff>
      <xdr:row>3</xdr:row>
      <xdr:rowOff>9720</xdr:rowOff>
    </xdr:to>
    <xdr:sp>
      <xdr:nvSpPr>
        <xdr:cNvPr id="16" name="1 Rectángulo"/>
        <xdr:cNvSpPr/>
      </xdr:nvSpPr>
      <xdr:spPr>
        <a:xfrm>
          <a:off x="452520" y="133560"/>
          <a:ext cx="30306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95400</xdr:rowOff>
    </xdr:from>
    <xdr:to>
      <xdr:col>5</xdr:col>
      <xdr:colOff>494640</xdr:colOff>
      <xdr:row>2</xdr:row>
      <xdr:rowOff>123840</xdr:rowOff>
    </xdr:to>
    <xdr:sp>
      <xdr:nvSpPr>
        <xdr:cNvPr id="17" name="2 Rectángulo"/>
        <xdr:cNvSpPr/>
      </xdr:nvSpPr>
      <xdr:spPr>
        <a:xfrm>
          <a:off x="291600" y="95400"/>
          <a:ext cx="498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8</xdr:col>
      <xdr:colOff>1017000</xdr:colOff>
      <xdr:row>2</xdr:row>
      <xdr:rowOff>47160</xdr:rowOff>
    </xdr:to>
    <xdr:sp>
      <xdr:nvSpPr>
        <xdr:cNvPr id="2" name="1 Rectángulo"/>
        <xdr:cNvSpPr/>
      </xdr:nvSpPr>
      <xdr:spPr>
        <a:xfrm>
          <a:off x="200520" y="0"/>
          <a:ext cx="303217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95400</xdr:rowOff>
    </xdr:from>
    <xdr:to>
      <xdr:col>4</xdr:col>
      <xdr:colOff>1229400</xdr:colOff>
      <xdr:row>2</xdr:row>
      <xdr:rowOff>123840</xdr:rowOff>
    </xdr:to>
    <xdr:sp>
      <xdr:nvSpPr>
        <xdr:cNvPr id="3" name="2 Rectángulo"/>
        <xdr:cNvSpPr/>
      </xdr:nvSpPr>
      <xdr:spPr>
        <a:xfrm>
          <a:off x="200520" y="95400"/>
          <a:ext cx="498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76320</xdr:rowOff>
    </xdr:from>
    <xdr:to>
      <xdr:col>3</xdr:col>
      <xdr:colOff>718560</xdr:colOff>
      <xdr:row>2</xdr:row>
      <xdr:rowOff>86040</xdr:rowOff>
    </xdr:to>
    <xdr:sp>
      <xdr:nvSpPr>
        <xdr:cNvPr id="4" name="2 Rectángulo"/>
        <xdr:cNvSpPr/>
      </xdr:nvSpPr>
      <xdr:spPr>
        <a:xfrm>
          <a:off x="160560" y="238320"/>
          <a:ext cx="5016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1</xdr:col>
      <xdr:colOff>243000</xdr:colOff>
      <xdr:row>2</xdr:row>
      <xdr:rowOff>66240</xdr:rowOff>
    </xdr:to>
    <xdr:sp>
      <xdr:nvSpPr>
        <xdr:cNvPr id="5" name="1 Rectángulo"/>
        <xdr:cNvSpPr/>
      </xdr:nvSpPr>
      <xdr:spPr>
        <a:xfrm>
          <a:off x="200520" y="0"/>
          <a:ext cx="303472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86040</xdr:rowOff>
    </xdr:from>
    <xdr:to>
      <xdr:col>3</xdr:col>
      <xdr:colOff>1371240</xdr:colOff>
      <xdr:row>2</xdr:row>
      <xdr:rowOff>123840</xdr:rowOff>
    </xdr:to>
    <xdr:sp>
      <xdr:nvSpPr>
        <xdr:cNvPr id="6" name="2 Rectángulo"/>
        <xdr:cNvSpPr/>
      </xdr:nvSpPr>
      <xdr:spPr>
        <a:xfrm>
          <a:off x="200520" y="86040"/>
          <a:ext cx="498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05120</xdr:rowOff>
    </xdr:from>
    <xdr:to>
      <xdr:col>6</xdr:col>
      <xdr:colOff>283320</xdr:colOff>
      <xdr:row>2</xdr:row>
      <xdr:rowOff>142920</xdr:rowOff>
    </xdr:to>
    <xdr:sp>
      <xdr:nvSpPr>
        <xdr:cNvPr id="7" name="2 Rectángulo"/>
        <xdr:cNvSpPr/>
      </xdr:nvSpPr>
      <xdr:spPr>
        <a:xfrm>
          <a:off x="120240" y="105120"/>
          <a:ext cx="501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33560</xdr:rowOff>
    </xdr:from>
    <xdr:to>
      <xdr:col>7</xdr:col>
      <xdr:colOff>403560</xdr:colOff>
      <xdr:row>2</xdr:row>
      <xdr:rowOff>152280</xdr:rowOff>
    </xdr:to>
    <xdr:sp>
      <xdr:nvSpPr>
        <xdr:cNvPr id="8" name="2 Rectángulo"/>
        <xdr:cNvSpPr/>
      </xdr:nvSpPr>
      <xdr:spPr>
        <a:xfrm>
          <a:off x="342000" y="133560"/>
          <a:ext cx="5022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7</xdr:col>
      <xdr:colOff>473760</xdr:colOff>
      <xdr:row>2</xdr:row>
      <xdr:rowOff>47160</xdr:rowOff>
    </xdr:to>
    <xdr:sp>
      <xdr:nvSpPr>
        <xdr:cNvPr id="9" name="1 Rectángulo"/>
        <xdr:cNvSpPr/>
      </xdr:nvSpPr>
      <xdr:spPr>
        <a:xfrm>
          <a:off x="200520" y="0"/>
          <a:ext cx="30361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86040</xdr:rowOff>
    </xdr:from>
    <xdr:to>
      <xdr:col>5</xdr:col>
      <xdr:colOff>947160</xdr:colOff>
      <xdr:row>2</xdr:row>
      <xdr:rowOff>123840</xdr:rowOff>
    </xdr:to>
    <xdr:sp>
      <xdr:nvSpPr>
        <xdr:cNvPr id="10" name="2 Rectángulo"/>
        <xdr:cNvSpPr/>
      </xdr:nvSpPr>
      <xdr:spPr>
        <a:xfrm>
          <a:off x="200520" y="86040"/>
          <a:ext cx="5083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42920</xdr:rowOff>
    </xdr:from>
    <xdr:to>
      <xdr:col>4</xdr:col>
      <xdr:colOff>685800</xdr:colOff>
      <xdr:row>3</xdr:row>
      <xdr:rowOff>19080</xdr:rowOff>
    </xdr:to>
    <xdr:sp>
      <xdr:nvSpPr>
        <xdr:cNvPr id="11" name="2 Rectángulo"/>
        <xdr:cNvSpPr/>
      </xdr:nvSpPr>
      <xdr:spPr>
        <a:xfrm>
          <a:off x="261360" y="142920"/>
          <a:ext cx="5103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4</xdr:col>
      <xdr:colOff>433800</xdr:colOff>
      <xdr:row>3</xdr:row>
      <xdr:rowOff>38160</xdr:rowOff>
    </xdr:to>
    <xdr:sp>
      <xdr:nvSpPr>
        <xdr:cNvPr id="12" name="2 Rectángulo"/>
        <xdr:cNvSpPr/>
      </xdr:nvSpPr>
      <xdr:spPr>
        <a:xfrm>
          <a:off x="20160" y="162000"/>
          <a:ext cx="5092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ola/Library/Containers/com.apple.mail/Data/Library/Mail%20Downloads/D22A4101-69D3-4EC4-AEE9-2A5112F8AB70/Copia%20de%20PLAN%20INDICATIVO%2030%20Junio%20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quipo%2060/Downloads/POAI%20DOTS%20%2030%20JUNIO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AS PD"/>
      <sheetName val="D.Sociocultural"/>
      <sheetName val="D. Económica"/>
      <sheetName val="D.Ambiental "/>
      <sheetName val="Informe S. Ambiente"/>
      <sheetName val="Hoja1"/>
      <sheetName val="Informe IBAL"/>
      <sheetName val="D.Institucional"/>
    </sheetNames>
    <sheetDataSet>
      <sheetData sheetId="0"/>
      <sheetData sheetId="1"/>
      <sheetData sheetId="2"/>
      <sheetData sheetId="3">
        <row r="2">
          <cell r="S2">
            <v>200</v>
          </cell>
        </row>
        <row r="3">
          <cell r="S3">
            <v>200</v>
          </cell>
        </row>
        <row r="4">
          <cell r="S4">
            <v>10000</v>
          </cell>
        </row>
        <row r="5">
          <cell r="S5">
            <v>200000</v>
          </cell>
        </row>
        <row r="6">
          <cell r="S6">
            <v>2</v>
          </cell>
        </row>
        <row r="7">
          <cell r="S7">
            <v>2</v>
          </cell>
        </row>
        <row r="8">
          <cell r="S8">
            <v>1</v>
          </cell>
        </row>
        <row r="9">
          <cell r="S9">
            <v>5686</v>
          </cell>
        </row>
        <row r="10">
          <cell r="S10">
            <v>1</v>
          </cell>
        </row>
        <row r="13">
          <cell r="S13">
            <v>10</v>
          </cell>
        </row>
        <row r="14">
          <cell r="S14">
            <v>2</v>
          </cell>
        </row>
        <row r="15">
          <cell r="S15">
            <v>1</v>
          </cell>
        </row>
        <row r="16">
          <cell r="S16">
            <v>30</v>
          </cell>
        </row>
        <row r="17">
          <cell r="S17">
            <v>20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AI 2022"/>
      <sheetName val="PAGOS IMPLEMENTACION"/>
      <sheetName val="PRESUPUESTO IMPLEMENTACION"/>
      <sheetName val="PAGOS NORMALIZACION "/>
      <sheetName val="PRESUPUESTO NORMALIZACION"/>
    </sheetNames>
    <sheetDataSet>
      <sheetData sheetId="0"/>
      <sheetData sheetId="1"/>
      <sheetData sheetId="2">
        <row r="23">
          <cell r="N23">
            <v>42400000</v>
          </cell>
        </row>
        <row r="26">
          <cell r="N26">
            <v>30600000</v>
          </cell>
        </row>
        <row r="32">
          <cell r="N32">
            <v>89410000</v>
          </cell>
        </row>
        <row r="44">
          <cell r="N44">
            <v>753932492</v>
          </cell>
        </row>
        <row r="53">
          <cell r="N53">
            <v>0</v>
          </cell>
        </row>
        <row r="54">
          <cell r="N54">
            <v>0</v>
          </cell>
        </row>
        <row r="55">
          <cell r="N55">
            <v>1275673992</v>
          </cell>
        </row>
      </sheetData>
      <sheetData sheetId="3"/>
      <sheetData sheetId="4">
        <row r="18">
          <cell r="O18">
            <v>112880000</v>
          </cell>
        </row>
        <row r="20">
          <cell r="O20" t="str">
            <v>TOTAL PAGOS DEL 01 ENERO AL 30 DE JUNIO 2022 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11288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R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0.7"/>
    <col collapsed="false" customWidth="true" hidden="false" outlineLevel="0" max="3" min="3" style="3" width="17.56"/>
    <col collapsed="false" customWidth="true" hidden="false" outlineLevel="0" max="4" min="4" style="3" width="17.7"/>
    <col collapsed="false" customWidth="true" hidden="false" outlineLevel="0" max="5" min="5" style="3" width="21.28"/>
    <col collapsed="false" customWidth="true" hidden="false" outlineLevel="0" max="6" min="6" style="3" width="16.56"/>
    <col collapsed="false" customWidth="true" hidden="true" outlineLevel="0" max="7" min="7" style="3" width="16.7"/>
    <col collapsed="false" customWidth="true" hidden="false" outlineLevel="0" max="8" min="8" style="3" width="23.14"/>
    <col collapsed="false" customWidth="true" hidden="false" outlineLevel="0" max="9" min="9" style="3" width="29.71"/>
    <col collapsed="false" customWidth="true" hidden="false" outlineLevel="0" max="10" min="10" style="3" width="9.85"/>
    <col collapsed="false" customWidth="true" hidden="false" outlineLevel="0" max="11" min="11" style="3" width="18.99"/>
    <col collapsed="false" customWidth="true" hidden="false" outlineLevel="0" max="12" min="12" style="4" width="17.14"/>
    <col collapsed="false" customWidth="true" hidden="false" outlineLevel="0" max="13" min="13" style="4" width="16.7"/>
    <col collapsed="false" customWidth="true" hidden="false" outlineLevel="0" max="14" min="14" style="4" width="19.99"/>
    <col collapsed="false" customWidth="true" hidden="true" outlineLevel="0" max="15" min="15" style="4" width="8.56"/>
    <col collapsed="false" customWidth="true" hidden="true" outlineLevel="0" max="18" min="16" style="4" width="11.56"/>
    <col collapsed="false" customWidth="true" hidden="true" outlineLevel="0" max="19" min="19" style="4" width="18.14"/>
    <col collapsed="false" customWidth="true" hidden="true" outlineLevel="0" max="20" min="20" style="4" width="11.56"/>
    <col collapsed="false" customWidth="true" hidden="true" outlineLevel="0" max="21" min="21" style="4" width="9.99"/>
    <col collapsed="false" customWidth="true" hidden="true" outlineLevel="0" max="22" min="22" style="4" width="8.41"/>
    <col collapsed="false" customWidth="true" hidden="false" outlineLevel="0" max="23" min="23" style="4" width="15.99"/>
    <col collapsed="false" customWidth="true" hidden="true" outlineLevel="0" max="24" min="24" style="4" width="9.41"/>
    <col collapsed="false" customWidth="true" hidden="false" outlineLevel="0" max="25" min="25" style="4" width="15.56"/>
    <col collapsed="false" customWidth="true" hidden="true" outlineLevel="0" max="26" min="26" style="3" width="19.85"/>
    <col collapsed="false" customWidth="true" hidden="true" outlineLevel="0" max="27" min="27" style="3" width="19.28"/>
    <col collapsed="false" customWidth="true" hidden="true" outlineLevel="0" max="28" min="28" style="3" width="16.28"/>
    <col collapsed="false" customWidth="true" hidden="false" outlineLevel="0" max="29" min="29" style="1" width="20.41"/>
    <col collapsed="false" customWidth="true" hidden="false" outlineLevel="0" max="30" min="30" style="1" width="11.28"/>
    <col collapsed="false" customWidth="true" hidden="false" outlineLevel="0" max="31" min="31" style="1" width="15.99"/>
    <col collapsed="false" customWidth="true" hidden="false" outlineLevel="0" max="32" min="32" style="1" width="17.14"/>
    <col collapsed="false" customWidth="true" hidden="true" outlineLevel="0" max="33" min="33" style="1" width="8.85"/>
    <col collapsed="false" customWidth="true" hidden="true" outlineLevel="0" max="34" min="34" style="1" width="13.85"/>
    <col collapsed="false" customWidth="true" hidden="true" outlineLevel="0" max="36" min="35" style="1" width="8.85"/>
    <col collapsed="false" customWidth="true" hidden="false" outlineLevel="0" max="37" min="37" style="1" width="15.7"/>
    <col collapsed="false" customWidth="true" hidden="true" outlineLevel="0" max="38" min="38" style="1" width="8.85"/>
    <col collapsed="false" customWidth="true" hidden="true" outlineLevel="0" max="39" min="39" style="1" width="13.85"/>
    <col collapsed="false" customWidth="true" hidden="true" outlineLevel="0" max="40" min="40" style="1" width="20.7"/>
    <col collapsed="false" customWidth="true" hidden="true" outlineLevel="0" max="41" min="41" style="1" width="18.28"/>
    <col collapsed="false" customWidth="true" hidden="true" outlineLevel="0" max="42" min="42" style="1" width="38.28"/>
    <col collapsed="false" customWidth="true" hidden="false" outlineLevel="0" max="43" min="43" style="1" width="15.56"/>
    <col collapsed="false" customWidth="true" hidden="false" outlineLevel="0" max="44" min="44" style="1" width="15.85"/>
    <col collapsed="false" customWidth="false" hidden="false" outlineLevel="0" max="45" min="45" style="1" width="11.42"/>
    <col collapsed="false" customWidth="true" hidden="false" outlineLevel="0" max="46" min="46" style="1" width="17.42"/>
    <col collapsed="false" customWidth="true" hidden="false" outlineLevel="0" max="47" min="47" style="1" width="18.41"/>
    <col collapsed="false" customWidth="true" hidden="true" outlineLevel="0" max="57" min="48" style="1" width="11.05"/>
    <col collapsed="false" customWidth="false" hidden="false" outlineLevel="0" max="174" min="58" style="1" width="11.42"/>
    <col collapsed="false" customWidth="false" hidden="false" outlineLevel="0" max="257" min="175" style="3" width="11.42"/>
  </cols>
  <sheetData>
    <row r="2" customFormat="false" ht="14.25" hidden="false" customHeight="true" outlineLevel="0" collapsed="false">
      <c r="I2" s="5"/>
      <c r="J2" s="5"/>
      <c r="L2" s="6"/>
      <c r="N2" s="6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</row>
    <row r="3" customFormat="false" ht="12.75" hidden="false" customHeight="false" outlineLevel="0" collapsed="false">
      <c r="B3" s="3"/>
      <c r="I3" s="5"/>
      <c r="J3" s="5"/>
      <c r="L3" s="6"/>
      <c r="N3" s="6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</row>
    <row r="4" customFormat="false" ht="12.7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  <c r="Z4" s="9"/>
      <c r="AA4" s="9"/>
      <c r="AB4" s="9"/>
    </row>
    <row r="5" customFormat="false" ht="12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/>
      <c r="Z5" s="9"/>
      <c r="AA5" s="9"/>
      <c r="AB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8"/>
      <c r="Z6" s="9"/>
      <c r="AA6" s="9"/>
      <c r="AB6" s="9"/>
    </row>
    <row r="7" customFormat="false" ht="25.5" hidden="false" customHeight="true" outlineLevel="0" collapsed="false">
      <c r="B7" s="12" t="s">
        <v>2</v>
      </c>
      <c r="C7" s="12"/>
      <c r="D7" s="12"/>
      <c r="E7" s="12"/>
      <c r="F7" s="12"/>
      <c r="G7" s="12"/>
      <c r="H7" s="12"/>
      <c r="I7" s="13" t="s">
        <v>3</v>
      </c>
      <c r="J7" s="10"/>
      <c r="K7" s="14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0"/>
      <c r="AA7" s="10"/>
      <c r="AB7" s="15"/>
    </row>
    <row r="8" customFormat="false" ht="13.15" hidden="false" customHeight="true" outlineLevel="0" collapsed="false">
      <c r="B8" s="16" t="s">
        <v>4</v>
      </c>
      <c r="C8" s="16"/>
      <c r="D8" s="16"/>
      <c r="E8" s="16"/>
      <c r="F8" s="16"/>
      <c r="G8" s="16"/>
      <c r="H8" s="16"/>
      <c r="I8" s="16"/>
      <c r="J8" s="16"/>
      <c r="K8" s="17" t="s">
        <v>5</v>
      </c>
      <c r="L8" s="18" t="s">
        <v>6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9" t="s">
        <v>7</v>
      </c>
      <c r="AA8" s="19"/>
      <c r="AB8" s="19"/>
      <c r="AC8" s="20" t="s">
        <v>8</v>
      </c>
      <c r="AD8" s="18" t="s">
        <v>6</v>
      </c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20" t="s">
        <v>9</v>
      </c>
      <c r="AS8" s="18" t="s">
        <v>6</v>
      </c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customFormat="false" ht="12.75" hidden="false" customHeight="true" outlineLevel="0" collapsed="false">
      <c r="B9" s="21" t="s">
        <v>10</v>
      </c>
      <c r="C9" s="22" t="s">
        <v>11</v>
      </c>
      <c r="D9" s="22" t="s">
        <v>12</v>
      </c>
      <c r="E9" s="22" t="s">
        <v>13</v>
      </c>
      <c r="F9" s="23" t="s">
        <v>14</v>
      </c>
      <c r="G9" s="23" t="s">
        <v>15</v>
      </c>
      <c r="H9" s="22" t="s">
        <v>16</v>
      </c>
      <c r="I9" s="22" t="s">
        <v>17</v>
      </c>
      <c r="J9" s="24" t="s">
        <v>18</v>
      </c>
      <c r="K9" s="17"/>
      <c r="L9" s="25" t="s">
        <v>19</v>
      </c>
      <c r="M9" s="25"/>
      <c r="N9" s="26" t="s">
        <v>20</v>
      </c>
      <c r="O9" s="26"/>
      <c r="P9" s="26"/>
      <c r="Q9" s="26"/>
      <c r="R9" s="26"/>
      <c r="S9" s="26"/>
      <c r="T9" s="26"/>
      <c r="U9" s="26"/>
      <c r="V9" s="27" t="s">
        <v>21</v>
      </c>
      <c r="W9" s="28" t="s">
        <v>22</v>
      </c>
      <c r="X9" s="28" t="s">
        <v>23</v>
      </c>
      <c r="Y9" s="28" t="s">
        <v>24</v>
      </c>
      <c r="Z9" s="29" t="s">
        <v>25</v>
      </c>
      <c r="AA9" s="29" t="s">
        <v>26</v>
      </c>
      <c r="AB9" s="30" t="s">
        <v>27</v>
      </c>
      <c r="AC9" s="20"/>
      <c r="AD9" s="25" t="s">
        <v>19</v>
      </c>
      <c r="AE9" s="25"/>
      <c r="AF9" s="26" t="s">
        <v>20</v>
      </c>
      <c r="AG9" s="26"/>
      <c r="AH9" s="26"/>
      <c r="AI9" s="26"/>
      <c r="AJ9" s="26"/>
      <c r="AK9" s="26"/>
      <c r="AL9" s="26"/>
      <c r="AM9" s="26"/>
      <c r="AN9" s="27" t="s">
        <v>21</v>
      </c>
      <c r="AO9" s="28" t="s">
        <v>22</v>
      </c>
      <c r="AP9" s="28" t="s">
        <v>23</v>
      </c>
      <c r="AQ9" s="28" t="s">
        <v>24</v>
      </c>
      <c r="AR9" s="20"/>
      <c r="AS9" s="25" t="s">
        <v>19</v>
      </c>
      <c r="AT9" s="25"/>
      <c r="AU9" s="26" t="s">
        <v>20</v>
      </c>
      <c r="AV9" s="26"/>
      <c r="AW9" s="26"/>
      <c r="AX9" s="26"/>
      <c r="AY9" s="26"/>
      <c r="AZ9" s="26"/>
      <c r="BA9" s="26"/>
      <c r="BB9" s="26"/>
      <c r="BC9" s="27" t="s">
        <v>21</v>
      </c>
      <c r="BD9" s="28" t="s">
        <v>22</v>
      </c>
      <c r="BE9" s="28" t="s">
        <v>23</v>
      </c>
      <c r="BF9" s="28" t="s">
        <v>24</v>
      </c>
    </row>
    <row r="10" customFormat="false" ht="100.5" hidden="false" customHeight="true" outlineLevel="0" collapsed="false">
      <c r="B10" s="21"/>
      <c r="C10" s="22"/>
      <c r="D10" s="22"/>
      <c r="E10" s="22"/>
      <c r="F10" s="23"/>
      <c r="G10" s="23"/>
      <c r="H10" s="22"/>
      <c r="I10" s="22"/>
      <c r="J10" s="24"/>
      <c r="K10" s="17"/>
      <c r="L10" s="31" t="s">
        <v>28</v>
      </c>
      <c r="M10" s="32" t="s">
        <v>29</v>
      </c>
      <c r="N10" s="31" t="s">
        <v>30</v>
      </c>
      <c r="O10" s="33" t="s">
        <v>31</v>
      </c>
      <c r="P10" s="33" t="s">
        <v>32</v>
      </c>
      <c r="Q10" s="33" t="s">
        <v>33</v>
      </c>
      <c r="R10" s="33" t="s">
        <v>34</v>
      </c>
      <c r="S10" s="33" t="s">
        <v>35</v>
      </c>
      <c r="T10" s="33" t="s">
        <v>36</v>
      </c>
      <c r="U10" s="33" t="s">
        <v>37</v>
      </c>
      <c r="V10" s="27"/>
      <c r="W10" s="28"/>
      <c r="X10" s="28"/>
      <c r="Y10" s="28"/>
      <c r="Z10" s="29"/>
      <c r="AA10" s="29"/>
      <c r="AB10" s="30"/>
      <c r="AC10" s="20"/>
      <c r="AD10" s="31" t="s">
        <v>28</v>
      </c>
      <c r="AE10" s="32" t="s">
        <v>29</v>
      </c>
      <c r="AF10" s="31" t="s">
        <v>30</v>
      </c>
      <c r="AG10" s="33" t="s">
        <v>31</v>
      </c>
      <c r="AH10" s="33" t="s">
        <v>32</v>
      </c>
      <c r="AI10" s="33" t="s">
        <v>33</v>
      </c>
      <c r="AJ10" s="33" t="s">
        <v>34</v>
      </c>
      <c r="AK10" s="33" t="s">
        <v>35</v>
      </c>
      <c r="AL10" s="33" t="s">
        <v>36</v>
      </c>
      <c r="AM10" s="33" t="s">
        <v>37</v>
      </c>
      <c r="AN10" s="27"/>
      <c r="AO10" s="28"/>
      <c r="AP10" s="28"/>
      <c r="AQ10" s="28"/>
      <c r="AR10" s="20"/>
      <c r="AS10" s="31" t="s">
        <v>28</v>
      </c>
      <c r="AT10" s="32" t="s">
        <v>29</v>
      </c>
      <c r="AU10" s="31" t="s">
        <v>30</v>
      </c>
      <c r="AV10" s="33" t="s">
        <v>31</v>
      </c>
      <c r="AW10" s="33" t="s">
        <v>32</v>
      </c>
      <c r="AX10" s="33" t="s">
        <v>33</v>
      </c>
      <c r="AY10" s="33" t="s">
        <v>34</v>
      </c>
      <c r="AZ10" s="33" t="s">
        <v>35</v>
      </c>
      <c r="BA10" s="33" t="s">
        <v>36</v>
      </c>
      <c r="BB10" s="33" t="s">
        <v>37</v>
      </c>
      <c r="BC10" s="27"/>
      <c r="BD10" s="28"/>
      <c r="BE10" s="28"/>
      <c r="BF10" s="28"/>
    </row>
    <row r="11" customFormat="false" ht="76.5" hidden="false" customHeight="false" outlineLevel="0" collapsed="false">
      <c r="B11" s="34" t="s">
        <v>38</v>
      </c>
      <c r="C11" s="35" t="s">
        <v>39</v>
      </c>
      <c r="D11" s="36" t="s">
        <v>40</v>
      </c>
      <c r="E11" s="37" t="s">
        <v>41</v>
      </c>
      <c r="F11" s="38" t="n">
        <v>2020730010064</v>
      </c>
      <c r="G11" s="39" t="s">
        <v>42</v>
      </c>
      <c r="H11" s="35" t="s">
        <v>43</v>
      </c>
      <c r="I11" s="40" t="s">
        <v>44</v>
      </c>
      <c r="J11" s="41" t="n">
        <v>3</v>
      </c>
      <c r="K11" s="42" t="n">
        <f aca="false">SUM(L11:Y11)</f>
        <v>7101928399</v>
      </c>
      <c r="L11" s="43"/>
      <c r="M11" s="44" t="n">
        <v>2500000000</v>
      </c>
      <c r="N11" s="44" t="n">
        <v>4601928399</v>
      </c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6" t="s">
        <v>45</v>
      </c>
      <c r="AA11" s="46" t="s">
        <v>46</v>
      </c>
      <c r="AB11" s="46" t="s">
        <v>47</v>
      </c>
      <c r="AC11" s="42" t="n">
        <f aca="false">SUM(AD11:AQ11)</f>
        <v>6782212670</v>
      </c>
      <c r="AD11" s="43"/>
      <c r="AE11" s="47" t="n">
        <f aca="false">564260000+1851702489-84400000</f>
        <v>2331562489</v>
      </c>
      <c r="AF11" s="47" t="n">
        <v>4450650181</v>
      </c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8"/>
      <c r="AR11" s="42" t="n">
        <f aca="false">SUM(AS11:BF11)</f>
        <v>2150839284</v>
      </c>
      <c r="AS11" s="49"/>
      <c r="AT11" s="50" t="n">
        <v>273190000</v>
      </c>
      <c r="AU11" s="51" t="n">
        <v>1877649284</v>
      </c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52"/>
    </row>
    <row r="12" customFormat="false" ht="63.75" hidden="false" customHeight="false" outlineLevel="0" collapsed="false">
      <c r="B12" s="53" t="s">
        <v>38</v>
      </c>
      <c r="C12" s="54" t="s">
        <v>39</v>
      </c>
      <c r="D12" s="55" t="s">
        <v>40</v>
      </c>
      <c r="E12" s="56" t="s">
        <v>41</v>
      </c>
      <c r="F12" s="57" t="n">
        <v>2020730010066</v>
      </c>
      <c r="G12" s="58" t="s">
        <v>48</v>
      </c>
      <c r="H12" s="59" t="s">
        <v>49</v>
      </c>
      <c r="I12" s="60" t="s">
        <v>50</v>
      </c>
      <c r="J12" s="61" t="n">
        <v>53000</v>
      </c>
      <c r="K12" s="62" t="n">
        <f aca="false">SUM(L12:Y12)</f>
        <v>24511873224</v>
      </c>
      <c r="L12" s="63"/>
      <c r="M12" s="64" t="n">
        <v>11412742191</v>
      </c>
      <c r="N12" s="65"/>
      <c r="O12" s="63"/>
      <c r="P12" s="63"/>
      <c r="Q12" s="63"/>
      <c r="R12" s="63"/>
      <c r="S12" s="63" t="n">
        <v>5398447362</v>
      </c>
      <c r="T12" s="63"/>
      <c r="U12" s="63"/>
      <c r="V12" s="63"/>
      <c r="W12" s="63"/>
      <c r="X12" s="63"/>
      <c r="Y12" s="63" t="n">
        <v>7700683671</v>
      </c>
      <c r="Z12" s="54" t="s">
        <v>45</v>
      </c>
      <c r="AA12" s="54" t="s">
        <v>51</v>
      </c>
      <c r="AB12" s="54" t="s">
        <v>52</v>
      </c>
      <c r="AC12" s="62" t="n">
        <f aca="false">SUM(AD12:AQ12)</f>
        <v>23968012272</v>
      </c>
      <c r="AD12" s="63"/>
      <c r="AE12" s="66" t="n">
        <f aca="false">10428331239+29750000+410800000</f>
        <v>10868881239</v>
      </c>
      <c r="AF12" s="67" t="n">
        <v>0</v>
      </c>
      <c r="AG12" s="63"/>
      <c r="AH12" s="63"/>
      <c r="AI12" s="63"/>
      <c r="AJ12" s="63"/>
      <c r="AK12" s="68" t="n">
        <v>5398447362</v>
      </c>
      <c r="AL12" s="63"/>
      <c r="AM12" s="63"/>
      <c r="AN12" s="63"/>
      <c r="AO12" s="63"/>
      <c r="AP12" s="63"/>
      <c r="AQ12" s="67" t="n">
        <f aca="false">7700683671</f>
        <v>7700683671</v>
      </c>
      <c r="AR12" s="62" t="n">
        <f aca="false">SUM(AS12:BF12)</f>
        <v>354705737</v>
      </c>
      <c r="AS12" s="69"/>
      <c r="AT12" s="70" t="n">
        <v>212962536</v>
      </c>
      <c r="AU12" s="70" t="n">
        <v>141743201</v>
      </c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71"/>
    </row>
    <row r="13" customFormat="false" ht="89.25" hidden="false" customHeight="false" outlineLevel="0" collapsed="false">
      <c r="B13" s="53" t="s">
        <v>38</v>
      </c>
      <c r="C13" s="54" t="s">
        <v>39</v>
      </c>
      <c r="D13" s="55" t="s">
        <v>40</v>
      </c>
      <c r="E13" s="56" t="s">
        <v>41</v>
      </c>
      <c r="F13" s="57" t="n">
        <v>2020730010064</v>
      </c>
      <c r="G13" s="58" t="s">
        <v>53</v>
      </c>
      <c r="H13" s="59" t="s">
        <v>43</v>
      </c>
      <c r="I13" s="60" t="s">
        <v>54</v>
      </c>
      <c r="J13" s="72" t="n">
        <v>2</v>
      </c>
      <c r="K13" s="62" t="n">
        <f aca="false">SUM(L13:Y13)</f>
        <v>10000000</v>
      </c>
      <c r="L13" s="63" t="n">
        <v>0</v>
      </c>
      <c r="M13" s="63" t="n">
        <v>10000000</v>
      </c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54" t="s">
        <v>45</v>
      </c>
      <c r="AA13" s="54" t="s">
        <v>51</v>
      </c>
      <c r="AB13" s="54" t="s">
        <v>52</v>
      </c>
      <c r="AC13" s="62" t="n">
        <f aca="false">SUM(AD13:AQ13)</f>
        <v>49200000</v>
      </c>
      <c r="AD13" s="63"/>
      <c r="AE13" s="68" t="n">
        <v>49200000</v>
      </c>
      <c r="AF13" s="68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73"/>
      <c r="AR13" s="62" t="n">
        <f aca="false">SUM(AS13:BF13)</f>
        <v>31440000</v>
      </c>
      <c r="AS13" s="69"/>
      <c r="AT13" s="74" t="n">
        <f aca="false">17040000+14400000</f>
        <v>31440000</v>
      </c>
      <c r="AU13" s="74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71"/>
    </row>
    <row r="14" customFormat="false" ht="76.5" hidden="false" customHeight="false" outlineLevel="0" collapsed="false">
      <c r="B14" s="53" t="s">
        <v>38</v>
      </c>
      <c r="C14" s="54" t="s">
        <v>39</v>
      </c>
      <c r="D14" s="55" t="s">
        <v>40</v>
      </c>
      <c r="E14" s="56" t="s">
        <v>41</v>
      </c>
      <c r="F14" s="57" t="n">
        <v>2020730010064</v>
      </c>
      <c r="G14" s="58" t="s">
        <v>55</v>
      </c>
      <c r="H14" s="59" t="s">
        <v>43</v>
      </c>
      <c r="I14" s="60" t="s">
        <v>56</v>
      </c>
      <c r="J14" s="72" t="n">
        <v>1</v>
      </c>
      <c r="K14" s="62" t="n">
        <f aca="false">SUM(L14:Y14)</f>
        <v>1500000000</v>
      </c>
      <c r="L14" s="75"/>
      <c r="M14" s="75" t="n">
        <v>600000000</v>
      </c>
      <c r="N14" s="63" t="n">
        <v>900000000</v>
      </c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54" t="s">
        <v>45</v>
      </c>
      <c r="AA14" s="54" t="s">
        <v>51</v>
      </c>
      <c r="AB14" s="54" t="s">
        <v>52</v>
      </c>
      <c r="AC14" s="62" t="n">
        <f aca="false">SUM(AD14:AQ14)</f>
        <v>580550000</v>
      </c>
      <c r="AD14" s="75"/>
      <c r="AE14" s="76" t="n">
        <v>580550000</v>
      </c>
      <c r="AF14" s="68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73"/>
      <c r="AR14" s="62" t="n">
        <f aca="false">SUM(AS14:BF14)</f>
        <v>290730000</v>
      </c>
      <c r="AS14" s="69"/>
      <c r="AT14" s="74" t="n">
        <v>290730000</v>
      </c>
      <c r="AU14" s="74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71"/>
    </row>
    <row r="15" customFormat="false" ht="89.25" hidden="false" customHeight="false" outlineLevel="0" collapsed="false">
      <c r="B15" s="53" t="s">
        <v>38</v>
      </c>
      <c r="C15" s="54" t="s">
        <v>39</v>
      </c>
      <c r="D15" s="55" t="s">
        <v>40</v>
      </c>
      <c r="E15" s="56" t="s">
        <v>41</v>
      </c>
      <c r="F15" s="57" t="n">
        <v>2020730010070</v>
      </c>
      <c r="G15" s="58" t="s">
        <v>57</v>
      </c>
      <c r="H15" s="59" t="s">
        <v>58</v>
      </c>
      <c r="I15" s="60" t="s">
        <v>59</v>
      </c>
      <c r="J15" s="72" t="n">
        <v>20</v>
      </c>
      <c r="K15" s="62" t="n">
        <f aca="false">SUM(L15:Y15)</f>
        <v>5640000000</v>
      </c>
      <c r="L15" s="63"/>
      <c r="M15" s="63" t="n">
        <v>350000000</v>
      </c>
      <c r="N15" s="63" t="n">
        <v>290000000</v>
      </c>
      <c r="O15" s="63"/>
      <c r="P15" s="63"/>
      <c r="Q15" s="63"/>
      <c r="R15" s="63"/>
      <c r="S15" s="63"/>
      <c r="T15" s="63"/>
      <c r="U15" s="63"/>
      <c r="V15" s="63"/>
      <c r="W15" s="63" t="n">
        <v>5000000000</v>
      </c>
      <c r="X15" s="63"/>
      <c r="Y15" s="75"/>
      <c r="Z15" s="54" t="s">
        <v>45</v>
      </c>
      <c r="AA15" s="54" t="s">
        <v>46</v>
      </c>
      <c r="AB15" s="54" t="s">
        <v>47</v>
      </c>
      <c r="AC15" s="62" t="n">
        <f aca="false">SUM(AD15:AQ15)</f>
        <v>582100000</v>
      </c>
      <c r="AD15" s="63"/>
      <c r="AE15" s="68" t="n">
        <v>278600000</v>
      </c>
      <c r="AF15" s="68" t="n">
        <v>276000000</v>
      </c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8" t="n">
        <v>27500000</v>
      </c>
      <c r="AR15" s="62" t="n">
        <f aca="false">SUM(AS15:BF15)</f>
        <v>423790000</v>
      </c>
      <c r="AS15" s="69"/>
      <c r="AT15" s="77" t="n">
        <f aca="false">408500000-AU15+15290000</f>
        <v>147790000</v>
      </c>
      <c r="AU15" s="77" t="n">
        <v>276000000</v>
      </c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71"/>
    </row>
    <row r="16" customFormat="false" ht="89.25" hidden="false" customHeight="false" outlineLevel="0" collapsed="false">
      <c r="B16" s="53" t="s">
        <v>38</v>
      </c>
      <c r="C16" s="54" t="s">
        <v>39</v>
      </c>
      <c r="D16" s="55" t="s">
        <v>40</v>
      </c>
      <c r="E16" s="56" t="s">
        <v>41</v>
      </c>
      <c r="F16" s="57" t="n">
        <v>2020730010070</v>
      </c>
      <c r="G16" s="58" t="s">
        <v>57</v>
      </c>
      <c r="H16" s="59" t="s">
        <v>58</v>
      </c>
      <c r="I16" s="60" t="s">
        <v>60</v>
      </c>
      <c r="J16" s="72" t="n">
        <v>10</v>
      </c>
      <c r="K16" s="62" t="n">
        <f aca="false">SUM(L16:Y16)</f>
        <v>975604171</v>
      </c>
      <c r="L16" s="75"/>
      <c r="M16" s="75" t="n">
        <v>150000000</v>
      </c>
      <c r="N16" s="75" t="n">
        <v>10000000</v>
      </c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63" t="n">
        <v>815604171</v>
      </c>
      <c r="Z16" s="54" t="s">
        <v>45</v>
      </c>
      <c r="AA16" s="54" t="s">
        <v>46</v>
      </c>
      <c r="AB16" s="54" t="s">
        <v>47</v>
      </c>
      <c r="AC16" s="62" t="n">
        <f aca="false">SUM(AD16:AQ16)</f>
        <v>114720000</v>
      </c>
      <c r="AD16" s="75"/>
      <c r="AE16" s="76" t="n">
        <v>114720000</v>
      </c>
      <c r="AF16" s="76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3"/>
      <c r="AR16" s="62" t="n">
        <f aca="false">SUM(AS16:BF16)</f>
        <v>114720000</v>
      </c>
      <c r="AS16" s="69"/>
      <c r="AT16" s="74" t="n">
        <v>114720000</v>
      </c>
      <c r="AU16" s="74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71"/>
    </row>
    <row r="17" customFormat="false" ht="76.5" hidden="false" customHeight="false" outlineLevel="0" collapsed="false">
      <c r="B17" s="53" t="s">
        <v>38</v>
      </c>
      <c r="C17" s="54" t="s">
        <v>39</v>
      </c>
      <c r="D17" s="55" t="s">
        <v>40</v>
      </c>
      <c r="E17" s="56" t="s">
        <v>41</v>
      </c>
      <c r="F17" s="57" t="n">
        <v>2020730010064</v>
      </c>
      <c r="G17" s="58" t="s">
        <v>53</v>
      </c>
      <c r="H17" s="59" t="s">
        <v>43</v>
      </c>
      <c r="I17" s="60" t="s">
        <v>61</v>
      </c>
      <c r="J17" s="72" t="n">
        <v>1</v>
      </c>
      <c r="K17" s="62" t="n">
        <f aca="false">SUM(L17:Y17)</f>
        <v>10000000</v>
      </c>
      <c r="L17" s="78"/>
      <c r="M17" s="63" t="n">
        <v>10000000</v>
      </c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54" t="s">
        <v>45</v>
      </c>
      <c r="AA17" s="54" t="s">
        <v>51</v>
      </c>
      <c r="AB17" s="54" t="s">
        <v>52</v>
      </c>
      <c r="AC17" s="62" t="n">
        <f aca="false">SUM(AD17:AQ17)</f>
        <v>100000000</v>
      </c>
      <c r="AD17" s="78"/>
      <c r="AE17" s="68"/>
      <c r="AF17" s="76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9" t="n">
        <v>100000000</v>
      </c>
      <c r="AR17" s="62" t="n">
        <f aca="false">SUM(AS17:BF17)</f>
        <v>0</v>
      </c>
      <c r="AS17" s="69"/>
      <c r="AT17" s="74"/>
      <c r="AU17" s="74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71"/>
    </row>
    <row r="18" customFormat="false" ht="76.5" hidden="false" customHeight="false" outlineLevel="0" collapsed="false">
      <c r="B18" s="53" t="s">
        <v>38</v>
      </c>
      <c r="C18" s="54" t="s">
        <v>39</v>
      </c>
      <c r="D18" s="55" t="s">
        <v>40</v>
      </c>
      <c r="E18" s="56" t="s">
        <v>41</v>
      </c>
      <c r="F18" s="80" t="n">
        <v>2020730010041</v>
      </c>
      <c r="G18" s="58" t="s">
        <v>53</v>
      </c>
      <c r="H18" s="59" t="s">
        <v>62</v>
      </c>
      <c r="I18" s="60" t="s">
        <v>63</v>
      </c>
      <c r="J18" s="72" t="n">
        <v>59</v>
      </c>
      <c r="K18" s="62" t="n">
        <f aca="false">SUM(L18:Y18)</f>
        <v>1000000</v>
      </c>
      <c r="L18" s="78"/>
      <c r="M18" s="78"/>
      <c r="N18" s="75" t="n">
        <v>1000000</v>
      </c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54" t="s">
        <v>45</v>
      </c>
      <c r="AA18" s="54" t="s">
        <v>46</v>
      </c>
      <c r="AB18" s="54" t="s">
        <v>47</v>
      </c>
      <c r="AC18" s="62" t="n">
        <f aca="false">SUM(AD18:AQ18)</f>
        <v>0</v>
      </c>
      <c r="AD18" s="78"/>
      <c r="AE18" s="81"/>
      <c r="AF18" s="76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3"/>
      <c r="AR18" s="62" t="n">
        <f aca="false">SUM(AS18:BF18)</f>
        <v>0</v>
      </c>
      <c r="AS18" s="69"/>
      <c r="AT18" s="74"/>
      <c r="AU18" s="74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71"/>
    </row>
    <row r="19" customFormat="false" ht="76.5" hidden="false" customHeight="false" outlineLevel="0" collapsed="false">
      <c r="B19" s="53" t="s">
        <v>38</v>
      </c>
      <c r="C19" s="54" t="s">
        <v>39</v>
      </c>
      <c r="D19" s="55" t="s">
        <v>40</v>
      </c>
      <c r="E19" s="56" t="s">
        <v>41</v>
      </c>
      <c r="F19" s="57" t="n">
        <v>2020730010064</v>
      </c>
      <c r="G19" s="58" t="s">
        <v>53</v>
      </c>
      <c r="H19" s="59" t="s">
        <v>43</v>
      </c>
      <c r="I19" s="60" t="s">
        <v>64</v>
      </c>
      <c r="J19" s="82" t="n">
        <v>0.98</v>
      </c>
      <c r="K19" s="62" t="n">
        <f aca="false">SUM(L19:Y19)</f>
        <v>50000000</v>
      </c>
      <c r="L19" s="78"/>
      <c r="M19" s="75" t="n">
        <v>50000000</v>
      </c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54" t="s">
        <v>45</v>
      </c>
      <c r="AA19" s="54" t="s">
        <v>51</v>
      </c>
      <c r="AB19" s="54" t="s">
        <v>52</v>
      </c>
      <c r="AC19" s="62" t="n">
        <f aca="false">SUM(AD19:AQ19)</f>
        <v>49100000</v>
      </c>
      <c r="AD19" s="78"/>
      <c r="AE19" s="76" t="n">
        <v>49100000</v>
      </c>
      <c r="AF19" s="76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3"/>
      <c r="AR19" s="62" t="n">
        <f aca="false">SUM(AS19:BF19)</f>
        <v>11600000</v>
      </c>
      <c r="AS19" s="69"/>
      <c r="AT19" s="83" t="n">
        <v>11600000</v>
      </c>
      <c r="AU19" s="74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71"/>
    </row>
    <row r="20" customFormat="false" ht="76.5" hidden="false" customHeight="false" outlineLevel="0" collapsed="false">
      <c r="B20" s="53" t="s">
        <v>38</v>
      </c>
      <c r="C20" s="54" t="s">
        <v>39</v>
      </c>
      <c r="D20" s="55" t="s">
        <v>40</v>
      </c>
      <c r="E20" s="56" t="s">
        <v>65</v>
      </c>
      <c r="F20" s="57" t="n">
        <v>2020730010064</v>
      </c>
      <c r="G20" s="58" t="s">
        <v>53</v>
      </c>
      <c r="H20" s="59" t="s">
        <v>43</v>
      </c>
      <c r="I20" s="60" t="s">
        <v>66</v>
      </c>
      <c r="J20" s="72" t="n">
        <v>6000</v>
      </c>
      <c r="K20" s="62" t="n">
        <f aca="false">SUM(L20:Y20)</f>
        <v>1000000000</v>
      </c>
      <c r="L20" s="84"/>
      <c r="M20" s="84" t="n">
        <v>1000000000</v>
      </c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54" t="s">
        <v>45</v>
      </c>
      <c r="AA20" s="54" t="s">
        <v>51</v>
      </c>
      <c r="AB20" s="54" t="s">
        <v>52</v>
      </c>
      <c r="AC20" s="62" t="n">
        <f aca="false">SUM(AD20:AQ20)</f>
        <v>0</v>
      </c>
      <c r="AD20" s="84"/>
      <c r="AE20" s="85"/>
      <c r="AF20" s="85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73"/>
      <c r="AR20" s="62" t="n">
        <f aca="false">SUM(AS20:BF20)</f>
        <v>0</v>
      </c>
      <c r="AS20" s="69"/>
      <c r="AT20" s="74"/>
      <c r="AU20" s="74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71"/>
    </row>
    <row r="21" customFormat="false" ht="102" hidden="false" customHeight="false" outlineLevel="0" collapsed="false">
      <c r="B21" s="53" t="s">
        <v>38</v>
      </c>
      <c r="C21" s="54" t="s">
        <v>39</v>
      </c>
      <c r="D21" s="55" t="s">
        <v>40</v>
      </c>
      <c r="E21" s="56" t="s">
        <v>65</v>
      </c>
      <c r="F21" s="57" t="n">
        <v>2020730010064</v>
      </c>
      <c r="G21" s="58" t="s">
        <v>67</v>
      </c>
      <c r="H21" s="59" t="s">
        <v>43</v>
      </c>
      <c r="I21" s="60" t="s">
        <v>68</v>
      </c>
      <c r="J21" s="72" t="n">
        <v>3600</v>
      </c>
      <c r="K21" s="62" t="n">
        <f aca="false">SUM(L21:Y21)</f>
        <v>1341211250</v>
      </c>
      <c r="L21" s="75"/>
      <c r="M21" s="75" t="n">
        <v>1141211250</v>
      </c>
      <c r="N21" s="75" t="n">
        <v>200000000</v>
      </c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54" t="s">
        <v>45</v>
      </c>
      <c r="AA21" s="54" t="s">
        <v>51</v>
      </c>
      <c r="AB21" s="54" t="s">
        <v>52</v>
      </c>
      <c r="AC21" s="62" t="n">
        <f aca="false">SUM(AD21:AQ21)</f>
        <v>530893568</v>
      </c>
      <c r="AD21" s="75"/>
      <c r="AE21" s="76" t="n">
        <v>530893568</v>
      </c>
      <c r="AF21" s="76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3"/>
      <c r="AR21" s="62" t="n">
        <f aca="false">SUM(AS21:BF21)</f>
        <v>530893568</v>
      </c>
      <c r="AS21" s="69"/>
      <c r="AT21" s="74"/>
      <c r="AU21" s="83" t="n">
        <v>530893568</v>
      </c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71"/>
    </row>
    <row r="22" customFormat="false" ht="76.5" hidden="false" customHeight="false" outlineLevel="0" collapsed="false">
      <c r="B22" s="53" t="s">
        <v>38</v>
      </c>
      <c r="C22" s="54" t="s">
        <v>39</v>
      </c>
      <c r="D22" s="55" t="s">
        <v>40</v>
      </c>
      <c r="E22" s="56" t="s">
        <v>65</v>
      </c>
      <c r="F22" s="57" t="n">
        <v>2020730010063</v>
      </c>
      <c r="G22" s="58" t="s">
        <v>53</v>
      </c>
      <c r="H22" s="59" t="s">
        <v>69</v>
      </c>
      <c r="I22" s="60" t="s">
        <v>70</v>
      </c>
      <c r="J22" s="72" t="n">
        <v>1</v>
      </c>
      <c r="K22" s="62" t="n">
        <f aca="false">SUM(L22:Y22)</f>
        <v>80000000</v>
      </c>
      <c r="L22" s="75"/>
      <c r="M22" s="75"/>
      <c r="N22" s="75" t="n">
        <v>10000000</v>
      </c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 t="n">
        <v>70000000</v>
      </c>
      <c r="Z22" s="54" t="s">
        <v>45</v>
      </c>
      <c r="AA22" s="54" t="s">
        <v>71</v>
      </c>
      <c r="AB22" s="54" t="s">
        <v>72</v>
      </c>
      <c r="AC22" s="62" t="n">
        <f aca="false">SUM(AD22:AQ22)</f>
        <v>10000000</v>
      </c>
      <c r="AD22" s="75"/>
      <c r="AE22" s="76"/>
      <c r="AF22" s="76" t="n">
        <v>10000000</v>
      </c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3"/>
      <c r="AR22" s="62" t="n">
        <f aca="false">SUM(AS22:BF22)</f>
        <v>0</v>
      </c>
      <c r="AS22" s="69"/>
      <c r="AT22" s="74"/>
      <c r="AU22" s="74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71"/>
    </row>
    <row r="23" customFormat="false" ht="76.5" hidden="false" customHeight="false" outlineLevel="0" collapsed="false">
      <c r="B23" s="53" t="s">
        <v>38</v>
      </c>
      <c r="C23" s="54" t="s">
        <v>39</v>
      </c>
      <c r="D23" s="55" t="s">
        <v>40</v>
      </c>
      <c r="E23" s="56" t="s">
        <v>65</v>
      </c>
      <c r="F23" s="80" t="n">
        <v>2020730010041</v>
      </c>
      <c r="G23" s="58" t="s">
        <v>53</v>
      </c>
      <c r="H23" s="59" t="s">
        <v>62</v>
      </c>
      <c r="I23" s="60" t="s">
        <v>73</v>
      </c>
      <c r="J23" s="72" t="n">
        <v>57</v>
      </c>
      <c r="K23" s="62" t="n">
        <f aca="false">SUM(L23:Y23)</f>
        <v>3500000</v>
      </c>
      <c r="L23" s="75"/>
      <c r="M23" s="75" t="n">
        <v>2500000</v>
      </c>
      <c r="N23" s="75" t="n">
        <v>1000000</v>
      </c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54" t="s">
        <v>45</v>
      </c>
      <c r="AA23" s="54" t="s">
        <v>46</v>
      </c>
      <c r="AB23" s="54" t="s">
        <v>47</v>
      </c>
      <c r="AC23" s="62" t="n">
        <f aca="false">SUM(AD23:AQ23)</f>
        <v>2500000</v>
      </c>
      <c r="AD23" s="75"/>
      <c r="AE23" s="76" t="n">
        <v>2500000</v>
      </c>
      <c r="AF23" s="76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3"/>
      <c r="AR23" s="62" t="n">
        <f aca="false">SUM(AS23:BF23)</f>
        <v>2500000</v>
      </c>
      <c r="AS23" s="69"/>
      <c r="AT23" s="74" t="n">
        <v>2500000</v>
      </c>
      <c r="AU23" s="74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71"/>
    </row>
    <row r="24" customFormat="false" ht="102" hidden="false" customHeight="false" outlineLevel="0" collapsed="false">
      <c r="B24" s="53" t="s">
        <v>38</v>
      </c>
      <c r="C24" s="54" t="s">
        <v>39</v>
      </c>
      <c r="D24" s="55" t="s">
        <v>40</v>
      </c>
      <c r="E24" s="56" t="s">
        <v>65</v>
      </c>
      <c r="F24" s="57" t="n">
        <v>2020730010063</v>
      </c>
      <c r="G24" s="58" t="s">
        <v>74</v>
      </c>
      <c r="H24" s="59" t="s">
        <v>69</v>
      </c>
      <c r="I24" s="60" t="s">
        <v>75</v>
      </c>
      <c r="J24" s="72" t="n">
        <v>4</v>
      </c>
      <c r="K24" s="62" t="n">
        <f aca="false">SUM(L24:Y24)</f>
        <v>130000000</v>
      </c>
      <c r="L24" s="75"/>
      <c r="M24" s="75" t="n">
        <v>3000000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 t="n">
        <v>100000000</v>
      </c>
      <c r="Z24" s="54" t="s">
        <v>45</v>
      </c>
      <c r="AA24" s="54" t="s">
        <v>71</v>
      </c>
      <c r="AB24" s="54" t="s">
        <v>72</v>
      </c>
      <c r="AC24" s="62" t="n">
        <f aca="false">SUM(AD24:AQ24)</f>
        <v>25500000</v>
      </c>
      <c r="AD24" s="75"/>
      <c r="AE24" s="66" t="n">
        <v>25500000</v>
      </c>
      <c r="AF24" s="76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3"/>
      <c r="AR24" s="62" t="n">
        <f aca="false">SUM(AS24:BF24)</f>
        <v>17000000</v>
      </c>
      <c r="AS24" s="69"/>
      <c r="AT24" s="83" t="n">
        <v>17000000</v>
      </c>
      <c r="AU24" s="74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71"/>
    </row>
    <row r="25" customFormat="false" ht="76.5" hidden="false" customHeight="false" outlineLevel="0" collapsed="false">
      <c r="B25" s="53" t="s">
        <v>38</v>
      </c>
      <c r="C25" s="54" t="s">
        <v>39</v>
      </c>
      <c r="D25" s="55" t="s">
        <v>40</v>
      </c>
      <c r="E25" s="56" t="s">
        <v>76</v>
      </c>
      <c r="F25" s="57" t="n">
        <v>2020730010063</v>
      </c>
      <c r="G25" s="58" t="s">
        <v>77</v>
      </c>
      <c r="H25" s="59" t="s">
        <v>69</v>
      </c>
      <c r="I25" s="60" t="s">
        <v>78</v>
      </c>
      <c r="J25" s="72" t="n">
        <v>3</v>
      </c>
      <c r="K25" s="62" t="n">
        <f aca="false">SUM(L25:Y25)</f>
        <v>56638200</v>
      </c>
      <c r="L25" s="75"/>
      <c r="M25" s="75" t="n">
        <v>40000000</v>
      </c>
      <c r="N25" s="75" t="n">
        <v>16638200</v>
      </c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54" t="s">
        <v>45</v>
      </c>
      <c r="AA25" s="54" t="s">
        <v>71</v>
      </c>
      <c r="AB25" s="54" t="s">
        <v>72</v>
      </c>
      <c r="AC25" s="62" t="n">
        <f aca="false">SUM(AD25:AQ25)</f>
        <v>10000000</v>
      </c>
      <c r="AD25" s="75"/>
      <c r="AE25" s="76"/>
      <c r="AF25" s="76" t="n">
        <v>10000000</v>
      </c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3"/>
      <c r="AR25" s="62" t="n">
        <f aca="false">SUM(AS25:BF25)</f>
        <v>10000000</v>
      </c>
      <c r="AS25" s="69"/>
      <c r="AT25" s="74"/>
      <c r="AU25" s="74" t="n">
        <v>10000000</v>
      </c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71"/>
    </row>
    <row r="26" customFormat="false" ht="102" hidden="false" customHeight="false" outlineLevel="0" collapsed="false">
      <c r="B26" s="53" t="s">
        <v>38</v>
      </c>
      <c r="C26" s="54" t="s">
        <v>39</v>
      </c>
      <c r="D26" s="55" t="s">
        <v>40</v>
      </c>
      <c r="E26" s="56" t="s">
        <v>76</v>
      </c>
      <c r="F26" s="57" t="n">
        <v>2020730010063</v>
      </c>
      <c r="G26" s="58" t="s">
        <v>79</v>
      </c>
      <c r="H26" s="59" t="s">
        <v>69</v>
      </c>
      <c r="I26" s="60" t="s">
        <v>80</v>
      </c>
      <c r="J26" s="72" t="n">
        <v>20</v>
      </c>
      <c r="K26" s="62" t="n">
        <f aca="false">SUM(L26:Y26)</f>
        <v>170000000</v>
      </c>
      <c r="L26" s="75"/>
      <c r="M26" s="75"/>
      <c r="N26" s="75" t="n">
        <v>170000000</v>
      </c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54" t="s">
        <v>45</v>
      </c>
      <c r="AA26" s="54" t="s">
        <v>71</v>
      </c>
      <c r="AB26" s="54" t="s">
        <v>72</v>
      </c>
      <c r="AC26" s="62" t="n">
        <f aca="false">SUM(AD26:AQ26)</f>
        <v>169253656</v>
      </c>
      <c r="AD26" s="75"/>
      <c r="AE26" s="76"/>
      <c r="AF26" s="76" t="n">
        <f aca="false">189253656-20000000</f>
        <v>169253656</v>
      </c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3"/>
      <c r="AR26" s="62" t="n">
        <f aca="false">SUM(AS26:BF26)</f>
        <v>0</v>
      </c>
      <c r="AS26" s="69"/>
      <c r="AT26" s="74"/>
      <c r="AU26" s="74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71"/>
    </row>
    <row r="27" customFormat="false" ht="76.5" hidden="false" customHeight="false" outlineLevel="0" collapsed="false">
      <c r="B27" s="53" t="s">
        <v>38</v>
      </c>
      <c r="C27" s="54" t="s">
        <v>39</v>
      </c>
      <c r="D27" s="55" t="s">
        <v>40</v>
      </c>
      <c r="E27" s="56" t="s">
        <v>76</v>
      </c>
      <c r="F27" s="57" t="n">
        <v>2020730010063</v>
      </c>
      <c r="G27" s="58" t="s">
        <v>79</v>
      </c>
      <c r="H27" s="59" t="s">
        <v>69</v>
      </c>
      <c r="I27" s="60" t="s">
        <v>81</v>
      </c>
      <c r="J27" s="72" t="n">
        <v>1</v>
      </c>
      <c r="K27" s="62" t="n">
        <f aca="false">SUM(L27:Y27)</f>
        <v>80000000</v>
      </c>
      <c r="L27" s="75"/>
      <c r="M27" s="75"/>
      <c r="N27" s="75" t="n">
        <v>80000000</v>
      </c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54" t="s">
        <v>45</v>
      </c>
      <c r="AA27" s="54" t="s">
        <v>71</v>
      </c>
      <c r="AB27" s="54" t="s">
        <v>72</v>
      </c>
      <c r="AC27" s="62" t="n">
        <f aca="false">SUM(AD27:AQ27)</f>
        <v>10000000</v>
      </c>
      <c r="AD27" s="75"/>
      <c r="AE27" s="76"/>
      <c r="AF27" s="76" t="n">
        <v>10000000</v>
      </c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3"/>
      <c r="AR27" s="62" t="n">
        <f aca="false">SUM(AS27:BF27)</f>
        <v>10000000</v>
      </c>
      <c r="AS27" s="69"/>
      <c r="AT27" s="74"/>
      <c r="AU27" s="74" t="n">
        <v>10000000</v>
      </c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71"/>
    </row>
    <row r="28" customFormat="false" ht="76.5" hidden="false" customHeight="false" outlineLevel="0" collapsed="false">
      <c r="B28" s="53" t="s">
        <v>38</v>
      </c>
      <c r="C28" s="54" t="s">
        <v>39</v>
      </c>
      <c r="D28" s="55" t="s">
        <v>40</v>
      </c>
      <c r="E28" s="56" t="s">
        <v>76</v>
      </c>
      <c r="F28" s="57" t="n">
        <v>2020730010063</v>
      </c>
      <c r="G28" s="58" t="s">
        <v>79</v>
      </c>
      <c r="H28" s="59" t="s">
        <v>69</v>
      </c>
      <c r="I28" s="60" t="s">
        <v>82</v>
      </c>
      <c r="J28" s="72" t="n">
        <v>6</v>
      </c>
      <c r="K28" s="62" t="n">
        <f aca="false">SUM(L28:Y28)</f>
        <v>90000000</v>
      </c>
      <c r="L28" s="75"/>
      <c r="M28" s="75" t="n">
        <v>40000000</v>
      </c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 t="n">
        <v>50000000</v>
      </c>
      <c r="Z28" s="54" t="s">
        <v>45</v>
      </c>
      <c r="AA28" s="54" t="s">
        <v>71</v>
      </c>
      <c r="AB28" s="54" t="s">
        <v>72</v>
      </c>
      <c r="AC28" s="62" t="n">
        <f aca="false">SUM(AD28:AQ28)</f>
        <v>0</v>
      </c>
      <c r="AD28" s="75"/>
      <c r="AE28" s="86"/>
      <c r="AF28" s="76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3"/>
      <c r="AR28" s="62" t="n">
        <f aca="false">SUM(AS28:BF28)</f>
        <v>0</v>
      </c>
      <c r="AS28" s="69"/>
      <c r="AT28" s="74"/>
      <c r="AU28" s="74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71"/>
    </row>
    <row r="29" customFormat="false" ht="89.25" hidden="false" customHeight="false" outlineLevel="0" collapsed="false">
      <c r="B29" s="53" t="s">
        <v>38</v>
      </c>
      <c r="C29" s="54" t="s">
        <v>39</v>
      </c>
      <c r="D29" s="55" t="s">
        <v>40</v>
      </c>
      <c r="E29" s="56" t="s">
        <v>76</v>
      </c>
      <c r="F29" s="57" t="n">
        <v>2020730010063</v>
      </c>
      <c r="G29" s="58" t="s">
        <v>79</v>
      </c>
      <c r="H29" s="59" t="s">
        <v>69</v>
      </c>
      <c r="I29" s="60" t="s">
        <v>83</v>
      </c>
      <c r="J29" s="72" t="n">
        <v>59</v>
      </c>
      <c r="K29" s="62" t="n">
        <f aca="false">SUM(L29:Y29)</f>
        <v>80000000</v>
      </c>
      <c r="L29" s="75"/>
      <c r="M29" s="75" t="n">
        <v>30000000</v>
      </c>
      <c r="N29" s="75" t="n">
        <v>50000000</v>
      </c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54" t="s">
        <v>45</v>
      </c>
      <c r="AA29" s="54" t="s">
        <v>71</v>
      </c>
      <c r="AB29" s="54" t="s">
        <v>72</v>
      </c>
      <c r="AC29" s="62" t="n">
        <f aca="false">SUM(AD29:AQ29)</f>
        <v>21600000</v>
      </c>
      <c r="AD29" s="75"/>
      <c r="AE29" s="66" t="n">
        <v>21600000</v>
      </c>
      <c r="AF29" s="76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3"/>
      <c r="AR29" s="62" t="n">
        <f aca="false">SUM(AS29:BF29)</f>
        <v>10800000</v>
      </c>
      <c r="AS29" s="69"/>
      <c r="AT29" s="83" t="n">
        <v>10800000</v>
      </c>
      <c r="AU29" s="74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71"/>
    </row>
    <row r="30" customFormat="false" ht="76.5" hidden="false" customHeight="false" outlineLevel="0" collapsed="false">
      <c r="B30" s="53" t="s">
        <v>38</v>
      </c>
      <c r="C30" s="54" t="s">
        <v>39</v>
      </c>
      <c r="D30" s="55" t="s">
        <v>40</v>
      </c>
      <c r="E30" s="56" t="s">
        <v>76</v>
      </c>
      <c r="F30" s="57" t="n">
        <v>2020730010063</v>
      </c>
      <c r="G30" s="58" t="s">
        <v>79</v>
      </c>
      <c r="H30" s="59" t="s">
        <v>69</v>
      </c>
      <c r="I30" s="60" t="s">
        <v>84</v>
      </c>
      <c r="J30" s="72" t="n">
        <v>1</v>
      </c>
      <c r="K30" s="62" t="n">
        <f aca="false">SUM(L30:Y30)</f>
        <v>30000000</v>
      </c>
      <c r="L30" s="75"/>
      <c r="M30" s="75" t="n">
        <v>30000000</v>
      </c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54" t="s">
        <v>45</v>
      </c>
      <c r="AA30" s="54" t="s">
        <v>71</v>
      </c>
      <c r="AB30" s="54" t="s">
        <v>72</v>
      </c>
      <c r="AC30" s="62" t="n">
        <f aca="false">SUM(AD30:AQ30)</f>
        <v>0</v>
      </c>
      <c r="AD30" s="75"/>
      <c r="AE30" s="86"/>
      <c r="AF30" s="76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3"/>
      <c r="AR30" s="62" t="n">
        <f aca="false">SUM(AS30:BF30)</f>
        <v>0</v>
      </c>
      <c r="AS30" s="69"/>
      <c r="AT30" s="74"/>
      <c r="AU30" s="74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71"/>
    </row>
    <row r="31" customFormat="false" ht="76.5" hidden="false" customHeight="false" outlineLevel="0" collapsed="false">
      <c r="B31" s="53" t="s">
        <v>38</v>
      </c>
      <c r="C31" s="54" t="s">
        <v>39</v>
      </c>
      <c r="D31" s="55" t="s">
        <v>40</v>
      </c>
      <c r="E31" s="56" t="s">
        <v>76</v>
      </c>
      <c r="F31" s="57" t="n">
        <v>2020730010063</v>
      </c>
      <c r="G31" s="58" t="s">
        <v>79</v>
      </c>
      <c r="H31" s="59" t="s">
        <v>69</v>
      </c>
      <c r="I31" s="60" t="s">
        <v>85</v>
      </c>
      <c r="J31" s="72" t="n">
        <v>59</v>
      </c>
      <c r="K31" s="62" t="n">
        <f aca="false">SUM(L31:Y31)</f>
        <v>100000000</v>
      </c>
      <c r="L31" s="75"/>
      <c r="M31" s="75"/>
      <c r="N31" s="75" t="n">
        <v>100000000</v>
      </c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54" t="s">
        <v>45</v>
      </c>
      <c r="AA31" s="54" t="s">
        <v>71</v>
      </c>
      <c r="AB31" s="54" t="s">
        <v>72</v>
      </c>
      <c r="AC31" s="62" t="n">
        <f aca="false">SUM(AD31:AQ31)</f>
        <v>10000000</v>
      </c>
      <c r="AD31" s="75"/>
      <c r="AE31" s="76"/>
      <c r="AF31" s="76" t="n">
        <v>10000000</v>
      </c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87"/>
      <c r="AR31" s="62" t="n">
        <f aca="false">SUM(AS31:BF31)</f>
        <v>10000000</v>
      </c>
      <c r="AS31" s="69"/>
      <c r="AT31" s="74"/>
      <c r="AU31" s="74" t="n">
        <v>10000000</v>
      </c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71"/>
    </row>
    <row r="32" customFormat="false" ht="76.5" hidden="false" customHeight="false" outlineLevel="0" collapsed="false">
      <c r="B32" s="53" t="s">
        <v>38</v>
      </c>
      <c r="C32" s="54" t="s">
        <v>39</v>
      </c>
      <c r="D32" s="55" t="s">
        <v>40</v>
      </c>
      <c r="E32" s="56" t="s">
        <v>76</v>
      </c>
      <c r="F32" s="57" t="n">
        <v>2020730010063</v>
      </c>
      <c r="G32" s="58" t="s">
        <v>79</v>
      </c>
      <c r="H32" s="59" t="s">
        <v>69</v>
      </c>
      <c r="I32" s="60" t="s">
        <v>86</v>
      </c>
      <c r="J32" s="72" t="n">
        <v>16</v>
      </c>
      <c r="K32" s="62" t="n">
        <f aca="false">SUM(L32:Y32)</f>
        <v>150000000</v>
      </c>
      <c r="L32" s="75"/>
      <c r="M32" s="75"/>
      <c r="N32" s="75" t="n">
        <v>150000000</v>
      </c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54" t="s">
        <v>45</v>
      </c>
      <c r="AA32" s="54" t="s">
        <v>71</v>
      </c>
      <c r="AB32" s="54" t="s">
        <v>72</v>
      </c>
      <c r="AC32" s="62" t="n">
        <f aca="false">SUM(AD32:AQ32)</f>
        <v>10000000</v>
      </c>
      <c r="AD32" s="75"/>
      <c r="AE32" s="76"/>
      <c r="AF32" s="76" t="n">
        <v>10000000</v>
      </c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3"/>
      <c r="AR32" s="62" t="n">
        <f aca="false">SUM(AS32:BF32)</f>
        <v>0</v>
      </c>
      <c r="AS32" s="69"/>
      <c r="AT32" s="74"/>
      <c r="AU32" s="74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71"/>
    </row>
    <row r="33" customFormat="false" ht="76.5" hidden="false" customHeight="false" outlineLevel="0" collapsed="false">
      <c r="B33" s="53" t="s">
        <v>38</v>
      </c>
      <c r="C33" s="54" t="s">
        <v>39</v>
      </c>
      <c r="D33" s="55" t="s">
        <v>40</v>
      </c>
      <c r="E33" s="56" t="s">
        <v>76</v>
      </c>
      <c r="F33" s="57" t="n">
        <v>2020730010063</v>
      </c>
      <c r="G33" s="58" t="s">
        <v>79</v>
      </c>
      <c r="H33" s="59" t="s">
        <v>69</v>
      </c>
      <c r="I33" s="60" t="s">
        <v>87</v>
      </c>
      <c r="J33" s="72" t="n">
        <v>700</v>
      </c>
      <c r="K33" s="62" t="n">
        <f aca="false">SUM(L33:Y33)</f>
        <v>220000000</v>
      </c>
      <c r="L33" s="75"/>
      <c r="M33" s="75" t="n">
        <v>20000000</v>
      </c>
      <c r="N33" s="75" t="n">
        <v>200000000</v>
      </c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54" t="s">
        <v>45</v>
      </c>
      <c r="AA33" s="54" t="s">
        <v>71</v>
      </c>
      <c r="AB33" s="54" t="s">
        <v>72</v>
      </c>
      <c r="AC33" s="62" t="n">
        <f aca="false">SUM(AD33:AQ33)</f>
        <v>15300000</v>
      </c>
      <c r="AD33" s="75"/>
      <c r="AE33" s="66" t="n">
        <v>15300000</v>
      </c>
      <c r="AF33" s="76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3"/>
      <c r="AR33" s="62" t="n">
        <f aca="false">SUM(AS33:BF33)</f>
        <v>5100000</v>
      </c>
      <c r="AS33" s="69"/>
      <c r="AT33" s="83" t="n">
        <v>5100000</v>
      </c>
      <c r="AU33" s="74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71"/>
    </row>
    <row r="34" customFormat="false" ht="76.5" hidden="false" customHeight="false" outlineLevel="0" collapsed="false">
      <c r="B34" s="53" t="s">
        <v>38</v>
      </c>
      <c r="C34" s="54" t="s">
        <v>39</v>
      </c>
      <c r="D34" s="55" t="s">
        <v>40</v>
      </c>
      <c r="E34" s="56" t="s">
        <v>76</v>
      </c>
      <c r="F34" s="57" t="n">
        <v>2020730010063</v>
      </c>
      <c r="G34" s="58" t="s">
        <v>79</v>
      </c>
      <c r="H34" s="59" t="s">
        <v>69</v>
      </c>
      <c r="I34" s="60" t="s">
        <v>88</v>
      </c>
      <c r="J34" s="72" t="n">
        <v>1</v>
      </c>
      <c r="K34" s="62" t="n">
        <f aca="false">SUM(L34:Y34)</f>
        <v>125000000</v>
      </c>
      <c r="L34" s="75"/>
      <c r="M34" s="75" t="n">
        <v>25000000</v>
      </c>
      <c r="N34" s="75" t="n">
        <v>100000000</v>
      </c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54" t="s">
        <v>45</v>
      </c>
      <c r="AA34" s="54" t="s">
        <v>71</v>
      </c>
      <c r="AB34" s="54" t="s">
        <v>72</v>
      </c>
      <c r="AC34" s="62" t="n">
        <f aca="false">SUM(AD34:AQ34)</f>
        <v>18000000</v>
      </c>
      <c r="AD34" s="75"/>
      <c r="AE34" s="66" t="n">
        <v>18000000</v>
      </c>
      <c r="AF34" s="76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3"/>
      <c r="AR34" s="62" t="n">
        <f aca="false">SUM(AS34:BF34)</f>
        <v>3600000</v>
      </c>
      <c r="AS34" s="69"/>
      <c r="AT34" s="83" t="n">
        <v>3600000</v>
      </c>
      <c r="AU34" s="74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71"/>
    </row>
    <row r="35" customFormat="false" ht="76.5" hidden="false" customHeight="false" outlineLevel="0" collapsed="false">
      <c r="B35" s="53" t="s">
        <v>38</v>
      </c>
      <c r="C35" s="54" t="s">
        <v>39</v>
      </c>
      <c r="D35" s="55" t="s">
        <v>40</v>
      </c>
      <c r="E35" s="56" t="s">
        <v>76</v>
      </c>
      <c r="F35" s="57" t="n">
        <v>2020730010063</v>
      </c>
      <c r="G35" s="58" t="s">
        <v>79</v>
      </c>
      <c r="H35" s="59" t="s">
        <v>69</v>
      </c>
      <c r="I35" s="60" t="s">
        <v>89</v>
      </c>
      <c r="J35" s="72" t="n">
        <v>1</v>
      </c>
      <c r="K35" s="62" t="n">
        <f aca="false">SUM(L35:Y35)</f>
        <v>105000000</v>
      </c>
      <c r="L35" s="75"/>
      <c r="M35" s="75" t="n">
        <v>25000000</v>
      </c>
      <c r="N35" s="75" t="n">
        <v>80000000</v>
      </c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54" t="s">
        <v>45</v>
      </c>
      <c r="AA35" s="54" t="s">
        <v>71</v>
      </c>
      <c r="AB35" s="54" t="s">
        <v>72</v>
      </c>
      <c r="AC35" s="62" t="n">
        <f aca="false">SUM(AD35:AQ35)</f>
        <v>254877</v>
      </c>
      <c r="AD35" s="75"/>
      <c r="AE35" s="66" t="n">
        <v>254877</v>
      </c>
      <c r="AF35" s="76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3"/>
      <c r="AR35" s="62" t="n">
        <f aca="false">SUM(AS35:BF35)</f>
        <v>254877</v>
      </c>
      <c r="AS35" s="69"/>
      <c r="AT35" s="74" t="n">
        <v>254877</v>
      </c>
      <c r="AU35" s="74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71"/>
    </row>
    <row r="36" customFormat="false" ht="76.5" hidden="false" customHeight="false" outlineLevel="0" collapsed="false">
      <c r="B36" s="53" t="s">
        <v>38</v>
      </c>
      <c r="C36" s="54" t="s">
        <v>39</v>
      </c>
      <c r="D36" s="55" t="s">
        <v>40</v>
      </c>
      <c r="E36" s="56" t="s">
        <v>76</v>
      </c>
      <c r="F36" s="57" t="n">
        <v>2020730010063</v>
      </c>
      <c r="G36" s="58" t="s">
        <v>79</v>
      </c>
      <c r="H36" s="59" t="s">
        <v>69</v>
      </c>
      <c r="I36" s="60" t="s">
        <v>90</v>
      </c>
      <c r="J36" s="72" t="n">
        <v>1</v>
      </c>
      <c r="K36" s="62" t="n">
        <f aca="false">SUM(L36:Y36)</f>
        <v>100000000</v>
      </c>
      <c r="L36" s="75"/>
      <c r="M36" s="75"/>
      <c r="N36" s="75" t="n">
        <v>100000000</v>
      </c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54" t="s">
        <v>45</v>
      </c>
      <c r="AA36" s="54" t="s">
        <v>71</v>
      </c>
      <c r="AB36" s="54" t="s">
        <v>72</v>
      </c>
      <c r="AC36" s="62" t="n">
        <f aca="false">SUM(AD36:AQ36)</f>
        <v>0</v>
      </c>
      <c r="AD36" s="75"/>
      <c r="AE36" s="76"/>
      <c r="AF36" s="76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3"/>
      <c r="AR36" s="62" t="n">
        <f aca="false">SUM(AS36:BF36)</f>
        <v>0</v>
      </c>
      <c r="AS36" s="69"/>
      <c r="AT36" s="74"/>
      <c r="AU36" s="74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71"/>
    </row>
    <row r="37" customFormat="false" ht="76.5" hidden="false" customHeight="false" outlineLevel="0" collapsed="false">
      <c r="B37" s="53" t="s">
        <v>38</v>
      </c>
      <c r="C37" s="54" t="s">
        <v>39</v>
      </c>
      <c r="D37" s="55" t="s">
        <v>40</v>
      </c>
      <c r="E37" s="56" t="s">
        <v>76</v>
      </c>
      <c r="F37" s="57" t="n">
        <v>2020730010063</v>
      </c>
      <c r="G37" s="58" t="s">
        <v>91</v>
      </c>
      <c r="H37" s="59" t="s">
        <v>69</v>
      </c>
      <c r="I37" s="60" t="s">
        <v>92</v>
      </c>
      <c r="J37" s="72" t="n">
        <v>1</v>
      </c>
      <c r="K37" s="62" t="n">
        <f aca="false">SUM(L37:Y37)</f>
        <v>80000000</v>
      </c>
      <c r="L37" s="75"/>
      <c r="M37" s="75" t="n">
        <v>30000000</v>
      </c>
      <c r="N37" s="75" t="n">
        <v>50000000</v>
      </c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54" t="s">
        <v>45</v>
      </c>
      <c r="AA37" s="54" t="s">
        <v>71</v>
      </c>
      <c r="AB37" s="54" t="s">
        <v>72</v>
      </c>
      <c r="AC37" s="62" t="n">
        <f aca="false">SUM(AD37:AQ37)</f>
        <v>0</v>
      </c>
      <c r="AD37" s="75"/>
      <c r="AE37" s="86"/>
      <c r="AF37" s="76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3"/>
      <c r="AR37" s="62" t="n">
        <f aca="false">SUM(AS37:BF37)</f>
        <v>0</v>
      </c>
      <c r="AS37" s="69"/>
      <c r="AT37" s="74"/>
      <c r="AU37" s="74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71"/>
    </row>
    <row r="38" customFormat="false" ht="76.5" hidden="false" customHeight="false" outlineLevel="0" collapsed="false">
      <c r="B38" s="53" t="s">
        <v>38</v>
      </c>
      <c r="C38" s="54" t="s">
        <v>39</v>
      </c>
      <c r="D38" s="55" t="s">
        <v>40</v>
      </c>
      <c r="E38" s="56" t="s">
        <v>76</v>
      </c>
      <c r="F38" s="57" t="n">
        <v>2020730010063</v>
      </c>
      <c r="G38" s="58" t="s">
        <v>79</v>
      </c>
      <c r="H38" s="59" t="s">
        <v>69</v>
      </c>
      <c r="I38" s="60" t="s">
        <v>93</v>
      </c>
      <c r="J38" s="61" t="n">
        <v>10</v>
      </c>
      <c r="K38" s="62" t="n">
        <f aca="false">SUM(L38:Y38)</f>
        <v>125000000</v>
      </c>
      <c r="L38" s="75"/>
      <c r="M38" s="75" t="n">
        <v>25000000</v>
      </c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 t="n">
        <v>100000000</v>
      </c>
      <c r="Z38" s="54" t="s">
        <v>45</v>
      </c>
      <c r="AA38" s="54" t="s">
        <v>71</v>
      </c>
      <c r="AB38" s="54" t="s">
        <v>72</v>
      </c>
      <c r="AC38" s="62" t="n">
        <f aca="false">SUM(AD38:AQ38)</f>
        <v>17400000</v>
      </c>
      <c r="AD38" s="75"/>
      <c r="AE38" s="66" t="n">
        <v>17400000</v>
      </c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3"/>
      <c r="AR38" s="62" t="n">
        <f aca="false">SUM(AS38:BF38)</f>
        <v>8700000</v>
      </c>
      <c r="AS38" s="69"/>
      <c r="AT38" s="83" t="n">
        <v>8700000</v>
      </c>
      <c r="AU38" s="83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71"/>
    </row>
    <row r="39" customFormat="false" ht="76.5" hidden="false" customHeight="false" outlineLevel="0" collapsed="false">
      <c r="B39" s="53" t="s">
        <v>38</v>
      </c>
      <c r="C39" s="54" t="s">
        <v>39</v>
      </c>
      <c r="D39" s="55" t="s">
        <v>40</v>
      </c>
      <c r="E39" s="56" t="s">
        <v>94</v>
      </c>
      <c r="F39" s="57" t="n">
        <v>2020730010063</v>
      </c>
      <c r="G39" s="58" t="s">
        <v>79</v>
      </c>
      <c r="H39" s="59" t="s">
        <v>69</v>
      </c>
      <c r="I39" s="60" t="s">
        <v>95</v>
      </c>
      <c r="J39" s="61" t="n">
        <v>1</v>
      </c>
      <c r="K39" s="62" t="n">
        <f aca="false">SUM(L39:Y39)</f>
        <v>229726354</v>
      </c>
      <c r="L39" s="75"/>
      <c r="M39" s="75" t="n">
        <v>60000000</v>
      </c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 t="n">
        <v>169726354</v>
      </c>
      <c r="Z39" s="54" t="s">
        <v>45</v>
      </c>
      <c r="AA39" s="54" t="s">
        <v>71</v>
      </c>
      <c r="AB39" s="54" t="s">
        <v>72</v>
      </c>
      <c r="AC39" s="62" t="n">
        <f aca="false">SUM(AD39:AQ39)</f>
        <v>20300000</v>
      </c>
      <c r="AD39" s="75"/>
      <c r="AE39" s="66" t="n">
        <v>20300000</v>
      </c>
      <c r="AF39" s="76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3"/>
      <c r="AR39" s="62" t="n">
        <f aca="false">SUM(AS39:BF39)</f>
        <v>8700000</v>
      </c>
      <c r="AS39" s="69"/>
      <c r="AT39" s="83" t="n">
        <v>8700000</v>
      </c>
      <c r="AU39" s="74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71"/>
    </row>
    <row r="40" customFormat="false" ht="89.25" hidden="false" customHeight="false" outlineLevel="0" collapsed="false">
      <c r="B40" s="53" t="s">
        <v>38</v>
      </c>
      <c r="C40" s="54" t="s">
        <v>39</v>
      </c>
      <c r="D40" s="55" t="s">
        <v>40</v>
      </c>
      <c r="E40" s="56" t="s">
        <v>94</v>
      </c>
      <c r="F40" s="57" t="n">
        <v>2020730010063</v>
      </c>
      <c r="G40" s="58" t="s">
        <v>79</v>
      </c>
      <c r="H40" s="59" t="s">
        <v>69</v>
      </c>
      <c r="I40" s="60" t="s">
        <v>96</v>
      </c>
      <c r="J40" s="61" t="n">
        <v>3</v>
      </c>
      <c r="K40" s="62" t="n">
        <f aca="false">SUM(L40:Y40)</f>
        <v>485500000</v>
      </c>
      <c r="L40" s="75"/>
      <c r="M40" s="75" t="n">
        <v>105500000</v>
      </c>
      <c r="N40" s="75" t="n">
        <v>380000000</v>
      </c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54" t="s">
        <v>45</v>
      </c>
      <c r="AA40" s="54" t="s">
        <v>97</v>
      </c>
      <c r="AB40" s="54" t="s">
        <v>52</v>
      </c>
      <c r="AC40" s="62" t="n">
        <f aca="false">SUM(AD40:AQ40)</f>
        <v>35240964</v>
      </c>
      <c r="AD40" s="75"/>
      <c r="AE40" s="76"/>
      <c r="AF40" s="76" t="n">
        <v>35240964</v>
      </c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3"/>
      <c r="AR40" s="62" t="n">
        <f aca="false">SUM(AS40:BF40)</f>
        <v>0</v>
      </c>
      <c r="AS40" s="69"/>
      <c r="AT40" s="74"/>
      <c r="AU40" s="74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71"/>
    </row>
    <row r="41" customFormat="false" ht="63.75" hidden="false" customHeight="false" outlineLevel="0" collapsed="false">
      <c r="B41" s="53" t="s">
        <v>38</v>
      </c>
      <c r="C41" s="54" t="s">
        <v>39</v>
      </c>
      <c r="D41" s="55" t="s">
        <v>40</v>
      </c>
      <c r="E41" s="56" t="s">
        <v>98</v>
      </c>
      <c r="F41" s="57" t="n">
        <v>2020730010067</v>
      </c>
      <c r="G41" s="58" t="s">
        <v>99</v>
      </c>
      <c r="H41" s="59" t="s">
        <v>100</v>
      </c>
      <c r="I41" s="60" t="s">
        <v>101</v>
      </c>
      <c r="J41" s="88" t="n">
        <v>57</v>
      </c>
      <c r="K41" s="62" t="n">
        <f aca="false">SUM(L41:Y41)</f>
        <v>23000000</v>
      </c>
      <c r="L41" s="75"/>
      <c r="M41" s="75" t="n">
        <v>13000000</v>
      </c>
      <c r="N41" s="75" t="n">
        <v>10000000</v>
      </c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54" t="s">
        <v>45</v>
      </c>
      <c r="AA41" s="54" t="s">
        <v>97</v>
      </c>
      <c r="AB41" s="54" t="s">
        <v>52</v>
      </c>
      <c r="AC41" s="62" t="n">
        <f aca="false">SUM(AD41:AQ41)</f>
        <v>10000000</v>
      </c>
      <c r="AD41" s="75"/>
      <c r="AE41" s="76"/>
      <c r="AF41" s="76" t="n">
        <v>10000000</v>
      </c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3"/>
      <c r="AR41" s="62" t="n">
        <f aca="false">SUM(AS41:BF41)</f>
        <v>0</v>
      </c>
      <c r="AS41" s="69"/>
      <c r="AT41" s="74"/>
      <c r="AU41" s="74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71"/>
    </row>
    <row r="42" customFormat="false" ht="63.75" hidden="false" customHeight="false" outlineLevel="0" collapsed="false">
      <c r="B42" s="53" t="s">
        <v>38</v>
      </c>
      <c r="C42" s="54" t="s">
        <v>39</v>
      </c>
      <c r="D42" s="55" t="s">
        <v>40</v>
      </c>
      <c r="E42" s="56" t="s">
        <v>98</v>
      </c>
      <c r="F42" s="57" t="n">
        <v>2020730010067</v>
      </c>
      <c r="G42" s="58" t="s">
        <v>99</v>
      </c>
      <c r="H42" s="59" t="s">
        <v>100</v>
      </c>
      <c r="I42" s="60" t="s">
        <v>102</v>
      </c>
      <c r="J42" s="61" t="n">
        <v>1</v>
      </c>
      <c r="K42" s="62" t="n">
        <f aca="false">SUM(L42:Y42)</f>
        <v>1000000</v>
      </c>
      <c r="L42" s="75"/>
      <c r="M42" s="75" t="n">
        <v>1000000</v>
      </c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54" t="s">
        <v>45</v>
      </c>
      <c r="AA42" s="54" t="s">
        <v>97</v>
      </c>
      <c r="AB42" s="54" t="s">
        <v>52</v>
      </c>
      <c r="AC42" s="62" t="n">
        <f aca="false">SUM(AD42:AQ42)</f>
        <v>10000000</v>
      </c>
      <c r="AD42" s="75"/>
      <c r="AE42" s="76" t="n">
        <v>10000000</v>
      </c>
      <c r="AF42" s="76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3"/>
      <c r="AR42" s="62" t="n">
        <f aca="false">SUM(AS42:BF42)</f>
        <v>10000000</v>
      </c>
      <c r="AS42" s="69"/>
      <c r="AT42" s="74" t="n">
        <v>10000000</v>
      </c>
      <c r="AU42" s="74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71"/>
    </row>
    <row r="43" customFormat="false" ht="63.75" hidden="false" customHeight="false" outlineLevel="0" collapsed="false">
      <c r="B43" s="53" t="s">
        <v>38</v>
      </c>
      <c r="C43" s="54" t="s">
        <v>39</v>
      </c>
      <c r="D43" s="55" t="s">
        <v>40</v>
      </c>
      <c r="E43" s="56" t="s">
        <v>98</v>
      </c>
      <c r="F43" s="57" t="n">
        <v>2020730010067</v>
      </c>
      <c r="G43" s="58" t="s">
        <v>103</v>
      </c>
      <c r="H43" s="59" t="s">
        <v>100</v>
      </c>
      <c r="I43" s="60" t="s">
        <v>104</v>
      </c>
      <c r="J43" s="88" t="n">
        <v>20</v>
      </c>
      <c r="K43" s="62" t="n">
        <f aca="false">SUM(L43:Y43)</f>
        <v>710000000</v>
      </c>
      <c r="L43" s="75"/>
      <c r="M43" s="75" t="n">
        <f aca="false">700000000</f>
        <v>700000000</v>
      </c>
      <c r="N43" s="75" t="n">
        <v>10000000</v>
      </c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54" t="s">
        <v>45</v>
      </c>
      <c r="AA43" s="54" t="s">
        <v>97</v>
      </c>
      <c r="AB43" s="54" t="s">
        <v>52</v>
      </c>
      <c r="AC43" s="62" t="n">
        <f aca="false">SUM(AD43:AQ43)</f>
        <v>10000000</v>
      </c>
      <c r="AD43" s="75"/>
      <c r="AE43" s="76"/>
      <c r="AF43" s="76" t="n">
        <v>10000000</v>
      </c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3"/>
      <c r="AR43" s="62" t="n">
        <f aca="false">SUM(AS43:BF43)</f>
        <v>0</v>
      </c>
      <c r="AS43" s="69"/>
      <c r="AT43" s="74"/>
      <c r="AU43" s="74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71"/>
    </row>
    <row r="44" customFormat="false" ht="63.75" hidden="false" customHeight="false" outlineLevel="0" collapsed="false">
      <c r="B44" s="53" t="s">
        <v>38</v>
      </c>
      <c r="C44" s="54" t="s">
        <v>39</v>
      </c>
      <c r="D44" s="55" t="s">
        <v>40</v>
      </c>
      <c r="E44" s="56" t="s">
        <v>98</v>
      </c>
      <c r="F44" s="80" t="n">
        <v>2020730010041</v>
      </c>
      <c r="G44" s="58" t="s">
        <v>105</v>
      </c>
      <c r="H44" s="59" t="s">
        <v>62</v>
      </c>
      <c r="I44" s="60" t="s">
        <v>106</v>
      </c>
      <c r="J44" s="88" t="n">
        <v>57</v>
      </c>
      <c r="K44" s="62" t="n">
        <f aca="false">SUM(L44:Y44)</f>
        <v>898520200</v>
      </c>
      <c r="L44" s="75"/>
      <c r="M44" s="75"/>
      <c r="N44" s="89" t="n">
        <f aca="false">900520200-2000000</f>
        <v>898520200</v>
      </c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54" t="s">
        <v>45</v>
      </c>
      <c r="AA44" s="54" t="s">
        <v>97</v>
      </c>
      <c r="AB44" s="54" t="s">
        <v>52</v>
      </c>
      <c r="AC44" s="62" t="n">
        <f aca="false">SUM(AD44:AQ44)</f>
        <v>609689959</v>
      </c>
      <c r="AD44" s="75"/>
      <c r="AE44" s="76"/>
      <c r="AF44" s="67" t="n">
        <v>609689959</v>
      </c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3"/>
      <c r="AR44" s="62" t="n">
        <f aca="false">SUM(AS44:BF44)</f>
        <v>0</v>
      </c>
      <c r="AS44" s="69"/>
      <c r="AT44" s="74"/>
      <c r="AU44" s="74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71"/>
    </row>
    <row r="45" customFormat="false" ht="76.5" hidden="false" customHeight="false" outlineLevel="0" collapsed="false">
      <c r="B45" s="53" t="s">
        <v>38</v>
      </c>
      <c r="C45" s="54" t="s">
        <v>39</v>
      </c>
      <c r="D45" s="55" t="s">
        <v>40</v>
      </c>
      <c r="E45" s="56" t="s">
        <v>98</v>
      </c>
      <c r="F45" s="57" t="n">
        <v>2020730010067</v>
      </c>
      <c r="G45" s="58" t="s">
        <v>107</v>
      </c>
      <c r="H45" s="59" t="s">
        <v>100</v>
      </c>
      <c r="I45" s="60" t="s">
        <v>108</v>
      </c>
      <c r="J45" s="61" t="n">
        <v>59</v>
      </c>
      <c r="K45" s="62" t="n">
        <f aca="false">SUM(L45:Y45)</f>
        <v>207849167962</v>
      </c>
      <c r="L45" s="75"/>
      <c r="M45" s="65" t="n">
        <f aca="false">2694482532-150692167</f>
        <v>2543790365</v>
      </c>
      <c r="N45" s="65" t="n">
        <f aca="false">205325377597-20000000</f>
        <v>205305377597</v>
      </c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54" t="s">
        <v>45</v>
      </c>
      <c r="AA45" s="54" t="s">
        <v>97</v>
      </c>
      <c r="AB45" s="54" t="s">
        <v>52</v>
      </c>
      <c r="AC45" s="62" t="n">
        <f aca="false">SUM(AD45:AQ45)</f>
        <v>115070205285</v>
      </c>
      <c r="AD45" s="75"/>
      <c r="AE45" s="66" t="n">
        <v>3195276547</v>
      </c>
      <c r="AF45" s="66" t="n">
        <f aca="false">1459676528+110450852210-20000000-15600000</f>
        <v>111874928738</v>
      </c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90"/>
      <c r="AR45" s="62" t="n">
        <f aca="false">SUM(AS45:BF45)</f>
        <v>104221522802</v>
      </c>
      <c r="AS45" s="91"/>
      <c r="AT45" s="83" t="n">
        <v>182340875</v>
      </c>
      <c r="AU45" s="74" t="n">
        <f aca="false">104049436804-10254877</f>
        <v>104039181927</v>
      </c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71"/>
    </row>
    <row r="46" customFormat="false" ht="63.75" hidden="false" customHeight="false" outlineLevel="0" collapsed="false">
      <c r="B46" s="53" t="s">
        <v>38</v>
      </c>
      <c r="C46" s="54" t="s">
        <v>39</v>
      </c>
      <c r="D46" s="55" t="s">
        <v>40</v>
      </c>
      <c r="E46" s="56" t="s">
        <v>98</v>
      </c>
      <c r="F46" s="57" t="n">
        <v>2020730010067</v>
      </c>
      <c r="G46" s="58" t="s">
        <v>109</v>
      </c>
      <c r="H46" s="59" t="s">
        <v>100</v>
      </c>
      <c r="I46" s="60" t="s">
        <v>110</v>
      </c>
      <c r="J46" s="61" t="n">
        <v>1</v>
      </c>
      <c r="K46" s="62" t="n">
        <f aca="false">SUM(L46:Y46)</f>
        <v>106000000</v>
      </c>
      <c r="L46" s="75"/>
      <c r="M46" s="75" t="n">
        <v>106000000</v>
      </c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54" t="s">
        <v>45</v>
      </c>
      <c r="AA46" s="54" t="s">
        <v>97</v>
      </c>
      <c r="AB46" s="54" t="s">
        <v>52</v>
      </c>
      <c r="AC46" s="62" t="n">
        <f aca="false">SUM(AD46:AQ46)</f>
        <v>106000000</v>
      </c>
      <c r="AD46" s="75"/>
      <c r="AE46" s="76" t="n">
        <v>106000000</v>
      </c>
      <c r="AF46" s="76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3"/>
      <c r="AR46" s="62" t="n">
        <f aca="false">SUM(AS46:BF46)</f>
        <v>0</v>
      </c>
      <c r="AS46" s="69"/>
      <c r="AT46" s="74"/>
      <c r="AU46" s="74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71"/>
    </row>
    <row r="47" customFormat="false" ht="63.75" hidden="false" customHeight="false" outlineLevel="0" collapsed="false">
      <c r="B47" s="53" t="s">
        <v>38</v>
      </c>
      <c r="C47" s="54" t="s">
        <v>39</v>
      </c>
      <c r="D47" s="55" t="s">
        <v>111</v>
      </c>
      <c r="E47" s="56" t="s">
        <v>112</v>
      </c>
      <c r="F47" s="80" t="n">
        <v>2020730010065</v>
      </c>
      <c r="G47" s="58" t="s">
        <v>113</v>
      </c>
      <c r="H47" s="59" t="s">
        <v>114</v>
      </c>
      <c r="I47" s="60" t="s">
        <v>115</v>
      </c>
      <c r="J47" s="61" t="n">
        <v>0</v>
      </c>
      <c r="K47" s="62" t="n">
        <f aca="false">SUM(L47:Y47)</f>
        <v>1174500000</v>
      </c>
      <c r="L47" s="75"/>
      <c r="M47" s="75" t="n">
        <f aca="false">1200000000-25500000</f>
        <v>1174500000</v>
      </c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54" t="s">
        <v>45</v>
      </c>
      <c r="AA47" s="54" t="s">
        <v>71</v>
      </c>
      <c r="AB47" s="54" t="s">
        <v>72</v>
      </c>
      <c r="AC47" s="62" t="n">
        <f aca="false">SUM(AD47:AQ47)</f>
        <v>457848960</v>
      </c>
      <c r="AD47" s="75"/>
      <c r="AE47" s="76" t="n">
        <v>457848960</v>
      </c>
      <c r="AF47" s="76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3"/>
      <c r="AR47" s="62" t="n">
        <f aca="false">SUM(AS47:BF47)</f>
        <v>69650000</v>
      </c>
      <c r="AS47" s="69"/>
      <c r="AT47" s="74" t="n">
        <v>69650000</v>
      </c>
      <c r="AU47" s="74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71"/>
    </row>
    <row r="48" customFormat="false" ht="64.5" hidden="false" customHeight="false" outlineLevel="0" collapsed="false">
      <c r="B48" s="92" t="s">
        <v>38</v>
      </c>
      <c r="C48" s="93" t="s">
        <v>39</v>
      </c>
      <c r="D48" s="94" t="s">
        <v>111</v>
      </c>
      <c r="E48" s="95" t="s">
        <v>112</v>
      </c>
      <c r="F48" s="96" t="n">
        <v>2020730010065</v>
      </c>
      <c r="G48" s="97" t="s">
        <v>113</v>
      </c>
      <c r="H48" s="98" t="s">
        <v>114</v>
      </c>
      <c r="I48" s="99" t="s">
        <v>116</v>
      </c>
      <c r="J48" s="100" t="n">
        <v>2</v>
      </c>
      <c r="K48" s="101" t="n">
        <f aca="false">SUM(L48:Y48)</f>
        <v>25500000</v>
      </c>
      <c r="L48" s="102"/>
      <c r="M48" s="102" t="n">
        <v>25500000</v>
      </c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93" t="s">
        <v>45</v>
      </c>
      <c r="AA48" s="93" t="s">
        <v>71</v>
      </c>
      <c r="AB48" s="93" t="s">
        <v>72</v>
      </c>
      <c r="AC48" s="101" t="n">
        <f aca="false">SUM(AD48:AQ48)</f>
        <v>0</v>
      </c>
      <c r="AD48" s="102"/>
      <c r="AE48" s="103" t="n">
        <v>0</v>
      </c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4"/>
      <c r="AR48" s="101"/>
      <c r="AS48" s="105"/>
      <c r="AT48" s="106"/>
      <c r="AU48" s="106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7"/>
    </row>
    <row r="49" customFormat="false" ht="13.5" hidden="false" customHeight="true" outlineLevel="0" collapsed="false">
      <c r="B49" s="108" t="s">
        <v>117</v>
      </c>
      <c r="C49" s="108"/>
      <c r="D49" s="108"/>
      <c r="E49" s="108"/>
      <c r="F49" s="108"/>
      <c r="G49" s="108"/>
      <c r="H49" s="108"/>
      <c r="I49" s="108"/>
      <c r="J49" s="108"/>
      <c r="K49" s="109" t="n">
        <f aca="false">SUM(K11:K48)</f>
        <v>255369669760</v>
      </c>
      <c r="L49" s="109" t="n">
        <f aca="false">SUM(L11:L48)</f>
        <v>0</v>
      </c>
      <c r="M49" s="109" t="n">
        <f aca="false">SUM(M11:M48)</f>
        <v>22250743806</v>
      </c>
      <c r="N49" s="109" t="n">
        <f aca="false">SUM(N11:N48)</f>
        <v>213714464396</v>
      </c>
      <c r="O49" s="110" t="n">
        <v>0</v>
      </c>
      <c r="P49" s="110" t="n">
        <v>0</v>
      </c>
      <c r="Q49" s="110" t="n">
        <v>0</v>
      </c>
      <c r="R49" s="110" t="n">
        <v>0</v>
      </c>
      <c r="S49" s="109" t="n">
        <f aca="false">SUM(S11:S48)</f>
        <v>5398447362</v>
      </c>
      <c r="T49" s="110" t="n">
        <v>0</v>
      </c>
      <c r="U49" s="110" t="n">
        <v>0</v>
      </c>
      <c r="V49" s="110" t="n">
        <v>0</v>
      </c>
      <c r="W49" s="110" t="n">
        <v>0</v>
      </c>
      <c r="X49" s="110" t="n">
        <v>0</v>
      </c>
      <c r="Y49" s="109" t="n">
        <f aca="false">SUM(Y11:Y48)</f>
        <v>9006014196</v>
      </c>
      <c r="Z49" s="111"/>
      <c r="AA49" s="111"/>
      <c r="AB49" s="112"/>
      <c r="AC49" s="109" t="n">
        <f aca="false">SUM(AC11:AC48)</f>
        <v>149405882211</v>
      </c>
      <c r="AD49" s="109" t="n">
        <f aca="false">SUM(AD11:AD48)</f>
        <v>0</v>
      </c>
      <c r="AE49" s="109" t="n">
        <f aca="false">SUM(AE11:AE48)</f>
        <v>18693487680</v>
      </c>
      <c r="AF49" s="109" t="n">
        <f aca="false">SUM(AF11:AF48)</f>
        <v>117485763498</v>
      </c>
      <c r="AG49" s="110" t="n">
        <v>0</v>
      </c>
      <c r="AH49" s="110" t="n">
        <v>0</v>
      </c>
      <c r="AI49" s="110" t="n">
        <v>0</v>
      </c>
      <c r="AJ49" s="110" t="n">
        <v>0</v>
      </c>
      <c r="AK49" s="109" t="n">
        <f aca="false">SUM(AK11:AK48)</f>
        <v>5398447362</v>
      </c>
      <c r="AL49" s="110" t="n">
        <v>0</v>
      </c>
      <c r="AM49" s="110" t="n">
        <v>0</v>
      </c>
      <c r="AN49" s="110" t="n">
        <v>0</v>
      </c>
      <c r="AO49" s="110" t="n">
        <v>0</v>
      </c>
      <c r="AP49" s="110" t="n">
        <v>0</v>
      </c>
      <c r="AQ49" s="109" t="n">
        <f aca="false">SUM(AQ11:AQ48)</f>
        <v>7828183671</v>
      </c>
      <c r="AR49" s="109" t="n">
        <f aca="false">SUM(AR11:AR48)</f>
        <v>108296546268</v>
      </c>
      <c r="AS49" s="109" t="n">
        <f aca="false">SUM(AS11:AS48)</f>
        <v>0</v>
      </c>
      <c r="AT49" s="109" t="n">
        <f aca="false">SUM(AT11:AT48)</f>
        <v>1401078288</v>
      </c>
      <c r="AU49" s="109" t="n">
        <f aca="false">SUM(AU11:AU48)</f>
        <v>106895467980</v>
      </c>
      <c r="AV49" s="109" t="n">
        <f aca="false">SUM(AV11:AV48)</f>
        <v>0</v>
      </c>
      <c r="AW49" s="109" t="n">
        <f aca="false">SUM(AW11:AW48)</f>
        <v>0</v>
      </c>
      <c r="AX49" s="109" t="n">
        <f aca="false">SUM(AX11:AX48)</f>
        <v>0</v>
      </c>
      <c r="AY49" s="109" t="n">
        <f aca="false">SUM(AY11:AY48)</f>
        <v>0</v>
      </c>
      <c r="AZ49" s="109" t="n">
        <f aca="false">SUM(AZ11:AZ48)</f>
        <v>0</v>
      </c>
      <c r="BA49" s="109" t="n">
        <f aca="false">SUM(BA11:BA48)</f>
        <v>0</v>
      </c>
      <c r="BB49" s="109" t="n">
        <f aca="false">SUM(BB11:BB48)</f>
        <v>0</v>
      </c>
      <c r="BC49" s="109" t="n">
        <f aca="false">SUM(BC11:BC48)</f>
        <v>0</v>
      </c>
      <c r="BD49" s="109" t="n">
        <f aca="false">SUM(BD11:BD48)</f>
        <v>0</v>
      </c>
      <c r="BE49" s="109" t="n">
        <f aca="false">SUM(BE11:BE48)</f>
        <v>0</v>
      </c>
      <c r="BF49" s="109" t="n">
        <f aca="false">SUM(BF11:BF48)</f>
        <v>0</v>
      </c>
    </row>
    <row r="50" customFormat="false" ht="12.75" hidden="false" customHeight="false" outlineLevel="0" collapsed="false">
      <c r="K50" s="113"/>
    </row>
    <row r="51" customFormat="false" ht="12.75" hidden="false" customHeight="false" outlineLevel="0" collapsed="false">
      <c r="AC51" s="114"/>
    </row>
  </sheetData>
  <mergeCells count="42">
    <mergeCell ref="B4:X4"/>
    <mergeCell ref="B5:X5"/>
    <mergeCell ref="B7:H7"/>
    <mergeCell ref="B8:J8"/>
    <mergeCell ref="K8:K10"/>
    <mergeCell ref="L8:Y8"/>
    <mergeCell ref="Z8:AB8"/>
    <mergeCell ref="AC8:AC10"/>
    <mergeCell ref="AD8:AQ8"/>
    <mergeCell ref="AR8:AR10"/>
    <mergeCell ref="AS8:BF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M9"/>
    <mergeCell ref="N9:U9"/>
    <mergeCell ref="V9:V10"/>
    <mergeCell ref="W9:W10"/>
    <mergeCell ref="X9:X10"/>
    <mergeCell ref="Y9:Y10"/>
    <mergeCell ref="Z9:Z10"/>
    <mergeCell ref="AA9:AA10"/>
    <mergeCell ref="AB9:AB10"/>
    <mergeCell ref="AD9:AE9"/>
    <mergeCell ref="AF9:AM9"/>
    <mergeCell ref="AN9:AN10"/>
    <mergeCell ref="AO9:AO10"/>
    <mergeCell ref="AP9:AP10"/>
    <mergeCell ref="AQ9:AQ10"/>
    <mergeCell ref="AS9:AT9"/>
    <mergeCell ref="AU9:BB9"/>
    <mergeCell ref="BC9:BC10"/>
    <mergeCell ref="BD9:BD10"/>
    <mergeCell ref="BE9:BE10"/>
    <mergeCell ref="BF9:BF10"/>
    <mergeCell ref="B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598" width="2.84"/>
    <col collapsed="false" customWidth="true" hidden="false" outlineLevel="0" max="2" min="2" style="598" width="20.7"/>
    <col collapsed="false" customWidth="true" hidden="true" outlineLevel="0" max="3" min="3" style="598" width="16.28"/>
    <col collapsed="false" customWidth="true" hidden="false" outlineLevel="0" max="4" min="4" style="598" width="19.85"/>
    <col collapsed="false" customWidth="true" hidden="false" outlineLevel="0" max="5" min="5" style="598" width="21.7"/>
    <col collapsed="false" customWidth="true" hidden="false" outlineLevel="0" max="6" min="6" style="598" width="16.28"/>
    <col collapsed="false" customWidth="true" hidden="false" outlineLevel="0" max="7" min="7" style="598" width="10.41"/>
    <col collapsed="false" customWidth="true" hidden="false" outlineLevel="0" max="8" min="8" style="598" width="11.28"/>
    <col collapsed="false" customWidth="true" hidden="false" outlineLevel="0" max="9" min="9" style="598" width="27.85"/>
    <col collapsed="false" customWidth="true" hidden="false" outlineLevel="0" max="10" min="10" style="598" width="22.14"/>
    <col collapsed="false" customWidth="true" hidden="false" outlineLevel="0" max="11" min="11" style="598" width="7.42"/>
    <col collapsed="false" customWidth="true" hidden="false" outlineLevel="0" max="12" min="12" style="598" width="18.99"/>
    <col collapsed="false" customWidth="true" hidden="false" outlineLevel="0" max="13" min="13" style="598" width="9.99"/>
    <col collapsed="false" customWidth="true" hidden="false" outlineLevel="0" max="14" min="14" style="598" width="17.7"/>
    <col collapsed="false" customWidth="true" hidden="false" outlineLevel="0" max="15" min="15" style="598" width="8.14"/>
    <col collapsed="false" customWidth="true" hidden="false" outlineLevel="0" max="16" min="16" style="598" width="8.56"/>
    <col collapsed="false" customWidth="true" hidden="false" outlineLevel="0" max="21" min="17" style="598" width="11.42"/>
    <col collapsed="false" customWidth="true" hidden="false" outlineLevel="0" max="22" min="22" style="598" width="9.99"/>
    <col collapsed="false" customWidth="true" hidden="false" outlineLevel="0" max="23" min="23" style="598" width="8.41"/>
    <col collapsed="false" customWidth="true" hidden="false" outlineLevel="0" max="24" min="24" style="598" width="8.85"/>
    <col collapsed="false" customWidth="true" hidden="false" outlineLevel="0" max="25" min="25" style="598" width="9.41"/>
    <col collapsed="false" customWidth="true" hidden="false" outlineLevel="0" max="26" min="26" style="598" width="8.7"/>
    <col collapsed="false" customWidth="true" hidden="false" outlineLevel="0" max="27" min="27" style="598" width="14.28"/>
    <col collapsed="false" customWidth="true" hidden="false" outlineLevel="0" max="34" min="28" style="598" width="8.7"/>
    <col collapsed="false" customWidth="true" hidden="false" outlineLevel="0" max="35" min="35" style="598" width="19.28"/>
    <col collapsed="false" customWidth="true" hidden="false" outlineLevel="0" max="36" min="36" style="598" width="14.99"/>
    <col collapsed="false" customWidth="true" hidden="false" outlineLevel="0" max="37" min="37" style="598" width="14.14"/>
    <col collapsed="false" customWidth="true" hidden="false" outlineLevel="0" max="41" min="38" style="598" width="9.99"/>
    <col collapsed="false" customWidth="true" hidden="false" outlineLevel="0" max="42" min="42" style="598" width="13.7"/>
    <col collapsed="false" customWidth="false" hidden="false" outlineLevel="0" max="56" min="43" style="598" width="14.41"/>
    <col collapsed="false" customWidth="true" hidden="false" outlineLevel="0" max="57" min="57" style="598" width="19.56"/>
    <col collapsed="false" customWidth="false" hidden="false" outlineLevel="0" max="257" min="58" style="598" width="14.41"/>
  </cols>
  <sheetData>
    <row r="1" customFormat="false" ht="12.75" hidden="false" customHeight="true" outlineLevel="0" collapsed="false">
      <c r="A1" s="665" t="s">
        <v>628</v>
      </c>
      <c r="B1" s="666"/>
      <c r="C1" s="665"/>
      <c r="D1" s="665"/>
      <c r="E1" s="665"/>
      <c r="F1" s="665"/>
      <c r="G1" s="665"/>
      <c r="H1" s="665"/>
      <c r="I1" s="665"/>
      <c r="J1" s="665"/>
      <c r="K1" s="665"/>
      <c r="L1" s="665"/>
      <c r="M1" s="665"/>
      <c r="N1" s="665"/>
      <c r="O1" s="665"/>
      <c r="P1" s="665"/>
      <c r="Q1" s="665"/>
      <c r="R1" s="665"/>
      <c r="S1" s="665"/>
      <c r="T1" s="665"/>
      <c r="U1" s="665"/>
      <c r="V1" s="665"/>
      <c r="AA1" s="665"/>
      <c r="AB1" s="665"/>
      <c r="AC1" s="665"/>
      <c r="AD1" s="665"/>
      <c r="AE1" s="665"/>
      <c r="AF1" s="665"/>
      <c r="AG1" s="665"/>
      <c r="AH1" s="665"/>
      <c r="AP1" s="667"/>
    </row>
    <row r="2" customFormat="false" ht="14.25" hidden="false" customHeight="true" outlineLevel="0" collapsed="false">
      <c r="A2" s="665"/>
      <c r="B2" s="666"/>
      <c r="C2" s="665"/>
      <c r="D2" s="665"/>
      <c r="E2" s="665"/>
      <c r="F2" s="665"/>
      <c r="G2" s="665"/>
      <c r="H2" s="665"/>
      <c r="I2" s="665"/>
      <c r="J2" s="668"/>
      <c r="K2" s="668"/>
      <c r="L2" s="665"/>
      <c r="M2" s="669"/>
      <c r="N2" s="665"/>
      <c r="O2" s="669"/>
      <c r="P2" s="665"/>
      <c r="Q2" s="665"/>
      <c r="R2" s="665"/>
      <c r="S2" s="665"/>
      <c r="T2" s="665"/>
      <c r="U2" s="665"/>
      <c r="V2" s="665"/>
      <c r="AA2" s="665"/>
      <c r="AB2" s="665"/>
      <c r="AC2" s="665"/>
      <c r="AD2" s="665"/>
      <c r="AE2" s="665"/>
      <c r="AF2" s="665"/>
      <c r="AG2" s="665"/>
      <c r="AH2" s="665"/>
      <c r="AP2" s="667"/>
    </row>
    <row r="3" customFormat="false" ht="12.75" hidden="false" customHeight="true" outlineLevel="0" collapsed="false">
      <c r="A3" s="665"/>
      <c r="B3" s="665"/>
      <c r="C3" s="665"/>
      <c r="D3" s="665"/>
      <c r="E3" s="665"/>
      <c r="F3" s="665"/>
      <c r="G3" s="665"/>
      <c r="H3" s="665"/>
      <c r="I3" s="665"/>
      <c r="J3" s="668"/>
      <c r="K3" s="668"/>
      <c r="L3" s="665"/>
      <c r="M3" s="669"/>
      <c r="N3" s="665"/>
      <c r="O3" s="669"/>
      <c r="P3" s="665"/>
      <c r="Q3" s="665"/>
      <c r="R3" s="665"/>
      <c r="S3" s="665"/>
      <c r="T3" s="665"/>
      <c r="U3" s="665"/>
      <c r="V3" s="665"/>
      <c r="AA3" s="665"/>
      <c r="AB3" s="665"/>
      <c r="AC3" s="665"/>
      <c r="AD3" s="665"/>
      <c r="AE3" s="665"/>
      <c r="AF3" s="665"/>
      <c r="AG3" s="665"/>
      <c r="AH3" s="665"/>
      <c r="AP3" s="667"/>
    </row>
    <row r="4" customFormat="false" ht="12.75" hidden="false" customHeight="true" outlineLevel="0" collapsed="false">
      <c r="A4" s="665"/>
      <c r="B4" s="670" t="s">
        <v>0</v>
      </c>
      <c r="C4" s="670"/>
      <c r="D4" s="670"/>
      <c r="E4" s="670"/>
      <c r="F4" s="670"/>
      <c r="G4" s="670"/>
      <c r="H4" s="670"/>
      <c r="I4" s="670"/>
      <c r="J4" s="670"/>
      <c r="K4" s="670"/>
      <c r="L4" s="670"/>
      <c r="M4" s="670"/>
      <c r="N4" s="670"/>
      <c r="O4" s="670"/>
      <c r="P4" s="670"/>
      <c r="Q4" s="670"/>
      <c r="R4" s="670"/>
      <c r="S4" s="670"/>
      <c r="T4" s="670"/>
      <c r="U4" s="670"/>
      <c r="V4" s="670"/>
      <c r="W4" s="670"/>
      <c r="X4" s="670"/>
      <c r="Y4" s="670"/>
      <c r="AA4" s="665"/>
      <c r="AB4" s="665"/>
      <c r="AC4" s="665"/>
      <c r="AD4" s="665"/>
      <c r="AE4" s="665"/>
      <c r="AF4" s="665"/>
      <c r="AG4" s="665"/>
      <c r="AH4" s="665"/>
      <c r="AP4" s="667"/>
    </row>
    <row r="5" customFormat="false" ht="12.75" hidden="false" customHeight="true" outlineLevel="0" collapsed="false">
      <c r="A5" s="665"/>
      <c r="B5" s="670" t="s">
        <v>1</v>
      </c>
      <c r="C5" s="670"/>
      <c r="D5" s="670"/>
      <c r="E5" s="670"/>
      <c r="F5" s="670"/>
      <c r="G5" s="670"/>
      <c r="H5" s="670"/>
      <c r="I5" s="670"/>
      <c r="J5" s="670"/>
      <c r="K5" s="670"/>
      <c r="L5" s="670"/>
      <c r="M5" s="670"/>
      <c r="N5" s="670"/>
      <c r="O5" s="670"/>
      <c r="P5" s="670"/>
      <c r="Q5" s="670"/>
      <c r="R5" s="670"/>
      <c r="S5" s="670"/>
      <c r="T5" s="670"/>
      <c r="U5" s="670"/>
      <c r="V5" s="670"/>
      <c r="W5" s="670"/>
      <c r="X5" s="670"/>
      <c r="Y5" s="670"/>
      <c r="AA5" s="665"/>
      <c r="AB5" s="665"/>
      <c r="AC5" s="665"/>
      <c r="AD5" s="665"/>
      <c r="AE5" s="665"/>
      <c r="AF5" s="665"/>
      <c r="AG5" s="665"/>
      <c r="AH5" s="665"/>
      <c r="AP5" s="667"/>
    </row>
    <row r="6" customFormat="false" ht="12.75" hidden="false" customHeight="true" outlineLevel="0" collapsed="false">
      <c r="A6" s="665"/>
      <c r="B6" s="671"/>
      <c r="C6" s="671"/>
      <c r="D6" s="671"/>
      <c r="E6" s="671"/>
      <c r="F6" s="671"/>
      <c r="G6" s="671"/>
      <c r="H6" s="671"/>
      <c r="I6" s="671"/>
      <c r="J6" s="671"/>
      <c r="K6" s="671"/>
      <c r="L6" s="671"/>
      <c r="M6" s="671"/>
      <c r="N6" s="671"/>
      <c r="O6" s="671"/>
      <c r="P6" s="671"/>
      <c r="Q6" s="671"/>
      <c r="R6" s="671"/>
      <c r="S6" s="671"/>
      <c r="T6" s="671"/>
      <c r="U6" s="671"/>
      <c r="V6" s="671"/>
      <c r="W6" s="671"/>
      <c r="X6" s="671"/>
      <c r="Y6" s="671"/>
      <c r="Z6" s="672"/>
      <c r="AA6" s="672"/>
      <c r="AB6" s="672"/>
      <c r="AC6" s="672"/>
      <c r="AD6" s="672"/>
      <c r="AE6" s="672"/>
      <c r="AF6" s="672"/>
      <c r="AG6" s="672"/>
      <c r="AH6" s="672"/>
      <c r="AI6" s="672"/>
      <c r="AJ6" s="672"/>
      <c r="AK6" s="672"/>
      <c r="AL6" s="665"/>
      <c r="AM6" s="665"/>
      <c r="AN6" s="665"/>
      <c r="AO6" s="665"/>
      <c r="AP6" s="667"/>
    </row>
    <row r="7" customFormat="false" ht="25.5" hidden="false" customHeight="true" outlineLevel="0" collapsed="false">
      <c r="A7" s="665"/>
      <c r="B7" s="670" t="s">
        <v>629</v>
      </c>
      <c r="C7" s="670"/>
      <c r="D7" s="670"/>
      <c r="E7" s="670"/>
      <c r="F7" s="670"/>
      <c r="G7" s="670"/>
      <c r="H7" s="670"/>
      <c r="I7" s="670"/>
      <c r="J7" s="673" t="s">
        <v>466</v>
      </c>
      <c r="K7" s="673"/>
      <c r="L7" s="674"/>
      <c r="M7" s="671"/>
      <c r="N7" s="671"/>
      <c r="O7" s="671"/>
      <c r="P7" s="671"/>
      <c r="Q7" s="671"/>
      <c r="R7" s="671"/>
      <c r="S7" s="671"/>
      <c r="T7" s="671"/>
      <c r="U7" s="671"/>
      <c r="V7" s="671"/>
      <c r="W7" s="671"/>
      <c r="X7" s="671"/>
      <c r="Y7" s="671"/>
      <c r="Z7" s="671"/>
      <c r="AA7" s="671"/>
      <c r="AB7" s="671"/>
      <c r="AC7" s="671"/>
      <c r="AD7" s="671"/>
      <c r="AE7" s="671"/>
      <c r="AF7" s="671"/>
      <c r="AG7" s="671"/>
      <c r="AH7" s="671"/>
      <c r="AI7" s="671"/>
      <c r="AJ7" s="671"/>
      <c r="AK7" s="675"/>
      <c r="AL7" s="665"/>
      <c r="AM7" s="665"/>
      <c r="AN7" s="665"/>
      <c r="AO7" s="665"/>
      <c r="AP7" s="667"/>
    </row>
    <row r="8" customFormat="false" ht="18.75" hidden="false" customHeight="true" outlineLevel="0" collapsed="false">
      <c r="A8" s="665"/>
      <c r="B8" s="676" t="s">
        <v>4</v>
      </c>
      <c r="C8" s="676"/>
      <c r="D8" s="676"/>
      <c r="E8" s="676"/>
      <c r="F8" s="676"/>
      <c r="G8" s="676"/>
      <c r="H8" s="676"/>
      <c r="I8" s="676"/>
      <c r="J8" s="676"/>
      <c r="K8" s="676"/>
      <c r="L8" s="677"/>
      <c r="M8" s="678" t="s">
        <v>6</v>
      </c>
      <c r="N8" s="678"/>
      <c r="O8" s="678"/>
      <c r="P8" s="678"/>
      <c r="Q8" s="678"/>
      <c r="R8" s="678"/>
      <c r="S8" s="678"/>
      <c r="T8" s="678"/>
      <c r="U8" s="678"/>
      <c r="V8" s="678"/>
      <c r="W8" s="678"/>
      <c r="X8" s="678"/>
      <c r="Y8" s="678"/>
      <c r="Z8" s="678"/>
      <c r="AA8" s="677"/>
      <c r="AB8" s="678" t="s">
        <v>547</v>
      </c>
      <c r="AC8" s="678"/>
      <c r="AD8" s="678"/>
      <c r="AE8" s="678"/>
      <c r="AF8" s="678"/>
      <c r="AG8" s="678"/>
      <c r="AH8" s="678"/>
      <c r="AI8" s="678"/>
      <c r="AJ8" s="678"/>
      <c r="AK8" s="678"/>
      <c r="AL8" s="678"/>
      <c r="AM8" s="678"/>
      <c r="AN8" s="678"/>
      <c r="AO8" s="678"/>
      <c r="AP8" s="679"/>
      <c r="AQ8" s="678" t="s">
        <v>470</v>
      </c>
      <c r="AR8" s="678"/>
      <c r="AS8" s="678"/>
      <c r="AT8" s="678"/>
      <c r="AU8" s="678"/>
      <c r="AV8" s="678"/>
      <c r="AW8" s="678"/>
      <c r="AX8" s="678"/>
      <c r="AY8" s="678"/>
      <c r="AZ8" s="678"/>
      <c r="BA8" s="678"/>
      <c r="BB8" s="678"/>
      <c r="BC8" s="678"/>
      <c r="BD8" s="678"/>
      <c r="BE8" s="680" t="s">
        <v>7</v>
      </c>
      <c r="BF8" s="680"/>
      <c r="BG8" s="680"/>
    </row>
    <row r="9" customFormat="false" ht="12.75" hidden="false" customHeight="true" outlineLevel="0" collapsed="false">
      <c r="A9" s="665"/>
      <c r="B9" s="681" t="s">
        <v>10</v>
      </c>
      <c r="C9" s="682" t="s">
        <v>120</v>
      </c>
      <c r="D9" s="683" t="s">
        <v>11</v>
      </c>
      <c r="E9" s="683" t="s">
        <v>12</v>
      </c>
      <c r="F9" s="683" t="s">
        <v>13</v>
      </c>
      <c r="G9" s="682" t="s">
        <v>14</v>
      </c>
      <c r="H9" s="682" t="s">
        <v>15</v>
      </c>
      <c r="I9" s="683" t="s">
        <v>16</v>
      </c>
      <c r="J9" s="683" t="s">
        <v>17</v>
      </c>
      <c r="K9" s="683" t="s">
        <v>18</v>
      </c>
      <c r="L9" s="684" t="s">
        <v>545</v>
      </c>
      <c r="M9" s="685" t="s">
        <v>19</v>
      </c>
      <c r="N9" s="685"/>
      <c r="O9" s="685" t="s">
        <v>20</v>
      </c>
      <c r="P9" s="685"/>
      <c r="Q9" s="685"/>
      <c r="R9" s="685"/>
      <c r="S9" s="685"/>
      <c r="T9" s="685"/>
      <c r="U9" s="685"/>
      <c r="V9" s="685"/>
      <c r="W9" s="682" t="s">
        <v>21</v>
      </c>
      <c r="X9" s="682" t="s">
        <v>22</v>
      </c>
      <c r="Y9" s="682" t="s">
        <v>23</v>
      </c>
      <c r="Z9" s="682" t="s">
        <v>24</v>
      </c>
      <c r="AA9" s="684" t="s">
        <v>162</v>
      </c>
      <c r="AB9" s="685" t="s">
        <v>19</v>
      </c>
      <c r="AC9" s="685"/>
      <c r="AD9" s="685" t="s">
        <v>20</v>
      </c>
      <c r="AE9" s="685"/>
      <c r="AF9" s="685"/>
      <c r="AG9" s="685"/>
      <c r="AH9" s="685"/>
      <c r="AI9" s="685"/>
      <c r="AJ9" s="685"/>
      <c r="AK9" s="685"/>
      <c r="AL9" s="682" t="s">
        <v>21</v>
      </c>
      <c r="AM9" s="682" t="s">
        <v>22</v>
      </c>
      <c r="AN9" s="682" t="s">
        <v>23</v>
      </c>
      <c r="AO9" s="682" t="s">
        <v>24</v>
      </c>
      <c r="AP9" s="686" t="s">
        <v>469</v>
      </c>
      <c r="AQ9" s="685" t="s">
        <v>19</v>
      </c>
      <c r="AR9" s="685"/>
      <c r="AS9" s="685" t="s">
        <v>20</v>
      </c>
      <c r="AT9" s="685"/>
      <c r="AU9" s="685"/>
      <c r="AV9" s="685"/>
      <c r="AW9" s="685"/>
      <c r="AX9" s="685"/>
      <c r="AY9" s="685"/>
      <c r="AZ9" s="685"/>
      <c r="BA9" s="682" t="s">
        <v>21</v>
      </c>
      <c r="BB9" s="682" t="s">
        <v>22</v>
      </c>
      <c r="BC9" s="682" t="s">
        <v>23</v>
      </c>
      <c r="BD9" s="682" t="s">
        <v>24</v>
      </c>
      <c r="BE9" s="682" t="s">
        <v>25</v>
      </c>
      <c r="BF9" s="682" t="s">
        <v>26</v>
      </c>
      <c r="BG9" s="687" t="s">
        <v>27</v>
      </c>
    </row>
    <row r="10" customFormat="false" ht="100.5" hidden="false" customHeight="true" outlineLevel="0" collapsed="false">
      <c r="A10" s="665"/>
      <c r="B10" s="681"/>
      <c r="C10" s="682"/>
      <c r="D10" s="682"/>
      <c r="E10" s="682"/>
      <c r="F10" s="682"/>
      <c r="G10" s="682"/>
      <c r="H10" s="682"/>
      <c r="I10" s="682"/>
      <c r="J10" s="682"/>
      <c r="K10" s="682"/>
      <c r="L10" s="684"/>
      <c r="M10" s="688" t="s">
        <v>28</v>
      </c>
      <c r="N10" s="688" t="s">
        <v>29</v>
      </c>
      <c r="O10" s="688" t="s">
        <v>30</v>
      </c>
      <c r="P10" s="688" t="s">
        <v>31</v>
      </c>
      <c r="Q10" s="688" t="s">
        <v>32</v>
      </c>
      <c r="R10" s="688" t="s">
        <v>33</v>
      </c>
      <c r="S10" s="688" t="s">
        <v>34</v>
      </c>
      <c r="T10" s="688" t="s">
        <v>35</v>
      </c>
      <c r="U10" s="688" t="s">
        <v>36</v>
      </c>
      <c r="V10" s="688" t="s">
        <v>37</v>
      </c>
      <c r="W10" s="682"/>
      <c r="X10" s="682"/>
      <c r="Y10" s="682"/>
      <c r="Z10" s="682"/>
      <c r="AA10" s="684"/>
      <c r="AB10" s="688" t="s">
        <v>28</v>
      </c>
      <c r="AC10" s="688" t="s">
        <v>29</v>
      </c>
      <c r="AD10" s="688" t="s">
        <v>30</v>
      </c>
      <c r="AE10" s="688" t="s">
        <v>31</v>
      </c>
      <c r="AF10" s="688" t="s">
        <v>32</v>
      </c>
      <c r="AG10" s="688" t="s">
        <v>33</v>
      </c>
      <c r="AH10" s="688" t="s">
        <v>34</v>
      </c>
      <c r="AI10" s="688" t="s">
        <v>35</v>
      </c>
      <c r="AJ10" s="688" t="s">
        <v>36</v>
      </c>
      <c r="AK10" s="688" t="s">
        <v>37</v>
      </c>
      <c r="AL10" s="682"/>
      <c r="AM10" s="682"/>
      <c r="AN10" s="682"/>
      <c r="AO10" s="682"/>
      <c r="AP10" s="686"/>
      <c r="AQ10" s="688" t="s">
        <v>28</v>
      </c>
      <c r="AR10" s="688" t="s">
        <v>29</v>
      </c>
      <c r="AS10" s="688" t="s">
        <v>30</v>
      </c>
      <c r="AT10" s="688" t="s">
        <v>31</v>
      </c>
      <c r="AU10" s="688" t="s">
        <v>32</v>
      </c>
      <c r="AV10" s="688" t="s">
        <v>33</v>
      </c>
      <c r="AW10" s="688" t="s">
        <v>34</v>
      </c>
      <c r="AX10" s="688" t="s">
        <v>35</v>
      </c>
      <c r="AY10" s="688" t="s">
        <v>36</v>
      </c>
      <c r="AZ10" s="688" t="s">
        <v>37</v>
      </c>
      <c r="BA10" s="682"/>
      <c r="BB10" s="682"/>
      <c r="BC10" s="682"/>
      <c r="BD10" s="682"/>
      <c r="BE10" s="682"/>
      <c r="BF10" s="682"/>
      <c r="BG10" s="687"/>
    </row>
    <row r="11" s="702" customFormat="true" ht="117.75" hidden="false" customHeight="true" outlineLevel="0" collapsed="false">
      <c r="A11" s="689"/>
      <c r="B11" s="690" t="s">
        <v>548</v>
      </c>
      <c r="C11" s="691"/>
      <c r="D11" s="37" t="s">
        <v>566</v>
      </c>
      <c r="E11" s="37" t="s">
        <v>567</v>
      </c>
      <c r="F11" s="37" t="s">
        <v>568</v>
      </c>
      <c r="G11" s="692" t="n">
        <v>20217300100022</v>
      </c>
      <c r="H11" s="693"/>
      <c r="I11" s="36" t="s">
        <v>630</v>
      </c>
      <c r="J11" s="37" t="s">
        <v>631</v>
      </c>
      <c r="K11" s="694" t="n">
        <v>1</v>
      </c>
      <c r="L11" s="695" t="n">
        <f aca="false">N11</f>
        <v>50000000</v>
      </c>
      <c r="M11" s="696" t="n">
        <v>0</v>
      </c>
      <c r="N11" s="697" t="n">
        <v>50000000</v>
      </c>
      <c r="O11" s="698" t="n">
        <v>0</v>
      </c>
      <c r="P11" s="698" t="n">
        <v>0</v>
      </c>
      <c r="Q11" s="698" t="n">
        <v>0</v>
      </c>
      <c r="R11" s="698" t="n">
        <v>0</v>
      </c>
      <c r="S11" s="698" t="n">
        <v>0</v>
      </c>
      <c r="T11" s="698" t="n">
        <v>0</v>
      </c>
      <c r="U11" s="698" t="n">
        <v>0</v>
      </c>
      <c r="V11" s="698" t="n">
        <v>0</v>
      </c>
      <c r="W11" s="698" t="n">
        <v>0</v>
      </c>
      <c r="X11" s="698" t="n">
        <v>0</v>
      </c>
      <c r="Y11" s="698" t="n">
        <v>0</v>
      </c>
      <c r="Z11" s="698" t="n">
        <v>0</v>
      </c>
      <c r="AA11" s="699" t="n">
        <v>0</v>
      </c>
      <c r="AB11" s="698" t="n">
        <v>0</v>
      </c>
      <c r="AC11" s="698" t="n">
        <v>0</v>
      </c>
      <c r="AD11" s="698" t="n">
        <v>0</v>
      </c>
      <c r="AE11" s="698" t="n">
        <v>0</v>
      </c>
      <c r="AF11" s="698" t="n">
        <v>0</v>
      </c>
      <c r="AG11" s="698" t="n">
        <v>0</v>
      </c>
      <c r="AH11" s="698" t="n">
        <v>0</v>
      </c>
      <c r="AI11" s="698" t="n">
        <v>0</v>
      </c>
      <c r="AJ11" s="698" t="n">
        <v>0</v>
      </c>
      <c r="AK11" s="698" t="n">
        <v>0</v>
      </c>
      <c r="AL11" s="698" t="n">
        <v>0</v>
      </c>
      <c r="AM11" s="698" t="n">
        <v>0</v>
      </c>
      <c r="AN11" s="698" t="n">
        <v>0</v>
      </c>
      <c r="AO11" s="698" t="n">
        <v>0</v>
      </c>
      <c r="AP11" s="700" t="n">
        <v>0</v>
      </c>
      <c r="AQ11" s="698" t="n">
        <v>0</v>
      </c>
      <c r="AR11" s="698" t="n">
        <v>0</v>
      </c>
      <c r="AS11" s="698" t="n">
        <v>0</v>
      </c>
      <c r="AT11" s="698" t="n">
        <v>0</v>
      </c>
      <c r="AU11" s="698" t="n">
        <v>0</v>
      </c>
      <c r="AV11" s="698" t="n">
        <v>0</v>
      </c>
      <c r="AW11" s="698" t="n">
        <v>0</v>
      </c>
      <c r="AX11" s="698" t="n">
        <v>0</v>
      </c>
      <c r="AY11" s="698" t="n">
        <v>0</v>
      </c>
      <c r="AZ11" s="698" t="n">
        <v>0</v>
      </c>
      <c r="BA11" s="698" t="n">
        <v>0</v>
      </c>
      <c r="BB11" s="698" t="n">
        <v>0</v>
      </c>
      <c r="BC11" s="698" t="n">
        <v>0</v>
      </c>
      <c r="BD11" s="698" t="n">
        <v>0</v>
      </c>
      <c r="BE11" s="37" t="s">
        <v>632</v>
      </c>
      <c r="BF11" s="37" t="s">
        <v>633</v>
      </c>
      <c r="BG11" s="701" t="s">
        <v>634</v>
      </c>
    </row>
    <row r="12" s="702" customFormat="true" ht="96" hidden="false" customHeight="true" outlineLevel="0" collapsed="false">
      <c r="A12" s="689"/>
      <c r="B12" s="703" t="s">
        <v>548</v>
      </c>
      <c r="C12" s="704"/>
      <c r="D12" s="56" t="s">
        <v>566</v>
      </c>
      <c r="E12" s="56" t="s">
        <v>567</v>
      </c>
      <c r="F12" s="56" t="s">
        <v>568</v>
      </c>
      <c r="G12" s="705" t="n">
        <v>2020730010069</v>
      </c>
      <c r="H12" s="706" t="n">
        <v>207320202009</v>
      </c>
      <c r="I12" s="55" t="s">
        <v>635</v>
      </c>
      <c r="J12" s="56" t="s">
        <v>636</v>
      </c>
      <c r="K12" s="554" t="n">
        <v>84</v>
      </c>
      <c r="L12" s="707" t="n">
        <f aca="false">N12</f>
        <v>669500000</v>
      </c>
      <c r="M12" s="539" t="n">
        <v>0</v>
      </c>
      <c r="N12" s="708" t="n">
        <v>669500000</v>
      </c>
      <c r="O12" s="539" t="n">
        <v>0</v>
      </c>
      <c r="P12" s="539" t="n">
        <v>0</v>
      </c>
      <c r="Q12" s="539" t="n">
        <v>0</v>
      </c>
      <c r="R12" s="539" t="n">
        <v>0</v>
      </c>
      <c r="S12" s="539" t="n">
        <v>0</v>
      </c>
      <c r="T12" s="539" t="n">
        <v>0</v>
      </c>
      <c r="U12" s="539" t="n">
        <v>0</v>
      </c>
      <c r="V12" s="539" t="n">
        <v>0</v>
      </c>
      <c r="W12" s="539" t="n">
        <v>0</v>
      </c>
      <c r="X12" s="539" t="n">
        <v>0</v>
      </c>
      <c r="Y12" s="539" t="n">
        <v>0</v>
      </c>
      <c r="Z12" s="539" t="n">
        <v>0</v>
      </c>
      <c r="AA12" s="709" t="n">
        <v>273960000</v>
      </c>
      <c r="AB12" s="539" t="n">
        <v>0</v>
      </c>
      <c r="AC12" s="539" t="n">
        <v>0</v>
      </c>
      <c r="AD12" s="539" t="n">
        <v>0</v>
      </c>
      <c r="AE12" s="539" t="n">
        <v>0</v>
      </c>
      <c r="AF12" s="539" t="n">
        <v>0</v>
      </c>
      <c r="AG12" s="539" t="n">
        <v>0</v>
      </c>
      <c r="AH12" s="539" t="n">
        <v>0</v>
      </c>
      <c r="AI12" s="539" t="n">
        <v>0</v>
      </c>
      <c r="AJ12" s="539" t="n">
        <v>0</v>
      </c>
      <c r="AK12" s="539" t="n">
        <v>0</v>
      </c>
      <c r="AL12" s="539" t="n">
        <v>0</v>
      </c>
      <c r="AM12" s="539" t="n">
        <v>0</v>
      </c>
      <c r="AN12" s="539" t="n">
        <v>0</v>
      </c>
      <c r="AO12" s="539" t="n">
        <v>0</v>
      </c>
      <c r="AP12" s="709" t="n">
        <v>159010000</v>
      </c>
      <c r="AQ12" s="539" t="n">
        <v>0</v>
      </c>
      <c r="AR12" s="539" t="n">
        <v>0</v>
      </c>
      <c r="AS12" s="539" t="n">
        <v>0</v>
      </c>
      <c r="AT12" s="539" t="n">
        <v>0</v>
      </c>
      <c r="AU12" s="539" t="n">
        <v>0</v>
      </c>
      <c r="AV12" s="539" t="n">
        <v>0</v>
      </c>
      <c r="AW12" s="539" t="n">
        <v>0</v>
      </c>
      <c r="AX12" s="539" t="n">
        <v>0</v>
      </c>
      <c r="AY12" s="539" t="n">
        <v>0</v>
      </c>
      <c r="AZ12" s="539" t="n">
        <v>0</v>
      </c>
      <c r="BA12" s="539" t="n">
        <v>0</v>
      </c>
      <c r="BB12" s="539" t="n">
        <v>0</v>
      </c>
      <c r="BC12" s="539" t="n">
        <v>0</v>
      </c>
      <c r="BD12" s="539" t="n">
        <v>0</v>
      </c>
      <c r="BE12" s="56" t="s">
        <v>632</v>
      </c>
      <c r="BF12" s="56" t="s">
        <v>637</v>
      </c>
      <c r="BG12" s="710" t="s">
        <v>638</v>
      </c>
    </row>
    <row r="13" s="702" customFormat="true" ht="99.75" hidden="false" customHeight="true" outlineLevel="0" collapsed="false">
      <c r="A13" s="689"/>
      <c r="B13" s="703" t="s">
        <v>548</v>
      </c>
      <c r="C13" s="704"/>
      <c r="D13" s="56" t="s">
        <v>566</v>
      </c>
      <c r="E13" s="56" t="s">
        <v>567</v>
      </c>
      <c r="F13" s="56" t="s">
        <v>568</v>
      </c>
      <c r="G13" s="705" t="n">
        <v>2020730010071</v>
      </c>
      <c r="H13" s="706" t="n">
        <v>207320202009</v>
      </c>
      <c r="I13" s="55" t="s">
        <v>639</v>
      </c>
      <c r="J13" s="56" t="s">
        <v>640</v>
      </c>
      <c r="K13" s="554" t="n">
        <v>130</v>
      </c>
      <c r="L13" s="707" t="n">
        <f aca="false">N13</f>
        <v>772500000</v>
      </c>
      <c r="M13" s="539" t="n">
        <v>0</v>
      </c>
      <c r="N13" s="708" t="n">
        <v>772500000</v>
      </c>
      <c r="O13" s="539" t="n">
        <v>0</v>
      </c>
      <c r="P13" s="539" t="n">
        <v>0</v>
      </c>
      <c r="Q13" s="539" t="n">
        <v>0</v>
      </c>
      <c r="R13" s="539" t="n">
        <v>0</v>
      </c>
      <c r="S13" s="539" t="n">
        <v>0</v>
      </c>
      <c r="T13" s="539" t="n">
        <v>0</v>
      </c>
      <c r="U13" s="539" t="n">
        <v>0</v>
      </c>
      <c r="V13" s="539" t="n">
        <v>0</v>
      </c>
      <c r="W13" s="539" t="n">
        <v>0</v>
      </c>
      <c r="X13" s="539" t="n">
        <v>0</v>
      </c>
      <c r="Y13" s="539" t="n">
        <v>0</v>
      </c>
      <c r="Z13" s="539" t="n">
        <v>0</v>
      </c>
      <c r="AA13" s="709" t="n">
        <v>443280000</v>
      </c>
      <c r="AB13" s="539" t="n">
        <v>0</v>
      </c>
      <c r="AC13" s="539" t="n">
        <v>0</v>
      </c>
      <c r="AD13" s="539" t="n">
        <v>0</v>
      </c>
      <c r="AE13" s="539" t="n">
        <v>0</v>
      </c>
      <c r="AF13" s="539" t="n">
        <v>0</v>
      </c>
      <c r="AG13" s="539" t="n">
        <v>0</v>
      </c>
      <c r="AH13" s="539" t="n">
        <v>0</v>
      </c>
      <c r="AI13" s="539" t="n">
        <v>0</v>
      </c>
      <c r="AJ13" s="539" t="n">
        <v>0</v>
      </c>
      <c r="AK13" s="539" t="n">
        <v>0</v>
      </c>
      <c r="AL13" s="539" t="n">
        <v>0</v>
      </c>
      <c r="AM13" s="539" t="n">
        <v>0</v>
      </c>
      <c r="AN13" s="539" t="n">
        <v>0</v>
      </c>
      <c r="AO13" s="539" t="n">
        <v>0</v>
      </c>
      <c r="AP13" s="709" t="n">
        <v>277410000</v>
      </c>
      <c r="AQ13" s="539" t="n">
        <v>0</v>
      </c>
      <c r="AR13" s="539" t="n">
        <v>0</v>
      </c>
      <c r="AS13" s="539" t="n">
        <v>0</v>
      </c>
      <c r="AT13" s="539" t="n">
        <v>0</v>
      </c>
      <c r="AU13" s="539" t="n">
        <v>0</v>
      </c>
      <c r="AV13" s="539" t="n">
        <v>0</v>
      </c>
      <c r="AW13" s="539" t="n">
        <v>0</v>
      </c>
      <c r="AX13" s="539" t="n">
        <v>0</v>
      </c>
      <c r="AY13" s="539" t="n">
        <v>0</v>
      </c>
      <c r="AZ13" s="539" t="n">
        <v>0</v>
      </c>
      <c r="BA13" s="539" t="n">
        <v>0</v>
      </c>
      <c r="BB13" s="539" t="n">
        <v>0</v>
      </c>
      <c r="BC13" s="539" t="n">
        <v>0</v>
      </c>
      <c r="BD13" s="539" t="n">
        <v>0</v>
      </c>
      <c r="BE13" s="56" t="s">
        <v>632</v>
      </c>
      <c r="BF13" s="56" t="s">
        <v>637</v>
      </c>
      <c r="BG13" s="710" t="s">
        <v>638</v>
      </c>
    </row>
    <row r="14" customFormat="false" ht="13.5" hidden="false" customHeight="true" outlineLevel="0" collapsed="false">
      <c r="A14" s="711"/>
      <c r="B14" s="712" t="s">
        <v>117</v>
      </c>
      <c r="C14" s="712"/>
      <c r="D14" s="712"/>
      <c r="E14" s="712"/>
      <c r="F14" s="712"/>
      <c r="G14" s="712"/>
      <c r="H14" s="712"/>
      <c r="I14" s="712"/>
      <c r="J14" s="712"/>
      <c r="K14" s="712"/>
      <c r="L14" s="713" t="n">
        <f aca="false">SUM(L11:L13)</f>
        <v>1492000000</v>
      </c>
      <c r="M14" s="713" t="n">
        <f aca="false">SUM(M11:M13)</f>
        <v>0</v>
      </c>
      <c r="N14" s="713" t="n">
        <f aca="false">SUM(N11:N13)</f>
        <v>1492000000</v>
      </c>
      <c r="O14" s="713" t="n">
        <f aca="false">SUM(O11:O13)</f>
        <v>0</v>
      </c>
      <c r="P14" s="713" t="n">
        <f aca="false">SUM(P11:P13)</f>
        <v>0</v>
      </c>
      <c r="Q14" s="713" t="n">
        <f aca="false">SUM(Q11:Q13)</f>
        <v>0</v>
      </c>
      <c r="R14" s="713" t="n">
        <v>0</v>
      </c>
      <c r="S14" s="713" t="n">
        <v>0</v>
      </c>
      <c r="T14" s="713" t="n">
        <v>0</v>
      </c>
      <c r="U14" s="713" t="n">
        <v>0</v>
      </c>
      <c r="V14" s="713" t="n">
        <v>0</v>
      </c>
      <c r="W14" s="713" t="n">
        <f aca="false">SUM(W11:W13)</f>
        <v>0</v>
      </c>
      <c r="X14" s="713" t="n">
        <f aca="false">SUM(X11:X13)</f>
        <v>0</v>
      </c>
      <c r="Y14" s="713" t="n">
        <f aca="false">SUM(Y11:Y13)</f>
        <v>0</v>
      </c>
      <c r="Z14" s="713" t="n">
        <f aca="false">SUM(Z11:Z13)</f>
        <v>0</v>
      </c>
      <c r="AA14" s="713" t="n">
        <f aca="false">SUM(AA9:AA13)</f>
        <v>717240000</v>
      </c>
      <c r="AB14" s="713" t="n">
        <v>0</v>
      </c>
      <c r="AC14" s="713" t="n">
        <v>0</v>
      </c>
      <c r="AD14" s="713" t="n">
        <v>0</v>
      </c>
      <c r="AE14" s="713" t="n">
        <v>0</v>
      </c>
      <c r="AF14" s="713" t="n">
        <v>0</v>
      </c>
      <c r="AG14" s="713" t="n">
        <v>0</v>
      </c>
      <c r="AH14" s="713" t="n">
        <v>0</v>
      </c>
      <c r="AI14" s="714" t="n">
        <v>0</v>
      </c>
      <c r="AJ14" s="714" t="n">
        <v>0</v>
      </c>
      <c r="AK14" s="714" t="n">
        <v>0</v>
      </c>
      <c r="AL14" s="714" t="n">
        <v>0</v>
      </c>
      <c r="AM14" s="714" t="n">
        <v>0</v>
      </c>
      <c r="AN14" s="714" t="n">
        <v>0</v>
      </c>
      <c r="AO14" s="714" t="n">
        <v>0</v>
      </c>
      <c r="AP14" s="715" t="n">
        <f aca="false">SUM(AP11:AP13)</f>
        <v>436420000</v>
      </c>
      <c r="AQ14" s="714" t="n">
        <v>0</v>
      </c>
      <c r="AR14" s="714" t="n">
        <v>0</v>
      </c>
      <c r="AS14" s="714" t="n">
        <v>0</v>
      </c>
      <c r="AT14" s="714" t="n">
        <v>0</v>
      </c>
      <c r="AU14" s="714" t="n">
        <v>0</v>
      </c>
      <c r="AV14" s="714" t="n">
        <v>0</v>
      </c>
      <c r="AW14" s="714" t="n">
        <v>0</v>
      </c>
      <c r="AX14" s="714" t="n">
        <v>0</v>
      </c>
      <c r="AY14" s="714" t="n">
        <v>0</v>
      </c>
      <c r="AZ14" s="714" t="n">
        <v>0</v>
      </c>
      <c r="BA14" s="714" t="n">
        <v>0</v>
      </c>
      <c r="BB14" s="714" t="n">
        <v>0</v>
      </c>
      <c r="BC14" s="714" t="n">
        <v>0</v>
      </c>
      <c r="BD14" s="714" t="n">
        <v>0</v>
      </c>
      <c r="BE14" s="714"/>
      <c r="BF14" s="714"/>
      <c r="BG14" s="716"/>
    </row>
    <row r="15" customFormat="false" ht="12.75" hidden="false" customHeight="true" outlineLevel="0" collapsed="false">
      <c r="A15" s="665"/>
      <c r="B15" s="666"/>
      <c r="C15" s="665"/>
      <c r="D15" s="665"/>
      <c r="E15" s="665"/>
      <c r="F15" s="665"/>
      <c r="G15" s="665"/>
      <c r="H15" s="665"/>
      <c r="I15" s="665"/>
      <c r="J15" s="665"/>
      <c r="K15" s="665"/>
      <c r="L15" s="717"/>
      <c r="M15" s="711"/>
      <c r="N15" s="717"/>
      <c r="O15" s="665"/>
      <c r="P15" s="665"/>
      <c r="Q15" s="665"/>
      <c r="R15" s="665"/>
      <c r="S15" s="665"/>
      <c r="T15" s="665"/>
      <c r="U15" s="665"/>
      <c r="V15" s="665"/>
      <c r="W15" s="665"/>
      <c r="X15" s="665"/>
      <c r="Y15" s="665"/>
      <c r="Z15" s="665"/>
      <c r="AA15" s="665"/>
      <c r="AB15" s="665"/>
      <c r="AC15" s="665"/>
      <c r="AD15" s="665"/>
      <c r="AE15" s="665"/>
      <c r="AF15" s="665"/>
      <c r="AG15" s="665"/>
      <c r="AH15" s="665"/>
      <c r="AI15" s="665"/>
      <c r="AJ15" s="665"/>
      <c r="AK15" s="665"/>
      <c r="AL15" s="665"/>
      <c r="AM15" s="665"/>
      <c r="AN15" s="665"/>
      <c r="AO15" s="665"/>
      <c r="AP15" s="667"/>
    </row>
    <row r="16" customFormat="false" ht="12.75" hidden="false" customHeight="true" outlineLevel="0" collapsed="false">
      <c r="A16" s="665"/>
      <c r="B16" s="666"/>
      <c r="C16" s="665"/>
      <c r="D16" s="665"/>
      <c r="E16" s="665"/>
      <c r="F16" s="665"/>
      <c r="G16" s="665"/>
      <c r="H16" s="665"/>
      <c r="I16" s="665"/>
      <c r="J16" s="665"/>
      <c r="K16" s="665"/>
      <c r="L16" s="717"/>
      <c r="M16" s="711"/>
      <c r="N16" s="717"/>
      <c r="O16" s="665"/>
      <c r="P16" s="665"/>
      <c r="Q16" s="665"/>
      <c r="R16" s="665"/>
      <c r="S16" s="665"/>
      <c r="T16" s="665"/>
      <c r="U16" s="665"/>
      <c r="V16" s="665"/>
      <c r="W16" s="665"/>
      <c r="X16" s="665"/>
      <c r="Y16" s="665"/>
      <c r="Z16" s="665"/>
      <c r="AA16" s="665"/>
      <c r="AB16" s="665"/>
      <c r="AC16" s="665"/>
      <c r="AD16" s="665"/>
      <c r="AE16" s="665"/>
      <c r="AF16" s="665"/>
      <c r="AG16" s="665"/>
      <c r="AH16" s="665"/>
      <c r="AI16" s="665"/>
      <c r="AJ16" s="665"/>
      <c r="AK16" s="665"/>
      <c r="AL16" s="665"/>
      <c r="AM16" s="665"/>
      <c r="AN16" s="665"/>
      <c r="AO16" s="665"/>
      <c r="AP16" s="667"/>
    </row>
    <row r="17" customFormat="false" ht="12.75" hidden="false" customHeight="true" outlineLevel="0" collapsed="false">
      <c r="A17" s="665"/>
      <c r="B17" s="666"/>
      <c r="C17" s="665"/>
      <c r="D17" s="665"/>
      <c r="E17" s="665"/>
      <c r="F17" s="665"/>
      <c r="G17" s="665"/>
      <c r="H17" s="665"/>
      <c r="I17" s="665"/>
      <c r="J17" s="665"/>
      <c r="K17" s="665"/>
      <c r="L17" s="717"/>
      <c r="M17" s="711"/>
      <c r="N17" s="717"/>
      <c r="O17" s="665"/>
      <c r="P17" s="665"/>
      <c r="Q17" s="665"/>
      <c r="R17" s="665"/>
      <c r="S17" s="665"/>
      <c r="T17" s="665"/>
      <c r="U17" s="665"/>
      <c r="V17" s="665"/>
      <c r="W17" s="665"/>
      <c r="X17" s="665"/>
      <c r="Y17" s="665"/>
      <c r="Z17" s="665"/>
      <c r="AA17" s="665"/>
      <c r="AB17" s="665"/>
      <c r="AC17" s="665"/>
      <c r="AD17" s="665"/>
      <c r="AE17" s="665"/>
      <c r="AF17" s="665"/>
      <c r="AG17" s="665"/>
      <c r="AH17" s="665"/>
      <c r="AI17" s="665"/>
      <c r="AJ17" s="665"/>
      <c r="AK17" s="665"/>
      <c r="AL17" s="665"/>
      <c r="AM17" s="665"/>
      <c r="AN17" s="665"/>
      <c r="AO17" s="665"/>
      <c r="AP17" s="667"/>
    </row>
    <row r="18" customFormat="false" ht="12.75" hidden="false" customHeight="true" outlineLevel="0" collapsed="false">
      <c r="A18" s="665"/>
      <c r="B18" s="666"/>
      <c r="C18" s="665"/>
      <c r="D18" s="665"/>
      <c r="E18" s="665"/>
      <c r="F18" s="665"/>
      <c r="G18" s="665"/>
      <c r="H18" s="665"/>
      <c r="I18" s="665"/>
      <c r="J18" s="665"/>
      <c r="K18" s="665"/>
      <c r="L18" s="717"/>
      <c r="M18" s="718"/>
      <c r="N18" s="718"/>
      <c r="O18" s="718"/>
      <c r="P18" s="718"/>
      <c r="Q18" s="718"/>
      <c r="R18" s="718"/>
      <c r="S18" s="718"/>
      <c r="T18" s="718"/>
      <c r="U18" s="718"/>
      <c r="V18" s="718"/>
      <c r="W18" s="718"/>
      <c r="X18" s="718"/>
      <c r="Y18" s="718"/>
      <c r="Z18" s="718"/>
      <c r="AA18" s="718"/>
      <c r="AB18" s="718"/>
      <c r="AC18" s="718"/>
      <c r="AD18" s="718"/>
      <c r="AE18" s="718"/>
      <c r="AF18" s="718"/>
      <c r="AG18" s="718"/>
      <c r="AH18" s="718"/>
      <c r="AI18" s="665"/>
      <c r="AJ18" s="665"/>
      <c r="AK18" s="665"/>
      <c r="AL18" s="665"/>
      <c r="AM18" s="665"/>
      <c r="AN18" s="665"/>
      <c r="AO18" s="665"/>
      <c r="AP18" s="667"/>
    </row>
    <row r="19" customFormat="false" ht="12.75" hidden="false" customHeight="true" outlineLevel="0" collapsed="false">
      <c r="A19" s="665"/>
      <c r="B19" s="666"/>
      <c r="C19" s="665"/>
      <c r="D19" s="665"/>
      <c r="E19" s="665"/>
      <c r="F19" s="665"/>
      <c r="G19" s="665"/>
      <c r="H19" s="665"/>
      <c r="I19" s="665"/>
      <c r="J19" s="665"/>
      <c r="K19" s="665"/>
      <c r="L19" s="665"/>
      <c r="M19" s="665"/>
      <c r="N19" s="665"/>
      <c r="O19" s="665"/>
      <c r="P19" s="665"/>
      <c r="Q19" s="665"/>
      <c r="R19" s="665"/>
      <c r="S19" s="665"/>
      <c r="T19" s="665"/>
      <c r="U19" s="665"/>
      <c r="V19" s="665"/>
      <c r="W19" s="665"/>
      <c r="X19" s="665"/>
      <c r="Y19" s="665"/>
      <c r="Z19" s="665"/>
      <c r="AA19" s="665"/>
      <c r="AB19" s="665"/>
      <c r="AC19" s="665"/>
      <c r="AD19" s="665"/>
      <c r="AE19" s="665"/>
      <c r="AF19" s="665"/>
      <c r="AG19" s="665"/>
      <c r="AH19" s="665"/>
      <c r="AI19" s="665"/>
      <c r="AJ19" s="665"/>
      <c r="AK19" s="665"/>
      <c r="AL19" s="665"/>
      <c r="AM19" s="665"/>
      <c r="AN19" s="665"/>
      <c r="AO19" s="665"/>
      <c r="AP19" s="667"/>
    </row>
    <row r="20" customFormat="false" ht="12.75" hidden="false" customHeight="true" outlineLevel="0" collapsed="false">
      <c r="A20" s="665"/>
      <c r="B20" s="666"/>
      <c r="C20" s="665"/>
      <c r="D20" s="665"/>
      <c r="E20" s="665"/>
      <c r="F20" s="665"/>
      <c r="G20" s="665"/>
      <c r="H20" s="665"/>
      <c r="I20" s="665"/>
      <c r="J20" s="665"/>
      <c r="K20" s="665"/>
      <c r="L20" s="665"/>
      <c r="M20" s="665"/>
      <c r="N20" s="665"/>
      <c r="O20" s="665"/>
      <c r="P20" s="665"/>
      <c r="Q20" s="665"/>
      <c r="R20" s="665"/>
      <c r="S20" s="665"/>
      <c r="T20" s="665"/>
      <c r="U20" s="665"/>
      <c r="V20" s="665"/>
      <c r="W20" s="665"/>
      <c r="X20" s="665"/>
      <c r="Y20" s="665"/>
      <c r="Z20" s="665"/>
      <c r="AA20" s="665"/>
      <c r="AB20" s="665"/>
      <c r="AC20" s="665"/>
      <c r="AD20" s="665"/>
      <c r="AE20" s="665"/>
      <c r="AF20" s="665"/>
      <c r="AG20" s="665"/>
      <c r="AH20" s="665"/>
      <c r="AI20" s="665"/>
      <c r="AJ20" s="665"/>
      <c r="AK20" s="665"/>
      <c r="AL20" s="665"/>
      <c r="AM20" s="665"/>
      <c r="AN20" s="665"/>
      <c r="AO20" s="665"/>
      <c r="AP20" s="667"/>
    </row>
    <row r="21" customFormat="false" ht="12.75" hidden="false" customHeight="true" outlineLevel="0" collapsed="false">
      <c r="A21" s="665"/>
      <c r="B21" s="666"/>
      <c r="C21" s="665"/>
      <c r="D21" s="665"/>
      <c r="E21" s="665"/>
      <c r="F21" s="665"/>
      <c r="G21" s="665"/>
      <c r="H21" s="665"/>
      <c r="I21" s="665"/>
      <c r="J21" s="665"/>
      <c r="K21" s="665"/>
      <c r="L21" s="665"/>
      <c r="M21" s="665"/>
      <c r="N21" s="665"/>
      <c r="O21" s="665"/>
      <c r="P21" s="665"/>
      <c r="Q21" s="665"/>
      <c r="R21" s="665"/>
      <c r="S21" s="665"/>
      <c r="T21" s="665"/>
      <c r="U21" s="665"/>
      <c r="V21" s="665"/>
      <c r="W21" s="665"/>
      <c r="X21" s="665"/>
      <c r="Y21" s="665"/>
      <c r="Z21" s="665"/>
      <c r="AA21" s="665"/>
      <c r="AB21" s="665"/>
      <c r="AC21" s="665"/>
      <c r="AD21" s="665"/>
      <c r="AE21" s="665"/>
      <c r="AF21" s="665"/>
      <c r="AG21" s="665"/>
      <c r="AH21" s="665"/>
      <c r="AI21" s="665"/>
      <c r="AJ21" s="665"/>
      <c r="AK21" s="665"/>
      <c r="AL21" s="665"/>
      <c r="AM21" s="665"/>
      <c r="AN21" s="665"/>
      <c r="AO21" s="665"/>
      <c r="AP21" s="667"/>
    </row>
    <row r="22" customFormat="false" ht="12.75" hidden="false" customHeight="true" outlineLevel="0" collapsed="false">
      <c r="A22" s="665"/>
      <c r="B22" s="666"/>
      <c r="C22" s="665"/>
      <c r="D22" s="665"/>
      <c r="E22" s="665"/>
      <c r="F22" s="665"/>
      <c r="G22" s="665"/>
      <c r="H22" s="665"/>
      <c r="I22" s="665"/>
      <c r="J22" s="665"/>
      <c r="K22" s="665"/>
      <c r="L22" s="665"/>
      <c r="M22" s="665"/>
      <c r="N22" s="665"/>
      <c r="O22" s="665"/>
      <c r="P22" s="665"/>
      <c r="Q22" s="665"/>
      <c r="R22" s="665"/>
      <c r="S22" s="665"/>
      <c r="T22" s="665"/>
      <c r="U22" s="665"/>
      <c r="V22" s="665"/>
      <c r="W22" s="665"/>
      <c r="X22" s="665"/>
      <c r="Y22" s="665"/>
      <c r="Z22" s="665"/>
      <c r="AA22" s="665"/>
      <c r="AB22" s="665"/>
      <c r="AC22" s="665"/>
      <c r="AD22" s="665"/>
      <c r="AE22" s="665"/>
      <c r="AF22" s="665"/>
      <c r="AG22" s="665"/>
      <c r="AH22" s="665"/>
      <c r="AI22" s="665"/>
      <c r="AJ22" s="665"/>
      <c r="AK22" s="665"/>
      <c r="AL22" s="665"/>
      <c r="AM22" s="665"/>
      <c r="AN22" s="665"/>
      <c r="AO22" s="665"/>
      <c r="AP22" s="667"/>
    </row>
    <row r="23" customFormat="false" ht="12.75" hidden="false" customHeight="true" outlineLevel="0" collapsed="false">
      <c r="A23" s="665"/>
      <c r="B23" s="666"/>
      <c r="C23" s="665"/>
      <c r="D23" s="665"/>
      <c r="E23" s="665"/>
      <c r="F23" s="665"/>
      <c r="G23" s="665"/>
      <c r="H23" s="665"/>
      <c r="I23" s="665"/>
      <c r="J23" s="665"/>
      <c r="K23" s="665"/>
      <c r="L23" s="665"/>
      <c r="M23" s="665"/>
      <c r="N23" s="665"/>
      <c r="O23" s="665"/>
      <c r="P23" s="665"/>
      <c r="Q23" s="665"/>
      <c r="R23" s="665"/>
      <c r="S23" s="665"/>
      <c r="T23" s="665"/>
      <c r="U23" s="665"/>
      <c r="V23" s="665"/>
      <c r="W23" s="665"/>
      <c r="X23" s="665"/>
      <c r="Y23" s="665"/>
      <c r="Z23" s="665"/>
      <c r="AA23" s="665"/>
      <c r="AB23" s="665"/>
      <c r="AC23" s="665"/>
      <c r="AD23" s="665"/>
      <c r="AE23" s="665"/>
      <c r="AF23" s="665"/>
      <c r="AG23" s="665"/>
      <c r="AH23" s="665"/>
      <c r="AI23" s="665"/>
      <c r="AJ23" s="665"/>
      <c r="AK23" s="665"/>
      <c r="AL23" s="665"/>
      <c r="AM23" s="665"/>
      <c r="AN23" s="665"/>
      <c r="AO23" s="665"/>
      <c r="AP23" s="667"/>
    </row>
    <row r="24" customFormat="false" ht="12.75" hidden="false" customHeight="true" outlineLevel="0" collapsed="false">
      <c r="A24" s="665"/>
      <c r="B24" s="666"/>
      <c r="C24" s="665"/>
      <c r="D24" s="665"/>
      <c r="E24" s="665"/>
      <c r="F24" s="665"/>
      <c r="G24" s="665"/>
      <c r="H24" s="665"/>
      <c r="I24" s="665"/>
      <c r="J24" s="665"/>
      <c r="K24" s="665"/>
      <c r="L24" s="665"/>
      <c r="M24" s="665"/>
      <c r="N24" s="665"/>
      <c r="O24" s="665"/>
      <c r="P24" s="665"/>
      <c r="Q24" s="665"/>
      <c r="R24" s="665"/>
      <c r="S24" s="665"/>
      <c r="T24" s="665"/>
      <c r="U24" s="665"/>
      <c r="V24" s="665"/>
      <c r="W24" s="665"/>
      <c r="X24" s="665"/>
      <c r="Y24" s="665"/>
      <c r="Z24" s="665"/>
      <c r="AA24" s="665"/>
      <c r="AB24" s="665"/>
      <c r="AC24" s="665"/>
      <c r="AD24" s="665"/>
      <c r="AE24" s="665"/>
      <c r="AF24" s="665"/>
      <c r="AG24" s="665"/>
      <c r="AH24" s="665"/>
      <c r="AI24" s="665"/>
      <c r="AJ24" s="665"/>
      <c r="AK24" s="665"/>
      <c r="AL24" s="665"/>
      <c r="AM24" s="665"/>
      <c r="AN24" s="665"/>
      <c r="AO24" s="665"/>
      <c r="AP24" s="667"/>
    </row>
    <row r="25" customFormat="false" ht="12.75" hidden="false" customHeight="true" outlineLevel="0" collapsed="false">
      <c r="A25" s="665"/>
      <c r="B25" s="666"/>
      <c r="C25" s="665"/>
      <c r="D25" s="665"/>
      <c r="E25" s="665"/>
      <c r="F25" s="665"/>
      <c r="G25" s="665"/>
      <c r="H25" s="665"/>
      <c r="I25" s="665"/>
      <c r="J25" s="665"/>
      <c r="K25" s="665"/>
      <c r="L25" s="665"/>
      <c r="M25" s="665"/>
      <c r="N25" s="665"/>
      <c r="O25" s="665"/>
      <c r="P25" s="665"/>
      <c r="Q25" s="665"/>
      <c r="R25" s="665"/>
      <c r="S25" s="665"/>
      <c r="T25" s="665"/>
      <c r="U25" s="665"/>
      <c r="V25" s="665"/>
      <c r="W25" s="665"/>
      <c r="X25" s="665"/>
      <c r="Y25" s="665"/>
      <c r="Z25" s="665"/>
      <c r="AA25" s="665"/>
      <c r="AB25" s="665"/>
      <c r="AC25" s="665"/>
      <c r="AD25" s="665"/>
      <c r="AE25" s="665"/>
      <c r="AF25" s="665"/>
      <c r="AG25" s="665"/>
      <c r="AH25" s="665"/>
      <c r="AI25" s="665"/>
      <c r="AJ25" s="665"/>
      <c r="AK25" s="665"/>
      <c r="AL25" s="665"/>
      <c r="AM25" s="665"/>
      <c r="AN25" s="665"/>
      <c r="AO25" s="665"/>
      <c r="AP25" s="667"/>
    </row>
    <row r="26" customFormat="false" ht="12.75" hidden="false" customHeight="true" outlineLevel="0" collapsed="false">
      <c r="A26" s="665"/>
      <c r="B26" s="666"/>
      <c r="C26" s="665"/>
      <c r="D26" s="665"/>
      <c r="E26" s="665"/>
      <c r="F26" s="665"/>
      <c r="G26" s="665"/>
      <c r="H26" s="665"/>
      <c r="I26" s="665"/>
      <c r="J26" s="665"/>
      <c r="K26" s="665"/>
      <c r="L26" s="665"/>
      <c r="M26" s="665"/>
      <c r="N26" s="665"/>
      <c r="O26" s="665"/>
      <c r="P26" s="665"/>
      <c r="Q26" s="665"/>
      <c r="R26" s="665"/>
      <c r="S26" s="665"/>
      <c r="T26" s="665"/>
      <c r="U26" s="665"/>
      <c r="V26" s="665"/>
      <c r="W26" s="665"/>
      <c r="X26" s="665"/>
      <c r="Y26" s="665"/>
      <c r="Z26" s="665"/>
      <c r="AA26" s="665"/>
      <c r="AB26" s="665"/>
      <c r="AC26" s="665"/>
      <c r="AD26" s="665"/>
      <c r="AE26" s="665"/>
      <c r="AF26" s="665"/>
      <c r="AG26" s="665"/>
      <c r="AH26" s="665"/>
      <c r="AI26" s="665"/>
      <c r="AJ26" s="665"/>
      <c r="AK26" s="665"/>
      <c r="AL26" s="665"/>
      <c r="AM26" s="665"/>
      <c r="AN26" s="665"/>
      <c r="AO26" s="665"/>
      <c r="AP26" s="667"/>
    </row>
    <row r="27" customFormat="false" ht="12.75" hidden="false" customHeight="true" outlineLevel="0" collapsed="false">
      <c r="A27" s="665"/>
      <c r="B27" s="666"/>
      <c r="C27" s="665"/>
      <c r="D27" s="665"/>
      <c r="E27" s="665"/>
      <c r="F27" s="665"/>
      <c r="G27" s="665"/>
      <c r="H27" s="665"/>
      <c r="I27" s="665"/>
      <c r="J27" s="665"/>
      <c r="K27" s="665"/>
      <c r="L27" s="665"/>
      <c r="M27" s="665"/>
      <c r="N27" s="665"/>
      <c r="O27" s="665"/>
      <c r="P27" s="665"/>
      <c r="Q27" s="665"/>
      <c r="R27" s="665"/>
      <c r="S27" s="665"/>
      <c r="T27" s="665"/>
      <c r="U27" s="665"/>
      <c r="V27" s="665"/>
      <c r="W27" s="665"/>
      <c r="X27" s="665"/>
      <c r="Y27" s="665"/>
      <c r="Z27" s="665"/>
      <c r="AA27" s="665"/>
      <c r="AB27" s="665"/>
      <c r="AC27" s="665"/>
      <c r="AD27" s="665"/>
      <c r="AE27" s="665"/>
      <c r="AF27" s="665"/>
      <c r="AG27" s="665"/>
      <c r="AH27" s="665"/>
      <c r="AI27" s="665"/>
      <c r="AJ27" s="665"/>
      <c r="AK27" s="665"/>
      <c r="AL27" s="665"/>
      <c r="AM27" s="665"/>
      <c r="AN27" s="665"/>
      <c r="AO27" s="665"/>
      <c r="AP27" s="667"/>
    </row>
    <row r="28" customFormat="false" ht="12.75" hidden="false" customHeight="true" outlineLevel="0" collapsed="false">
      <c r="A28" s="665"/>
      <c r="B28" s="666"/>
      <c r="C28" s="665"/>
      <c r="D28" s="665"/>
      <c r="E28" s="665"/>
      <c r="F28" s="665"/>
      <c r="G28" s="665"/>
      <c r="H28" s="665"/>
      <c r="I28" s="665"/>
      <c r="J28" s="665"/>
      <c r="K28" s="665"/>
      <c r="L28" s="665"/>
      <c r="M28" s="665"/>
      <c r="N28" s="665"/>
      <c r="O28" s="665"/>
      <c r="P28" s="665"/>
      <c r="Q28" s="665"/>
      <c r="R28" s="665"/>
      <c r="S28" s="665"/>
      <c r="T28" s="665"/>
      <c r="U28" s="665"/>
      <c r="V28" s="665"/>
      <c r="W28" s="665"/>
      <c r="X28" s="665"/>
      <c r="Y28" s="665"/>
      <c r="Z28" s="665"/>
      <c r="AA28" s="665"/>
      <c r="AB28" s="665"/>
      <c r="AC28" s="665"/>
      <c r="AD28" s="665"/>
      <c r="AE28" s="665"/>
      <c r="AF28" s="665"/>
      <c r="AG28" s="665"/>
      <c r="AH28" s="665"/>
      <c r="AI28" s="665"/>
      <c r="AJ28" s="665"/>
      <c r="AK28" s="665"/>
      <c r="AL28" s="665"/>
      <c r="AM28" s="665"/>
      <c r="AN28" s="665"/>
      <c r="AO28" s="665"/>
      <c r="AP28" s="667"/>
    </row>
    <row r="29" customFormat="false" ht="12.75" hidden="false" customHeight="true" outlineLevel="0" collapsed="false">
      <c r="A29" s="665"/>
      <c r="B29" s="666"/>
      <c r="C29" s="665"/>
      <c r="D29" s="665"/>
      <c r="E29" s="665"/>
      <c r="F29" s="665"/>
      <c r="G29" s="665"/>
      <c r="H29" s="665"/>
      <c r="I29" s="665"/>
      <c r="J29" s="665"/>
      <c r="K29" s="665"/>
      <c r="L29" s="665"/>
      <c r="M29" s="665"/>
      <c r="N29" s="665"/>
      <c r="O29" s="665"/>
      <c r="P29" s="665"/>
      <c r="Q29" s="665"/>
      <c r="R29" s="665"/>
      <c r="S29" s="665"/>
      <c r="T29" s="665"/>
      <c r="U29" s="665"/>
      <c r="V29" s="665"/>
      <c r="W29" s="665"/>
      <c r="X29" s="665"/>
      <c r="Y29" s="665"/>
      <c r="Z29" s="665"/>
      <c r="AA29" s="665"/>
      <c r="AB29" s="665"/>
      <c r="AC29" s="665"/>
      <c r="AD29" s="665"/>
      <c r="AE29" s="665"/>
      <c r="AF29" s="665"/>
      <c r="AG29" s="665"/>
      <c r="AH29" s="665"/>
      <c r="AI29" s="665"/>
      <c r="AJ29" s="665"/>
      <c r="AK29" s="665"/>
      <c r="AL29" s="665"/>
      <c r="AM29" s="665"/>
      <c r="AN29" s="665"/>
      <c r="AO29" s="665"/>
      <c r="AP29" s="667"/>
    </row>
    <row r="30" customFormat="false" ht="12.75" hidden="false" customHeight="true" outlineLevel="0" collapsed="false">
      <c r="A30" s="665"/>
      <c r="B30" s="666"/>
      <c r="C30" s="665"/>
      <c r="D30" s="665"/>
      <c r="E30" s="665"/>
      <c r="F30" s="665"/>
      <c r="G30" s="665"/>
      <c r="H30" s="665"/>
      <c r="I30" s="665"/>
      <c r="J30" s="665"/>
      <c r="K30" s="665"/>
      <c r="L30" s="665"/>
      <c r="M30" s="665"/>
      <c r="N30" s="665"/>
      <c r="O30" s="665"/>
      <c r="P30" s="665"/>
      <c r="Q30" s="665"/>
      <c r="R30" s="665"/>
      <c r="S30" s="665"/>
      <c r="T30" s="665"/>
      <c r="U30" s="665"/>
      <c r="V30" s="665"/>
      <c r="W30" s="665"/>
      <c r="X30" s="665"/>
      <c r="Y30" s="665"/>
      <c r="Z30" s="665"/>
      <c r="AA30" s="665"/>
      <c r="AB30" s="665"/>
      <c r="AC30" s="665"/>
      <c r="AD30" s="665"/>
      <c r="AE30" s="665"/>
      <c r="AF30" s="665"/>
      <c r="AG30" s="665"/>
      <c r="AH30" s="665"/>
      <c r="AI30" s="665"/>
      <c r="AJ30" s="665"/>
      <c r="AK30" s="665"/>
      <c r="AL30" s="665"/>
      <c r="AM30" s="665"/>
      <c r="AN30" s="665"/>
      <c r="AO30" s="665"/>
      <c r="AP30" s="667"/>
    </row>
    <row r="31" customFormat="false" ht="12.75" hidden="false" customHeight="true" outlineLevel="0" collapsed="false">
      <c r="A31" s="665"/>
      <c r="B31" s="666"/>
      <c r="C31" s="665"/>
      <c r="D31" s="665"/>
      <c r="E31" s="665"/>
      <c r="F31" s="665"/>
      <c r="G31" s="665"/>
      <c r="H31" s="665"/>
      <c r="I31" s="665"/>
      <c r="J31" s="665"/>
      <c r="K31" s="665"/>
      <c r="L31" s="665"/>
      <c r="M31" s="665"/>
      <c r="N31" s="665"/>
      <c r="O31" s="665"/>
      <c r="P31" s="665"/>
      <c r="Q31" s="665"/>
      <c r="R31" s="665"/>
      <c r="S31" s="665"/>
      <c r="T31" s="665"/>
      <c r="U31" s="665"/>
      <c r="V31" s="665"/>
      <c r="W31" s="665"/>
      <c r="X31" s="665"/>
      <c r="Y31" s="665"/>
      <c r="Z31" s="665"/>
      <c r="AA31" s="665"/>
      <c r="AB31" s="665"/>
      <c r="AC31" s="665"/>
      <c r="AD31" s="665"/>
      <c r="AE31" s="665"/>
      <c r="AF31" s="665"/>
      <c r="AG31" s="665"/>
      <c r="AH31" s="665"/>
      <c r="AI31" s="665"/>
      <c r="AJ31" s="665"/>
      <c r="AK31" s="665"/>
      <c r="AL31" s="665"/>
      <c r="AM31" s="665"/>
      <c r="AN31" s="665"/>
      <c r="AO31" s="665"/>
      <c r="AP31" s="667"/>
    </row>
    <row r="32" customFormat="false" ht="12.75" hidden="false" customHeight="true" outlineLevel="0" collapsed="false">
      <c r="A32" s="665"/>
      <c r="B32" s="666"/>
      <c r="C32" s="665"/>
      <c r="D32" s="665"/>
      <c r="E32" s="665"/>
      <c r="F32" s="665"/>
      <c r="G32" s="665"/>
      <c r="H32" s="665"/>
      <c r="I32" s="665"/>
      <c r="J32" s="665"/>
      <c r="K32" s="665"/>
      <c r="L32" s="665"/>
      <c r="M32" s="665"/>
      <c r="N32" s="665"/>
      <c r="O32" s="665"/>
      <c r="P32" s="665"/>
      <c r="Q32" s="665"/>
      <c r="R32" s="665"/>
      <c r="S32" s="665"/>
      <c r="T32" s="665"/>
      <c r="U32" s="665"/>
      <c r="V32" s="665"/>
      <c r="W32" s="665"/>
      <c r="X32" s="665"/>
      <c r="Y32" s="665"/>
      <c r="Z32" s="665"/>
      <c r="AA32" s="665"/>
      <c r="AB32" s="665"/>
      <c r="AC32" s="665"/>
      <c r="AD32" s="665"/>
      <c r="AE32" s="665"/>
      <c r="AF32" s="665"/>
      <c r="AG32" s="665"/>
      <c r="AH32" s="665"/>
      <c r="AI32" s="665"/>
      <c r="AJ32" s="665"/>
      <c r="AK32" s="665"/>
      <c r="AL32" s="665"/>
      <c r="AM32" s="665"/>
      <c r="AN32" s="665"/>
      <c r="AO32" s="665"/>
      <c r="AP32" s="667"/>
    </row>
    <row r="33" customFormat="false" ht="12.75" hidden="false" customHeight="true" outlineLevel="0" collapsed="false">
      <c r="A33" s="665"/>
      <c r="B33" s="666"/>
      <c r="C33" s="665"/>
      <c r="D33" s="665"/>
      <c r="E33" s="665"/>
      <c r="F33" s="665"/>
      <c r="G33" s="665"/>
      <c r="H33" s="665"/>
      <c r="I33" s="665"/>
      <c r="J33" s="665"/>
      <c r="K33" s="665"/>
      <c r="L33" s="665"/>
      <c r="M33" s="665"/>
      <c r="N33" s="665"/>
      <c r="O33" s="665"/>
      <c r="P33" s="665"/>
      <c r="Q33" s="665"/>
      <c r="R33" s="665"/>
      <c r="S33" s="665"/>
      <c r="T33" s="665"/>
      <c r="U33" s="665"/>
      <c r="V33" s="665"/>
      <c r="W33" s="665"/>
      <c r="X33" s="665"/>
      <c r="Y33" s="665"/>
      <c r="Z33" s="665"/>
      <c r="AA33" s="665"/>
      <c r="AB33" s="665"/>
      <c r="AC33" s="665"/>
      <c r="AD33" s="665"/>
      <c r="AE33" s="665"/>
      <c r="AF33" s="665"/>
      <c r="AG33" s="665"/>
      <c r="AH33" s="665"/>
      <c r="AI33" s="665"/>
      <c r="AJ33" s="665"/>
      <c r="AK33" s="665"/>
      <c r="AL33" s="665"/>
      <c r="AM33" s="665"/>
      <c r="AN33" s="665"/>
      <c r="AO33" s="665"/>
      <c r="AP33" s="667"/>
    </row>
    <row r="34" customFormat="false" ht="12.75" hidden="false" customHeight="true" outlineLevel="0" collapsed="false">
      <c r="A34" s="665"/>
      <c r="B34" s="666"/>
      <c r="C34" s="665"/>
      <c r="D34" s="665"/>
      <c r="E34" s="665"/>
      <c r="F34" s="665"/>
      <c r="G34" s="665"/>
      <c r="H34" s="665"/>
      <c r="I34" s="665"/>
      <c r="J34" s="665"/>
      <c r="K34" s="665"/>
      <c r="L34" s="665"/>
      <c r="M34" s="665"/>
      <c r="N34" s="665"/>
      <c r="O34" s="665"/>
      <c r="P34" s="665"/>
      <c r="Q34" s="665"/>
      <c r="R34" s="665"/>
      <c r="S34" s="665"/>
      <c r="T34" s="665"/>
      <c r="U34" s="665"/>
      <c r="V34" s="665"/>
      <c r="W34" s="665"/>
      <c r="X34" s="665"/>
      <c r="Y34" s="665"/>
      <c r="Z34" s="665"/>
      <c r="AA34" s="665"/>
      <c r="AB34" s="665"/>
      <c r="AC34" s="665"/>
      <c r="AD34" s="665"/>
      <c r="AE34" s="665"/>
      <c r="AF34" s="665"/>
      <c r="AG34" s="665"/>
      <c r="AH34" s="665"/>
      <c r="AI34" s="665"/>
      <c r="AJ34" s="665"/>
      <c r="AK34" s="665"/>
      <c r="AL34" s="665"/>
      <c r="AM34" s="665"/>
      <c r="AN34" s="665"/>
      <c r="AO34" s="665"/>
      <c r="AP34" s="667"/>
    </row>
    <row r="35" customFormat="false" ht="12.75" hidden="false" customHeight="true" outlineLevel="0" collapsed="false">
      <c r="A35" s="665"/>
      <c r="B35" s="666"/>
      <c r="C35" s="665"/>
      <c r="D35" s="665"/>
      <c r="E35" s="665"/>
      <c r="F35" s="665"/>
      <c r="G35" s="665"/>
      <c r="H35" s="665"/>
      <c r="I35" s="665"/>
      <c r="J35" s="665"/>
      <c r="K35" s="665"/>
      <c r="L35" s="665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  <c r="AA35" s="665"/>
      <c r="AB35" s="665"/>
      <c r="AC35" s="665"/>
      <c r="AD35" s="665"/>
      <c r="AE35" s="665"/>
      <c r="AF35" s="665"/>
      <c r="AG35" s="665"/>
      <c r="AH35" s="665"/>
      <c r="AI35" s="665"/>
      <c r="AJ35" s="665"/>
      <c r="AK35" s="665"/>
      <c r="AL35" s="665"/>
      <c r="AM35" s="665"/>
      <c r="AN35" s="665"/>
      <c r="AO35" s="665"/>
      <c r="AP35" s="667"/>
    </row>
    <row r="36" customFormat="false" ht="12.75" hidden="false" customHeight="true" outlineLevel="0" collapsed="false">
      <c r="A36" s="665"/>
      <c r="B36" s="666"/>
      <c r="C36" s="665"/>
      <c r="D36" s="665"/>
      <c r="E36" s="665"/>
      <c r="F36" s="665"/>
      <c r="G36" s="665"/>
      <c r="H36" s="665"/>
      <c r="I36" s="665"/>
      <c r="J36" s="665"/>
      <c r="K36" s="665"/>
      <c r="L36" s="665"/>
      <c r="M36" s="665"/>
      <c r="N36" s="665"/>
      <c r="O36" s="665"/>
      <c r="P36" s="665"/>
      <c r="Q36" s="665"/>
      <c r="R36" s="665"/>
      <c r="S36" s="665"/>
      <c r="T36" s="665"/>
      <c r="U36" s="665"/>
      <c r="V36" s="665"/>
      <c r="W36" s="665"/>
      <c r="X36" s="665"/>
      <c r="Y36" s="665"/>
      <c r="Z36" s="665"/>
      <c r="AA36" s="665"/>
      <c r="AB36" s="665"/>
      <c r="AC36" s="665"/>
      <c r="AD36" s="665"/>
      <c r="AE36" s="665"/>
      <c r="AF36" s="665"/>
      <c r="AG36" s="665"/>
      <c r="AH36" s="665"/>
      <c r="AI36" s="665"/>
      <c r="AJ36" s="665"/>
      <c r="AK36" s="665"/>
      <c r="AL36" s="665"/>
      <c r="AM36" s="665"/>
      <c r="AN36" s="665"/>
      <c r="AO36" s="665"/>
      <c r="AP36" s="667"/>
    </row>
    <row r="37" customFormat="false" ht="12.75" hidden="false" customHeight="true" outlineLevel="0" collapsed="false">
      <c r="A37" s="665"/>
      <c r="B37" s="666"/>
      <c r="C37" s="665"/>
      <c r="D37" s="665"/>
      <c r="E37" s="665"/>
      <c r="F37" s="665"/>
      <c r="G37" s="665"/>
      <c r="H37" s="665"/>
      <c r="I37" s="665"/>
      <c r="J37" s="665"/>
      <c r="K37" s="665"/>
      <c r="L37" s="665"/>
      <c r="M37" s="665"/>
      <c r="N37" s="665"/>
      <c r="O37" s="665"/>
      <c r="P37" s="665"/>
      <c r="Q37" s="665"/>
      <c r="R37" s="665"/>
      <c r="S37" s="665"/>
      <c r="T37" s="665"/>
      <c r="U37" s="665"/>
      <c r="V37" s="665"/>
      <c r="W37" s="665"/>
      <c r="X37" s="665"/>
      <c r="Y37" s="665"/>
      <c r="Z37" s="665"/>
      <c r="AA37" s="665"/>
      <c r="AB37" s="665"/>
      <c r="AC37" s="665"/>
      <c r="AD37" s="665"/>
      <c r="AE37" s="665"/>
      <c r="AF37" s="665"/>
      <c r="AG37" s="665"/>
      <c r="AH37" s="665"/>
      <c r="AI37" s="665"/>
      <c r="AJ37" s="665"/>
      <c r="AK37" s="665"/>
      <c r="AL37" s="665"/>
      <c r="AM37" s="665"/>
      <c r="AN37" s="665"/>
      <c r="AO37" s="665"/>
      <c r="AP37" s="667"/>
    </row>
    <row r="38" customFormat="false" ht="12.75" hidden="false" customHeight="true" outlineLevel="0" collapsed="false">
      <c r="A38" s="665"/>
      <c r="B38" s="666"/>
      <c r="C38" s="665"/>
      <c r="D38" s="665"/>
      <c r="E38" s="665"/>
      <c r="F38" s="665"/>
      <c r="G38" s="665"/>
      <c r="H38" s="665"/>
      <c r="I38" s="665"/>
      <c r="J38" s="665"/>
      <c r="K38" s="665"/>
      <c r="L38" s="665"/>
      <c r="M38" s="665"/>
      <c r="N38" s="665"/>
      <c r="O38" s="665"/>
      <c r="P38" s="665"/>
      <c r="Q38" s="665"/>
      <c r="R38" s="665"/>
      <c r="S38" s="665"/>
      <c r="T38" s="665"/>
      <c r="U38" s="665"/>
      <c r="V38" s="665"/>
      <c r="W38" s="665"/>
      <c r="X38" s="665"/>
      <c r="Y38" s="665"/>
      <c r="Z38" s="665"/>
      <c r="AA38" s="665"/>
      <c r="AB38" s="665"/>
      <c r="AC38" s="665"/>
      <c r="AD38" s="665"/>
      <c r="AE38" s="665"/>
      <c r="AF38" s="665"/>
      <c r="AG38" s="665"/>
      <c r="AH38" s="665"/>
      <c r="AI38" s="665"/>
      <c r="AJ38" s="665"/>
      <c r="AK38" s="665"/>
      <c r="AL38" s="665"/>
      <c r="AM38" s="665"/>
      <c r="AN38" s="665"/>
      <c r="AO38" s="665"/>
      <c r="AP38" s="667"/>
    </row>
    <row r="39" customFormat="false" ht="12.75" hidden="false" customHeight="true" outlineLevel="0" collapsed="false">
      <c r="A39" s="665"/>
      <c r="B39" s="666"/>
      <c r="C39" s="665"/>
      <c r="D39" s="665"/>
      <c r="E39" s="665"/>
      <c r="F39" s="665"/>
      <c r="G39" s="665"/>
      <c r="H39" s="665"/>
      <c r="I39" s="665"/>
      <c r="J39" s="665"/>
      <c r="K39" s="665"/>
      <c r="L39" s="665"/>
      <c r="M39" s="665"/>
      <c r="N39" s="665"/>
      <c r="O39" s="665"/>
      <c r="P39" s="665"/>
      <c r="Q39" s="665"/>
      <c r="R39" s="665"/>
      <c r="S39" s="665"/>
      <c r="T39" s="665"/>
      <c r="U39" s="665"/>
      <c r="V39" s="665"/>
      <c r="W39" s="665"/>
      <c r="X39" s="665"/>
      <c r="Y39" s="665"/>
      <c r="Z39" s="665"/>
      <c r="AA39" s="665"/>
      <c r="AB39" s="665"/>
      <c r="AC39" s="665"/>
      <c r="AD39" s="665"/>
      <c r="AE39" s="665"/>
      <c r="AF39" s="665"/>
      <c r="AG39" s="665"/>
      <c r="AH39" s="665"/>
      <c r="AI39" s="665"/>
      <c r="AJ39" s="665"/>
      <c r="AK39" s="665"/>
      <c r="AL39" s="665"/>
      <c r="AM39" s="665"/>
      <c r="AN39" s="665"/>
      <c r="AO39" s="665"/>
      <c r="AP39" s="667"/>
    </row>
    <row r="40" customFormat="false" ht="12.75" hidden="false" customHeight="true" outlineLevel="0" collapsed="false">
      <c r="A40" s="665"/>
      <c r="B40" s="666"/>
      <c r="C40" s="665"/>
      <c r="D40" s="665"/>
      <c r="E40" s="665"/>
      <c r="F40" s="665"/>
      <c r="G40" s="665"/>
      <c r="H40" s="665"/>
      <c r="I40" s="665"/>
      <c r="J40" s="665"/>
      <c r="K40" s="665"/>
      <c r="L40" s="665"/>
      <c r="M40" s="665"/>
      <c r="N40" s="665"/>
      <c r="O40" s="665"/>
      <c r="P40" s="665"/>
      <c r="Q40" s="665"/>
      <c r="R40" s="665"/>
      <c r="S40" s="665"/>
      <c r="T40" s="665"/>
      <c r="U40" s="665"/>
      <c r="V40" s="665"/>
      <c r="W40" s="665"/>
      <c r="X40" s="665"/>
      <c r="Y40" s="665"/>
      <c r="Z40" s="665"/>
      <c r="AA40" s="665"/>
      <c r="AB40" s="665"/>
      <c r="AC40" s="665"/>
      <c r="AD40" s="665"/>
      <c r="AE40" s="665"/>
      <c r="AF40" s="665"/>
      <c r="AG40" s="665"/>
      <c r="AH40" s="665"/>
      <c r="AI40" s="665"/>
      <c r="AJ40" s="665"/>
      <c r="AK40" s="665"/>
      <c r="AL40" s="665"/>
      <c r="AM40" s="665"/>
      <c r="AN40" s="665"/>
      <c r="AO40" s="665"/>
      <c r="AP40" s="667"/>
    </row>
    <row r="41" customFormat="false" ht="12.75" hidden="false" customHeight="true" outlineLevel="0" collapsed="false">
      <c r="A41" s="665"/>
      <c r="B41" s="666"/>
      <c r="C41" s="665"/>
      <c r="D41" s="665"/>
      <c r="E41" s="665"/>
      <c r="F41" s="665"/>
      <c r="G41" s="665"/>
      <c r="H41" s="665"/>
      <c r="I41" s="665"/>
      <c r="J41" s="665"/>
      <c r="K41" s="665"/>
      <c r="L41" s="665"/>
      <c r="M41" s="665"/>
      <c r="N41" s="665"/>
      <c r="O41" s="665"/>
      <c r="P41" s="665"/>
      <c r="Q41" s="665"/>
      <c r="R41" s="665"/>
      <c r="S41" s="665"/>
      <c r="T41" s="665"/>
      <c r="U41" s="665"/>
      <c r="V41" s="665"/>
      <c r="W41" s="665"/>
      <c r="X41" s="665"/>
      <c r="Y41" s="665"/>
      <c r="Z41" s="665"/>
      <c r="AA41" s="665"/>
      <c r="AB41" s="665"/>
      <c r="AC41" s="665"/>
      <c r="AD41" s="665"/>
      <c r="AE41" s="665"/>
      <c r="AF41" s="665"/>
      <c r="AG41" s="665"/>
      <c r="AH41" s="665"/>
      <c r="AI41" s="665"/>
      <c r="AJ41" s="665"/>
      <c r="AK41" s="665"/>
      <c r="AL41" s="665"/>
      <c r="AM41" s="665"/>
      <c r="AN41" s="665"/>
      <c r="AO41" s="665"/>
      <c r="AP41" s="667"/>
    </row>
    <row r="42" customFormat="false" ht="12.75" hidden="false" customHeight="true" outlineLevel="0" collapsed="false">
      <c r="A42" s="665"/>
      <c r="B42" s="666"/>
      <c r="C42" s="665"/>
      <c r="D42" s="665"/>
      <c r="E42" s="665"/>
      <c r="F42" s="665"/>
      <c r="G42" s="665"/>
      <c r="H42" s="665"/>
      <c r="I42" s="665"/>
      <c r="J42" s="665"/>
      <c r="K42" s="665"/>
      <c r="L42" s="665"/>
      <c r="M42" s="665"/>
      <c r="N42" s="665"/>
      <c r="O42" s="665"/>
      <c r="P42" s="665"/>
      <c r="Q42" s="665"/>
      <c r="R42" s="665"/>
      <c r="S42" s="665"/>
      <c r="T42" s="665"/>
      <c r="U42" s="665"/>
      <c r="V42" s="665"/>
      <c r="W42" s="665"/>
      <c r="X42" s="665"/>
      <c r="Y42" s="665"/>
      <c r="Z42" s="665"/>
      <c r="AA42" s="665"/>
      <c r="AB42" s="665"/>
      <c r="AC42" s="665"/>
      <c r="AD42" s="665"/>
      <c r="AE42" s="665"/>
      <c r="AF42" s="665"/>
      <c r="AG42" s="665"/>
      <c r="AH42" s="665"/>
      <c r="AI42" s="665"/>
      <c r="AJ42" s="665"/>
      <c r="AK42" s="665"/>
      <c r="AL42" s="665"/>
      <c r="AM42" s="665"/>
      <c r="AN42" s="665"/>
      <c r="AO42" s="665"/>
      <c r="AP42" s="667"/>
    </row>
    <row r="43" customFormat="false" ht="12.75" hidden="false" customHeight="true" outlineLevel="0" collapsed="false">
      <c r="A43" s="665"/>
      <c r="B43" s="666"/>
      <c r="C43" s="665"/>
      <c r="D43" s="665"/>
      <c r="E43" s="665"/>
      <c r="F43" s="665"/>
      <c r="G43" s="665"/>
      <c r="H43" s="665"/>
      <c r="I43" s="665"/>
      <c r="J43" s="665"/>
      <c r="K43" s="665"/>
      <c r="L43" s="665"/>
      <c r="M43" s="665"/>
      <c r="N43" s="665"/>
      <c r="O43" s="665"/>
      <c r="P43" s="665"/>
      <c r="Q43" s="665"/>
      <c r="R43" s="665"/>
      <c r="S43" s="665"/>
      <c r="T43" s="665"/>
      <c r="U43" s="665"/>
      <c r="V43" s="665"/>
      <c r="W43" s="665"/>
      <c r="X43" s="665"/>
      <c r="Y43" s="665"/>
      <c r="Z43" s="665"/>
      <c r="AA43" s="665"/>
      <c r="AB43" s="665"/>
      <c r="AC43" s="665"/>
      <c r="AD43" s="665"/>
      <c r="AE43" s="665"/>
      <c r="AF43" s="665"/>
      <c r="AG43" s="665"/>
      <c r="AH43" s="665"/>
      <c r="AI43" s="665"/>
      <c r="AJ43" s="665"/>
      <c r="AK43" s="665"/>
      <c r="AL43" s="665"/>
      <c r="AM43" s="665"/>
      <c r="AN43" s="665"/>
      <c r="AO43" s="665"/>
      <c r="AP43" s="667"/>
    </row>
    <row r="44" customFormat="false" ht="12.75" hidden="false" customHeight="true" outlineLevel="0" collapsed="false">
      <c r="A44" s="665"/>
      <c r="B44" s="666"/>
      <c r="C44" s="665"/>
      <c r="D44" s="665"/>
      <c r="E44" s="665"/>
      <c r="F44" s="665"/>
      <c r="G44" s="665"/>
      <c r="H44" s="665"/>
      <c r="I44" s="665"/>
      <c r="J44" s="665"/>
      <c r="K44" s="665"/>
      <c r="L44" s="665"/>
      <c r="M44" s="665"/>
      <c r="N44" s="665"/>
      <c r="O44" s="665"/>
      <c r="P44" s="665"/>
      <c r="Q44" s="665"/>
      <c r="R44" s="665"/>
      <c r="S44" s="665"/>
      <c r="T44" s="665"/>
      <c r="U44" s="665"/>
      <c r="V44" s="665"/>
      <c r="W44" s="665"/>
      <c r="X44" s="665"/>
      <c r="Y44" s="665"/>
      <c r="Z44" s="665"/>
      <c r="AA44" s="665"/>
      <c r="AB44" s="665"/>
      <c r="AC44" s="665"/>
      <c r="AD44" s="665"/>
      <c r="AE44" s="665"/>
      <c r="AF44" s="665"/>
      <c r="AG44" s="665"/>
      <c r="AH44" s="665"/>
      <c r="AI44" s="665"/>
      <c r="AJ44" s="665"/>
      <c r="AK44" s="665"/>
      <c r="AL44" s="665"/>
      <c r="AM44" s="665"/>
      <c r="AN44" s="665"/>
      <c r="AO44" s="665"/>
      <c r="AP44" s="667"/>
    </row>
    <row r="45" customFormat="false" ht="12.75" hidden="false" customHeight="true" outlineLevel="0" collapsed="false">
      <c r="A45" s="665"/>
      <c r="B45" s="666"/>
      <c r="C45" s="665"/>
      <c r="D45" s="665"/>
      <c r="E45" s="665"/>
      <c r="F45" s="665"/>
      <c r="G45" s="665"/>
      <c r="H45" s="665"/>
      <c r="I45" s="665"/>
      <c r="J45" s="665"/>
      <c r="K45" s="665"/>
      <c r="L45" s="665"/>
      <c r="M45" s="665"/>
      <c r="N45" s="665"/>
      <c r="O45" s="665"/>
      <c r="P45" s="665"/>
      <c r="Q45" s="665"/>
      <c r="R45" s="665"/>
      <c r="S45" s="665"/>
      <c r="T45" s="665"/>
      <c r="U45" s="665"/>
      <c r="V45" s="665"/>
      <c r="W45" s="665"/>
      <c r="X45" s="665"/>
      <c r="Y45" s="665"/>
      <c r="Z45" s="665"/>
      <c r="AA45" s="665"/>
      <c r="AB45" s="665"/>
      <c r="AC45" s="665"/>
      <c r="AD45" s="665"/>
      <c r="AE45" s="665"/>
      <c r="AF45" s="665"/>
      <c r="AG45" s="665"/>
      <c r="AH45" s="665"/>
      <c r="AI45" s="665"/>
      <c r="AJ45" s="665"/>
      <c r="AK45" s="665"/>
      <c r="AL45" s="665"/>
      <c r="AM45" s="665"/>
      <c r="AN45" s="665"/>
      <c r="AO45" s="665"/>
      <c r="AP45" s="667"/>
    </row>
    <row r="46" customFormat="false" ht="12.75" hidden="false" customHeight="true" outlineLevel="0" collapsed="false">
      <c r="A46" s="665"/>
      <c r="B46" s="666"/>
      <c r="C46" s="665"/>
      <c r="D46" s="665"/>
      <c r="E46" s="665"/>
      <c r="F46" s="665"/>
      <c r="G46" s="665"/>
      <c r="H46" s="665"/>
      <c r="I46" s="665"/>
      <c r="J46" s="665"/>
      <c r="K46" s="665"/>
      <c r="L46" s="665"/>
      <c r="M46" s="665"/>
      <c r="N46" s="665"/>
      <c r="O46" s="665"/>
      <c r="P46" s="665"/>
      <c r="Q46" s="665"/>
      <c r="R46" s="665"/>
      <c r="S46" s="665"/>
      <c r="T46" s="665"/>
      <c r="U46" s="665"/>
      <c r="V46" s="665"/>
      <c r="W46" s="665"/>
      <c r="X46" s="665"/>
      <c r="Y46" s="665"/>
      <c r="Z46" s="665"/>
      <c r="AA46" s="665"/>
      <c r="AB46" s="665"/>
      <c r="AC46" s="665"/>
      <c r="AD46" s="665"/>
      <c r="AE46" s="665"/>
      <c r="AF46" s="665"/>
      <c r="AG46" s="665"/>
      <c r="AH46" s="665"/>
      <c r="AI46" s="665"/>
      <c r="AJ46" s="665"/>
      <c r="AK46" s="665"/>
      <c r="AL46" s="665"/>
      <c r="AM46" s="665"/>
      <c r="AN46" s="665"/>
      <c r="AO46" s="665"/>
      <c r="AP46" s="667"/>
    </row>
    <row r="47" customFormat="false" ht="12.75" hidden="false" customHeight="true" outlineLevel="0" collapsed="false">
      <c r="A47" s="665"/>
      <c r="B47" s="666"/>
      <c r="C47" s="665"/>
      <c r="D47" s="665"/>
      <c r="E47" s="665"/>
      <c r="F47" s="665"/>
      <c r="G47" s="665"/>
      <c r="H47" s="665"/>
      <c r="I47" s="665"/>
      <c r="J47" s="665"/>
      <c r="K47" s="665"/>
      <c r="L47" s="665"/>
      <c r="M47" s="665"/>
      <c r="N47" s="665"/>
      <c r="O47" s="665"/>
      <c r="P47" s="665"/>
      <c r="Q47" s="665"/>
      <c r="R47" s="665"/>
      <c r="S47" s="665"/>
      <c r="T47" s="665"/>
      <c r="U47" s="665"/>
      <c r="V47" s="665"/>
      <c r="W47" s="665"/>
      <c r="X47" s="665"/>
      <c r="Y47" s="665"/>
      <c r="Z47" s="665"/>
      <c r="AA47" s="665"/>
      <c r="AB47" s="665"/>
      <c r="AC47" s="665"/>
      <c r="AD47" s="665"/>
      <c r="AE47" s="665"/>
      <c r="AF47" s="665"/>
      <c r="AG47" s="665"/>
      <c r="AH47" s="665"/>
      <c r="AI47" s="665"/>
      <c r="AJ47" s="665"/>
      <c r="AK47" s="665"/>
      <c r="AL47" s="665"/>
      <c r="AM47" s="665"/>
      <c r="AN47" s="665"/>
      <c r="AO47" s="665"/>
      <c r="AP47" s="667"/>
    </row>
    <row r="48" customFormat="false" ht="12.75" hidden="false" customHeight="true" outlineLevel="0" collapsed="false">
      <c r="A48" s="665"/>
      <c r="B48" s="666"/>
      <c r="C48" s="665"/>
      <c r="D48" s="665"/>
      <c r="E48" s="665"/>
      <c r="F48" s="665"/>
      <c r="G48" s="665"/>
      <c r="H48" s="665"/>
      <c r="I48" s="665"/>
      <c r="J48" s="665"/>
      <c r="K48" s="665"/>
      <c r="L48" s="665"/>
      <c r="M48" s="665"/>
      <c r="N48" s="665"/>
      <c r="O48" s="665"/>
      <c r="P48" s="665"/>
      <c r="Q48" s="665"/>
      <c r="R48" s="665"/>
      <c r="S48" s="665"/>
      <c r="T48" s="665"/>
      <c r="U48" s="665"/>
      <c r="V48" s="665"/>
      <c r="W48" s="665"/>
      <c r="X48" s="665"/>
      <c r="Y48" s="665"/>
      <c r="Z48" s="665"/>
      <c r="AA48" s="665"/>
      <c r="AB48" s="665"/>
      <c r="AC48" s="665"/>
      <c r="AD48" s="665"/>
      <c r="AE48" s="665"/>
      <c r="AF48" s="665"/>
      <c r="AG48" s="665"/>
      <c r="AH48" s="665"/>
      <c r="AI48" s="665"/>
      <c r="AJ48" s="665"/>
      <c r="AK48" s="665"/>
      <c r="AL48" s="665"/>
      <c r="AM48" s="665"/>
      <c r="AN48" s="665"/>
      <c r="AO48" s="665"/>
      <c r="AP48" s="667"/>
    </row>
    <row r="49" customFormat="false" ht="12.75" hidden="false" customHeight="true" outlineLevel="0" collapsed="false">
      <c r="A49" s="665"/>
      <c r="B49" s="666"/>
      <c r="C49" s="665"/>
      <c r="D49" s="665"/>
      <c r="E49" s="665"/>
      <c r="F49" s="665"/>
      <c r="G49" s="665"/>
      <c r="H49" s="665"/>
      <c r="I49" s="665"/>
      <c r="J49" s="665"/>
      <c r="K49" s="665"/>
      <c r="L49" s="665"/>
      <c r="M49" s="665"/>
      <c r="N49" s="665"/>
      <c r="O49" s="665"/>
      <c r="P49" s="665"/>
      <c r="Q49" s="665"/>
      <c r="R49" s="665"/>
      <c r="S49" s="665"/>
      <c r="T49" s="665"/>
      <c r="U49" s="665"/>
      <c r="V49" s="665"/>
      <c r="W49" s="665"/>
      <c r="X49" s="665"/>
      <c r="Y49" s="665"/>
      <c r="Z49" s="665"/>
      <c r="AA49" s="665"/>
      <c r="AB49" s="665"/>
      <c r="AC49" s="665"/>
      <c r="AD49" s="665"/>
      <c r="AE49" s="665"/>
      <c r="AF49" s="665"/>
      <c r="AG49" s="665"/>
      <c r="AH49" s="665"/>
      <c r="AI49" s="665"/>
      <c r="AJ49" s="665"/>
      <c r="AK49" s="665"/>
      <c r="AL49" s="665"/>
      <c r="AM49" s="665"/>
      <c r="AN49" s="665"/>
      <c r="AO49" s="665"/>
      <c r="AP49" s="667"/>
    </row>
    <row r="50" customFormat="false" ht="12.75" hidden="false" customHeight="true" outlineLevel="0" collapsed="false">
      <c r="A50" s="665"/>
      <c r="B50" s="666"/>
      <c r="C50" s="665"/>
      <c r="D50" s="665"/>
      <c r="E50" s="665"/>
      <c r="F50" s="665"/>
      <c r="G50" s="665"/>
      <c r="H50" s="665"/>
      <c r="I50" s="665"/>
      <c r="J50" s="665"/>
      <c r="K50" s="665"/>
      <c r="L50" s="665"/>
      <c r="M50" s="665"/>
      <c r="N50" s="665"/>
      <c r="O50" s="665"/>
      <c r="P50" s="665"/>
      <c r="Q50" s="665"/>
      <c r="R50" s="665"/>
      <c r="S50" s="665"/>
      <c r="T50" s="665"/>
      <c r="U50" s="665"/>
      <c r="V50" s="665"/>
      <c r="W50" s="665"/>
      <c r="X50" s="665"/>
      <c r="Y50" s="665"/>
      <c r="Z50" s="665"/>
      <c r="AA50" s="665"/>
      <c r="AB50" s="665"/>
      <c r="AC50" s="665"/>
      <c r="AD50" s="665"/>
      <c r="AE50" s="665"/>
      <c r="AF50" s="665"/>
      <c r="AG50" s="665"/>
      <c r="AH50" s="665"/>
      <c r="AI50" s="665"/>
      <c r="AJ50" s="665"/>
      <c r="AK50" s="665"/>
      <c r="AL50" s="665"/>
      <c r="AM50" s="665"/>
      <c r="AN50" s="665"/>
      <c r="AO50" s="665"/>
      <c r="AP50" s="667"/>
    </row>
    <row r="51" customFormat="false" ht="12.75" hidden="false" customHeight="true" outlineLevel="0" collapsed="false">
      <c r="A51" s="665"/>
      <c r="B51" s="666"/>
      <c r="C51" s="665"/>
      <c r="D51" s="665"/>
      <c r="E51" s="665"/>
      <c r="F51" s="665"/>
      <c r="G51" s="665"/>
      <c r="H51" s="665"/>
      <c r="I51" s="665"/>
      <c r="J51" s="665"/>
      <c r="K51" s="665"/>
      <c r="L51" s="665"/>
      <c r="M51" s="665"/>
      <c r="N51" s="665"/>
      <c r="O51" s="665"/>
      <c r="P51" s="665"/>
      <c r="Q51" s="665"/>
      <c r="R51" s="665"/>
      <c r="S51" s="665"/>
      <c r="T51" s="665"/>
      <c r="U51" s="665"/>
      <c r="V51" s="665"/>
      <c r="W51" s="665"/>
      <c r="X51" s="665"/>
      <c r="Y51" s="665"/>
      <c r="Z51" s="665"/>
      <c r="AA51" s="665"/>
      <c r="AB51" s="665"/>
      <c r="AC51" s="665"/>
      <c r="AD51" s="665"/>
      <c r="AE51" s="665"/>
      <c r="AF51" s="665"/>
      <c r="AG51" s="665"/>
      <c r="AH51" s="665"/>
      <c r="AI51" s="665"/>
      <c r="AJ51" s="665"/>
      <c r="AK51" s="665"/>
      <c r="AL51" s="665"/>
      <c r="AM51" s="665"/>
      <c r="AN51" s="665"/>
      <c r="AO51" s="665"/>
      <c r="AP51" s="667"/>
    </row>
    <row r="52" customFormat="false" ht="12.75" hidden="false" customHeight="true" outlineLevel="0" collapsed="false">
      <c r="A52" s="665"/>
      <c r="B52" s="666"/>
      <c r="C52" s="665"/>
      <c r="D52" s="665"/>
      <c r="E52" s="665"/>
      <c r="F52" s="665"/>
      <c r="G52" s="665"/>
      <c r="H52" s="665"/>
      <c r="I52" s="665"/>
      <c r="J52" s="665"/>
      <c r="K52" s="665"/>
      <c r="L52" s="665"/>
      <c r="M52" s="665"/>
      <c r="N52" s="665"/>
      <c r="O52" s="665"/>
      <c r="P52" s="665"/>
      <c r="Q52" s="665"/>
      <c r="R52" s="665"/>
      <c r="S52" s="665"/>
      <c r="T52" s="665"/>
      <c r="U52" s="665"/>
      <c r="V52" s="665"/>
      <c r="W52" s="665"/>
      <c r="X52" s="665"/>
      <c r="Y52" s="665"/>
      <c r="Z52" s="665"/>
      <c r="AA52" s="665"/>
      <c r="AB52" s="665"/>
      <c r="AC52" s="665"/>
      <c r="AD52" s="665"/>
      <c r="AE52" s="665"/>
      <c r="AF52" s="665"/>
      <c r="AG52" s="665"/>
      <c r="AH52" s="665"/>
      <c r="AI52" s="665"/>
      <c r="AJ52" s="665"/>
      <c r="AK52" s="665"/>
      <c r="AL52" s="665"/>
      <c r="AM52" s="665"/>
      <c r="AN52" s="665"/>
      <c r="AO52" s="665"/>
      <c r="AP52" s="667"/>
    </row>
    <row r="53" customFormat="false" ht="12.75" hidden="false" customHeight="true" outlineLevel="0" collapsed="false">
      <c r="A53" s="665"/>
      <c r="B53" s="666"/>
      <c r="C53" s="665"/>
      <c r="D53" s="665"/>
      <c r="E53" s="665"/>
      <c r="F53" s="665"/>
      <c r="G53" s="665"/>
      <c r="H53" s="665"/>
      <c r="I53" s="665"/>
      <c r="J53" s="665"/>
      <c r="K53" s="665"/>
      <c r="L53" s="665"/>
      <c r="M53" s="665"/>
      <c r="N53" s="665"/>
      <c r="O53" s="665"/>
      <c r="P53" s="665"/>
      <c r="Q53" s="665"/>
      <c r="R53" s="665"/>
      <c r="S53" s="665"/>
      <c r="T53" s="665"/>
      <c r="U53" s="665"/>
      <c r="V53" s="665"/>
      <c r="W53" s="665"/>
      <c r="X53" s="665"/>
      <c r="Y53" s="665"/>
      <c r="Z53" s="665"/>
      <c r="AA53" s="665"/>
      <c r="AB53" s="665"/>
      <c r="AC53" s="665"/>
      <c r="AD53" s="665"/>
      <c r="AE53" s="665"/>
      <c r="AF53" s="665"/>
      <c r="AG53" s="665"/>
      <c r="AH53" s="665"/>
      <c r="AI53" s="665"/>
      <c r="AJ53" s="665"/>
      <c r="AK53" s="665"/>
      <c r="AL53" s="665"/>
      <c r="AM53" s="665"/>
      <c r="AN53" s="665"/>
      <c r="AO53" s="665"/>
      <c r="AP53" s="667"/>
    </row>
    <row r="54" customFormat="false" ht="12.75" hidden="false" customHeight="true" outlineLevel="0" collapsed="false">
      <c r="A54" s="665"/>
      <c r="B54" s="666"/>
      <c r="C54" s="665"/>
      <c r="D54" s="665"/>
      <c r="E54" s="665"/>
      <c r="F54" s="665"/>
      <c r="G54" s="665"/>
      <c r="H54" s="665"/>
      <c r="I54" s="665"/>
      <c r="J54" s="665"/>
      <c r="K54" s="665"/>
      <c r="L54" s="665"/>
      <c r="M54" s="665"/>
      <c r="N54" s="665"/>
      <c r="O54" s="665"/>
      <c r="P54" s="665"/>
      <c r="Q54" s="665"/>
      <c r="R54" s="665"/>
      <c r="S54" s="665"/>
      <c r="T54" s="665"/>
      <c r="U54" s="665"/>
      <c r="V54" s="665"/>
      <c r="W54" s="665"/>
      <c r="X54" s="665"/>
      <c r="Y54" s="665"/>
      <c r="Z54" s="665"/>
      <c r="AA54" s="665"/>
      <c r="AB54" s="665"/>
      <c r="AC54" s="665"/>
      <c r="AD54" s="665"/>
      <c r="AE54" s="665"/>
      <c r="AF54" s="665"/>
      <c r="AG54" s="665"/>
      <c r="AH54" s="665"/>
      <c r="AI54" s="665"/>
      <c r="AJ54" s="665"/>
      <c r="AK54" s="665"/>
      <c r="AL54" s="665"/>
      <c r="AM54" s="665"/>
      <c r="AN54" s="665"/>
      <c r="AO54" s="665"/>
      <c r="AP54" s="667"/>
    </row>
    <row r="55" customFormat="false" ht="12.75" hidden="false" customHeight="true" outlineLevel="0" collapsed="false">
      <c r="A55" s="665"/>
      <c r="B55" s="666"/>
      <c r="C55" s="665"/>
      <c r="D55" s="665"/>
      <c r="E55" s="665"/>
      <c r="F55" s="665"/>
      <c r="G55" s="665"/>
      <c r="H55" s="665"/>
      <c r="I55" s="665"/>
      <c r="J55" s="665"/>
      <c r="K55" s="665"/>
      <c r="L55" s="665"/>
      <c r="M55" s="665"/>
      <c r="N55" s="665"/>
      <c r="O55" s="665"/>
      <c r="P55" s="665"/>
      <c r="Q55" s="665"/>
      <c r="R55" s="665"/>
      <c r="S55" s="665"/>
      <c r="T55" s="665"/>
      <c r="U55" s="665"/>
      <c r="V55" s="665"/>
      <c r="W55" s="665"/>
      <c r="X55" s="665"/>
      <c r="Y55" s="665"/>
      <c r="Z55" s="665"/>
      <c r="AA55" s="665"/>
      <c r="AB55" s="665"/>
      <c r="AC55" s="665"/>
      <c r="AD55" s="665"/>
      <c r="AE55" s="665"/>
      <c r="AF55" s="665"/>
      <c r="AG55" s="665"/>
      <c r="AH55" s="665"/>
      <c r="AI55" s="665"/>
      <c r="AJ55" s="665"/>
      <c r="AK55" s="665"/>
      <c r="AL55" s="665"/>
      <c r="AM55" s="665"/>
      <c r="AN55" s="665"/>
      <c r="AO55" s="665"/>
      <c r="AP55" s="667"/>
    </row>
    <row r="56" customFormat="false" ht="12.75" hidden="false" customHeight="true" outlineLevel="0" collapsed="false">
      <c r="A56" s="665"/>
      <c r="B56" s="666"/>
      <c r="C56" s="665"/>
      <c r="D56" s="665"/>
      <c r="E56" s="665"/>
      <c r="F56" s="665"/>
      <c r="G56" s="665"/>
      <c r="H56" s="665"/>
      <c r="I56" s="665"/>
      <c r="J56" s="665"/>
      <c r="K56" s="665"/>
      <c r="L56" s="665"/>
      <c r="M56" s="665"/>
      <c r="N56" s="665"/>
      <c r="O56" s="665"/>
      <c r="P56" s="665"/>
      <c r="Q56" s="665"/>
      <c r="R56" s="665"/>
      <c r="S56" s="665"/>
      <c r="T56" s="665"/>
      <c r="U56" s="665"/>
      <c r="V56" s="665"/>
      <c r="W56" s="665"/>
      <c r="X56" s="665"/>
      <c r="Y56" s="665"/>
      <c r="Z56" s="665"/>
      <c r="AA56" s="665"/>
      <c r="AB56" s="665"/>
      <c r="AC56" s="665"/>
      <c r="AD56" s="665"/>
      <c r="AE56" s="665"/>
      <c r="AF56" s="665"/>
      <c r="AG56" s="665"/>
      <c r="AH56" s="665"/>
      <c r="AI56" s="665"/>
      <c r="AJ56" s="665"/>
      <c r="AK56" s="665"/>
      <c r="AL56" s="665"/>
      <c r="AM56" s="665"/>
      <c r="AN56" s="665"/>
      <c r="AO56" s="665"/>
      <c r="AP56" s="667"/>
    </row>
    <row r="57" customFormat="false" ht="12.75" hidden="false" customHeight="true" outlineLevel="0" collapsed="false">
      <c r="A57" s="665"/>
      <c r="B57" s="666"/>
      <c r="C57" s="665"/>
      <c r="D57" s="665"/>
      <c r="E57" s="665"/>
      <c r="F57" s="665"/>
      <c r="G57" s="665"/>
      <c r="H57" s="665"/>
      <c r="I57" s="665"/>
      <c r="J57" s="665"/>
      <c r="K57" s="665"/>
      <c r="L57" s="665"/>
      <c r="M57" s="665"/>
      <c r="N57" s="665"/>
      <c r="O57" s="665"/>
      <c r="P57" s="665"/>
      <c r="Q57" s="665"/>
      <c r="R57" s="665"/>
      <c r="S57" s="665"/>
      <c r="T57" s="665"/>
      <c r="U57" s="665"/>
      <c r="V57" s="665"/>
      <c r="W57" s="665"/>
      <c r="X57" s="665"/>
      <c r="Y57" s="665"/>
      <c r="Z57" s="665"/>
      <c r="AA57" s="665"/>
      <c r="AB57" s="665"/>
      <c r="AC57" s="665"/>
      <c r="AD57" s="665"/>
      <c r="AE57" s="665"/>
      <c r="AF57" s="665"/>
      <c r="AG57" s="665"/>
      <c r="AH57" s="665"/>
      <c r="AI57" s="665"/>
      <c r="AJ57" s="665"/>
      <c r="AK57" s="665"/>
      <c r="AL57" s="665"/>
      <c r="AM57" s="665"/>
      <c r="AN57" s="665"/>
      <c r="AO57" s="665"/>
      <c r="AP57" s="667"/>
    </row>
    <row r="58" customFormat="false" ht="12.75" hidden="false" customHeight="true" outlineLevel="0" collapsed="false">
      <c r="A58" s="665"/>
      <c r="B58" s="666"/>
      <c r="C58" s="665"/>
      <c r="D58" s="665"/>
      <c r="E58" s="665"/>
      <c r="F58" s="665"/>
      <c r="G58" s="665"/>
      <c r="H58" s="665"/>
      <c r="I58" s="665"/>
      <c r="J58" s="665"/>
      <c r="K58" s="665"/>
      <c r="L58" s="665"/>
      <c r="M58" s="665"/>
      <c r="N58" s="665"/>
      <c r="O58" s="665"/>
      <c r="P58" s="665"/>
      <c r="Q58" s="665"/>
      <c r="R58" s="665"/>
      <c r="S58" s="665"/>
      <c r="T58" s="665"/>
      <c r="U58" s="665"/>
      <c r="V58" s="665"/>
      <c r="W58" s="665"/>
      <c r="X58" s="665"/>
      <c r="Y58" s="665"/>
      <c r="Z58" s="665"/>
      <c r="AA58" s="665"/>
      <c r="AB58" s="665"/>
      <c r="AC58" s="665"/>
      <c r="AD58" s="665"/>
      <c r="AE58" s="665"/>
      <c r="AF58" s="665"/>
      <c r="AG58" s="665"/>
      <c r="AH58" s="665"/>
      <c r="AI58" s="665"/>
      <c r="AJ58" s="665"/>
      <c r="AK58" s="665"/>
      <c r="AL58" s="665"/>
      <c r="AM58" s="665"/>
      <c r="AN58" s="665"/>
      <c r="AO58" s="665"/>
      <c r="AP58" s="667"/>
    </row>
    <row r="59" customFormat="false" ht="12.75" hidden="false" customHeight="true" outlineLevel="0" collapsed="false">
      <c r="A59" s="665"/>
      <c r="B59" s="666"/>
      <c r="C59" s="665"/>
      <c r="D59" s="665"/>
      <c r="E59" s="665"/>
      <c r="F59" s="665"/>
      <c r="G59" s="665"/>
      <c r="H59" s="665"/>
      <c r="I59" s="665"/>
      <c r="J59" s="665"/>
      <c r="K59" s="665"/>
      <c r="L59" s="665"/>
      <c r="M59" s="665"/>
      <c r="N59" s="665"/>
      <c r="O59" s="665"/>
      <c r="P59" s="665"/>
      <c r="Q59" s="665"/>
      <c r="R59" s="665"/>
      <c r="S59" s="665"/>
      <c r="T59" s="665"/>
      <c r="U59" s="665"/>
      <c r="V59" s="665"/>
      <c r="W59" s="665"/>
      <c r="X59" s="665"/>
      <c r="Y59" s="665"/>
      <c r="Z59" s="665"/>
      <c r="AA59" s="665"/>
      <c r="AB59" s="665"/>
      <c r="AC59" s="665"/>
      <c r="AD59" s="665"/>
      <c r="AE59" s="665"/>
      <c r="AF59" s="665"/>
      <c r="AG59" s="665"/>
      <c r="AH59" s="665"/>
      <c r="AI59" s="665"/>
      <c r="AJ59" s="665"/>
      <c r="AK59" s="665"/>
      <c r="AL59" s="665"/>
      <c r="AM59" s="665"/>
      <c r="AN59" s="665"/>
      <c r="AO59" s="665"/>
      <c r="AP59" s="667"/>
    </row>
    <row r="60" customFormat="false" ht="12.75" hidden="false" customHeight="true" outlineLevel="0" collapsed="false">
      <c r="A60" s="665"/>
      <c r="B60" s="666"/>
      <c r="C60" s="665"/>
      <c r="D60" s="665"/>
      <c r="E60" s="665"/>
      <c r="F60" s="665"/>
      <c r="G60" s="665"/>
      <c r="H60" s="665"/>
      <c r="I60" s="665"/>
      <c r="J60" s="665"/>
      <c r="K60" s="665"/>
      <c r="L60" s="665"/>
      <c r="M60" s="665"/>
      <c r="N60" s="665"/>
      <c r="O60" s="665"/>
      <c r="P60" s="665"/>
      <c r="Q60" s="665"/>
      <c r="R60" s="665"/>
      <c r="S60" s="665"/>
      <c r="T60" s="665"/>
      <c r="U60" s="665"/>
      <c r="V60" s="665"/>
      <c r="W60" s="665"/>
      <c r="X60" s="665"/>
      <c r="Y60" s="665"/>
      <c r="Z60" s="665"/>
      <c r="AA60" s="665"/>
      <c r="AB60" s="665"/>
      <c r="AC60" s="665"/>
      <c r="AD60" s="665"/>
      <c r="AE60" s="665"/>
      <c r="AF60" s="665"/>
      <c r="AG60" s="665"/>
      <c r="AH60" s="665"/>
      <c r="AI60" s="665"/>
      <c r="AJ60" s="665"/>
      <c r="AK60" s="665"/>
      <c r="AL60" s="665"/>
      <c r="AM60" s="665"/>
      <c r="AN60" s="665"/>
      <c r="AO60" s="665"/>
      <c r="AP60" s="667"/>
    </row>
    <row r="61" customFormat="false" ht="12.75" hidden="false" customHeight="true" outlineLevel="0" collapsed="false">
      <c r="A61" s="665"/>
      <c r="B61" s="666"/>
      <c r="C61" s="665"/>
      <c r="D61" s="665"/>
      <c r="E61" s="665"/>
      <c r="F61" s="665"/>
      <c r="G61" s="665"/>
      <c r="H61" s="665"/>
      <c r="I61" s="665"/>
      <c r="J61" s="665"/>
      <c r="K61" s="665"/>
      <c r="L61" s="665"/>
      <c r="M61" s="665"/>
      <c r="N61" s="665"/>
      <c r="O61" s="665"/>
      <c r="P61" s="665"/>
      <c r="Q61" s="665"/>
      <c r="R61" s="665"/>
      <c r="S61" s="665"/>
      <c r="T61" s="665"/>
      <c r="U61" s="665"/>
      <c r="V61" s="665"/>
      <c r="W61" s="665"/>
      <c r="X61" s="665"/>
      <c r="Y61" s="665"/>
      <c r="Z61" s="665"/>
      <c r="AA61" s="665"/>
      <c r="AB61" s="665"/>
      <c r="AC61" s="665"/>
      <c r="AD61" s="665"/>
      <c r="AE61" s="665"/>
      <c r="AF61" s="665"/>
      <c r="AG61" s="665"/>
      <c r="AH61" s="665"/>
      <c r="AI61" s="665"/>
      <c r="AJ61" s="665"/>
      <c r="AK61" s="665"/>
      <c r="AL61" s="665"/>
      <c r="AM61" s="665"/>
      <c r="AN61" s="665"/>
      <c r="AO61" s="665"/>
      <c r="AP61" s="667"/>
    </row>
    <row r="62" customFormat="false" ht="12.75" hidden="false" customHeight="true" outlineLevel="0" collapsed="false">
      <c r="A62" s="665"/>
      <c r="B62" s="666"/>
      <c r="C62" s="665"/>
      <c r="D62" s="665"/>
      <c r="E62" s="665"/>
      <c r="F62" s="665"/>
      <c r="G62" s="665"/>
      <c r="H62" s="665"/>
      <c r="I62" s="665"/>
      <c r="J62" s="665"/>
      <c r="K62" s="665"/>
      <c r="L62" s="665"/>
      <c r="M62" s="665"/>
      <c r="N62" s="665"/>
      <c r="O62" s="665"/>
      <c r="P62" s="665"/>
      <c r="Q62" s="665"/>
      <c r="R62" s="665"/>
      <c r="S62" s="665"/>
      <c r="T62" s="665"/>
      <c r="U62" s="665"/>
      <c r="V62" s="665"/>
      <c r="W62" s="665"/>
      <c r="X62" s="665"/>
      <c r="Y62" s="665"/>
      <c r="Z62" s="665"/>
      <c r="AA62" s="665"/>
      <c r="AB62" s="665"/>
      <c r="AC62" s="665"/>
      <c r="AD62" s="665"/>
      <c r="AE62" s="665"/>
      <c r="AF62" s="665"/>
      <c r="AG62" s="665"/>
      <c r="AH62" s="665"/>
      <c r="AI62" s="665"/>
      <c r="AJ62" s="665"/>
      <c r="AK62" s="665"/>
      <c r="AL62" s="665"/>
      <c r="AM62" s="665"/>
      <c r="AN62" s="665"/>
      <c r="AO62" s="665"/>
      <c r="AP62" s="667"/>
    </row>
    <row r="63" customFormat="false" ht="12.75" hidden="false" customHeight="true" outlineLevel="0" collapsed="false">
      <c r="A63" s="665"/>
      <c r="B63" s="666"/>
      <c r="C63" s="665"/>
      <c r="D63" s="665"/>
      <c r="E63" s="665"/>
      <c r="F63" s="665"/>
      <c r="G63" s="665"/>
      <c r="H63" s="665"/>
      <c r="I63" s="665"/>
      <c r="J63" s="665"/>
      <c r="K63" s="665"/>
      <c r="L63" s="665"/>
      <c r="M63" s="665"/>
      <c r="N63" s="665"/>
      <c r="O63" s="665"/>
      <c r="P63" s="665"/>
      <c r="Q63" s="665"/>
      <c r="R63" s="665"/>
      <c r="S63" s="665"/>
      <c r="T63" s="665"/>
      <c r="U63" s="665"/>
      <c r="V63" s="665"/>
      <c r="W63" s="665"/>
      <c r="X63" s="665"/>
      <c r="Y63" s="665"/>
      <c r="Z63" s="665"/>
      <c r="AA63" s="665"/>
      <c r="AB63" s="665"/>
      <c r="AC63" s="665"/>
      <c r="AD63" s="665"/>
      <c r="AE63" s="665"/>
      <c r="AF63" s="665"/>
      <c r="AG63" s="665"/>
      <c r="AH63" s="665"/>
      <c r="AI63" s="665"/>
      <c r="AJ63" s="665"/>
      <c r="AK63" s="665"/>
      <c r="AL63" s="665"/>
      <c r="AM63" s="665"/>
      <c r="AN63" s="665"/>
      <c r="AO63" s="665"/>
      <c r="AP63" s="667"/>
    </row>
    <row r="64" customFormat="false" ht="12.75" hidden="false" customHeight="true" outlineLevel="0" collapsed="false">
      <c r="A64" s="665"/>
      <c r="B64" s="666"/>
      <c r="C64" s="665"/>
      <c r="D64" s="665"/>
      <c r="E64" s="665"/>
      <c r="F64" s="665"/>
      <c r="G64" s="665"/>
      <c r="H64" s="665"/>
      <c r="I64" s="665"/>
      <c r="J64" s="665"/>
      <c r="K64" s="665"/>
      <c r="L64" s="665"/>
      <c r="M64" s="665"/>
      <c r="N64" s="665"/>
      <c r="O64" s="665"/>
      <c r="P64" s="665"/>
      <c r="Q64" s="665"/>
      <c r="R64" s="665"/>
      <c r="S64" s="665"/>
      <c r="T64" s="665"/>
      <c r="U64" s="665"/>
      <c r="V64" s="665"/>
      <c r="W64" s="665"/>
      <c r="X64" s="665"/>
      <c r="Y64" s="665"/>
      <c r="Z64" s="665"/>
      <c r="AA64" s="665"/>
      <c r="AB64" s="665"/>
      <c r="AC64" s="665"/>
      <c r="AD64" s="665"/>
      <c r="AE64" s="665"/>
      <c r="AF64" s="665"/>
      <c r="AG64" s="665"/>
      <c r="AH64" s="665"/>
      <c r="AI64" s="665"/>
      <c r="AJ64" s="665"/>
      <c r="AK64" s="665"/>
      <c r="AL64" s="665"/>
      <c r="AM64" s="665"/>
      <c r="AN64" s="665"/>
      <c r="AO64" s="665"/>
      <c r="AP64" s="667"/>
    </row>
    <row r="65" customFormat="false" ht="12.75" hidden="false" customHeight="true" outlineLevel="0" collapsed="false">
      <c r="A65" s="665"/>
      <c r="B65" s="666"/>
      <c r="C65" s="665"/>
      <c r="D65" s="665"/>
      <c r="E65" s="665"/>
      <c r="F65" s="665"/>
      <c r="G65" s="665"/>
      <c r="H65" s="665"/>
      <c r="I65" s="665"/>
      <c r="J65" s="665"/>
      <c r="K65" s="665"/>
      <c r="L65" s="665"/>
      <c r="M65" s="665"/>
      <c r="N65" s="665"/>
      <c r="O65" s="665"/>
      <c r="P65" s="665"/>
      <c r="Q65" s="665"/>
      <c r="R65" s="665"/>
      <c r="S65" s="665"/>
      <c r="T65" s="665"/>
      <c r="U65" s="665"/>
      <c r="V65" s="665"/>
      <c r="W65" s="665"/>
      <c r="X65" s="665"/>
      <c r="Y65" s="665"/>
      <c r="Z65" s="665"/>
      <c r="AA65" s="665"/>
      <c r="AB65" s="665"/>
      <c r="AC65" s="665"/>
      <c r="AD65" s="665"/>
      <c r="AE65" s="665"/>
      <c r="AF65" s="665"/>
      <c r="AG65" s="665"/>
      <c r="AH65" s="665"/>
      <c r="AI65" s="665"/>
      <c r="AJ65" s="665"/>
      <c r="AK65" s="665"/>
      <c r="AL65" s="665"/>
      <c r="AM65" s="665"/>
      <c r="AN65" s="665"/>
      <c r="AO65" s="665"/>
      <c r="AP65" s="667"/>
    </row>
    <row r="66" customFormat="false" ht="12.75" hidden="false" customHeight="true" outlineLevel="0" collapsed="false">
      <c r="A66" s="665"/>
      <c r="B66" s="666"/>
      <c r="C66" s="665"/>
      <c r="D66" s="665"/>
      <c r="E66" s="665"/>
      <c r="F66" s="665"/>
      <c r="G66" s="665"/>
      <c r="H66" s="665"/>
      <c r="I66" s="665"/>
      <c r="J66" s="665"/>
      <c r="K66" s="665"/>
      <c r="L66" s="665"/>
      <c r="M66" s="665"/>
      <c r="N66" s="665"/>
      <c r="O66" s="665"/>
      <c r="P66" s="665"/>
      <c r="Q66" s="665"/>
      <c r="R66" s="665"/>
      <c r="S66" s="665"/>
      <c r="T66" s="665"/>
      <c r="U66" s="665"/>
      <c r="V66" s="665"/>
      <c r="W66" s="665"/>
      <c r="X66" s="665"/>
      <c r="Y66" s="665"/>
      <c r="Z66" s="665"/>
      <c r="AA66" s="665"/>
      <c r="AB66" s="665"/>
      <c r="AC66" s="665"/>
      <c r="AD66" s="665"/>
      <c r="AE66" s="665"/>
      <c r="AF66" s="665"/>
      <c r="AG66" s="665"/>
      <c r="AH66" s="665"/>
      <c r="AI66" s="665"/>
      <c r="AJ66" s="665"/>
      <c r="AK66" s="665"/>
      <c r="AL66" s="665"/>
      <c r="AM66" s="665"/>
      <c r="AN66" s="665"/>
      <c r="AO66" s="665"/>
      <c r="AP66" s="667"/>
    </row>
    <row r="67" customFormat="false" ht="12.75" hidden="false" customHeight="true" outlineLevel="0" collapsed="false">
      <c r="A67" s="665"/>
      <c r="B67" s="666"/>
      <c r="C67" s="665"/>
      <c r="D67" s="665"/>
      <c r="E67" s="665"/>
      <c r="F67" s="665"/>
      <c r="G67" s="665"/>
      <c r="H67" s="665"/>
      <c r="I67" s="665"/>
      <c r="J67" s="665"/>
      <c r="K67" s="665"/>
      <c r="L67" s="665"/>
      <c r="M67" s="665"/>
      <c r="N67" s="665"/>
      <c r="O67" s="665"/>
      <c r="P67" s="665"/>
      <c r="Q67" s="665"/>
      <c r="R67" s="665"/>
      <c r="S67" s="665"/>
      <c r="T67" s="665"/>
      <c r="U67" s="665"/>
      <c r="V67" s="665"/>
      <c r="W67" s="665"/>
      <c r="X67" s="665"/>
      <c r="Y67" s="665"/>
      <c r="Z67" s="665"/>
      <c r="AA67" s="665"/>
      <c r="AB67" s="665"/>
      <c r="AC67" s="665"/>
      <c r="AD67" s="665"/>
      <c r="AE67" s="665"/>
      <c r="AF67" s="665"/>
      <c r="AG67" s="665"/>
      <c r="AH67" s="665"/>
      <c r="AI67" s="665"/>
      <c r="AJ67" s="665"/>
      <c r="AK67" s="665"/>
      <c r="AL67" s="665"/>
      <c r="AM67" s="665"/>
      <c r="AN67" s="665"/>
      <c r="AO67" s="665"/>
      <c r="AP67" s="667"/>
    </row>
    <row r="68" customFormat="false" ht="12.75" hidden="false" customHeight="true" outlineLevel="0" collapsed="false">
      <c r="A68" s="665"/>
      <c r="B68" s="666"/>
      <c r="C68" s="665"/>
      <c r="D68" s="665"/>
      <c r="E68" s="665"/>
      <c r="F68" s="665"/>
      <c r="G68" s="665"/>
      <c r="H68" s="665"/>
      <c r="I68" s="665"/>
      <c r="J68" s="665"/>
      <c r="K68" s="665"/>
      <c r="L68" s="665"/>
      <c r="M68" s="665"/>
      <c r="N68" s="665"/>
      <c r="O68" s="665"/>
      <c r="P68" s="665"/>
      <c r="Q68" s="665"/>
      <c r="R68" s="665"/>
      <c r="S68" s="665"/>
      <c r="T68" s="665"/>
      <c r="U68" s="665"/>
      <c r="V68" s="665"/>
      <c r="W68" s="665"/>
      <c r="X68" s="665"/>
      <c r="Y68" s="665"/>
      <c r="Z68" s="665"/>
      <c r="AA68" s="665"/>
      <c r="AB68" s="665"/>
      <c r="AC68" s="665"/>
      <c r="AD68" s="665"/>
      <c r="AE68" s="665"/>
      <c r="AF68" s="665"/>
      <c r="AG68" s="665"/>
      <c r="AH68" s="665"/>
      <c r="AI68" s="665"/>
      <c r="AJ68" s="665"/>
      <c r="AK68" s="665"/>
      <c r="AL68" s="665"/>
      <c r="AM68" s="665"/>
      <c r="AN68" s="665"/>
      <c r="AO68" s="665"/>
      <c r="AP68" s="667"/>
    </row>
    <row r="69" customFormat="false" ht="12.75" hidden="false" customHeight="true" outlineLevel="0" collapsed="false">
      <c r="A69" s="665"/>
      <c r="B69" s="666"/>
      <c r="C69" s="665"/>
      <c r="D69" s="665"/>
      <c r="E69" s="665"/>
      <c r="F69" s="665"/>
      <c r="G69" s="665"/>
      <c r="H69" s="665"/>
      <c r="I69" s="665"/>
      <c r="J69" s="665"/>
      <c r="K69" s="665"/>
      <c r="L69" s="665"/>
      <c r="M69" s="665"/>
      <c r="N69" s="665"/>
      <c r="O69" s="665"/>
      <c r="P69" s="665"/>
      <c r="Q69" s="665"/>
      <c r="R69" s="665"/>
      <c r="S69" s="665"/>
      <c r="T69" s="665"/>
      <c r="U69" s="665"/>
      <c r="V69" s="665"/>
      <c r="W69" s="665"/>
      <c r="X69" s="665"/>
      <c r="Y69" s="665"/>
      <c r="Z69" s="665"/>
      <c r="AA69" s="665"/>
      <c r="AB69" s="665"/>
      <c r="AC69" s="665"/>
      <c r="AD69" s="665"/>
      <c r="AE69" s="665"/>
      <c r="AF69" s="665"/>
      <c r="AG69" s="665"/>
      <c r="AH69" s="665"/>
      <c r="AI69" s="665"/>
      <c r="AJ69" s="665"/>
      <c r="AK69" s="665"/>
      <c r="AL69" s="665"/>
      <c r="AM69" s="665"/>
      <c r="AN69" s="665"/>
      <c r="AO69" s="665"/>
      <c r="AP69" s="667"/>
    </row>
    <row r="70" customFormat="false" ht="12.75" hidden="false" customHeight="true" outlineLevel="0" collapsed="false">
      <c r="A70" s="665"/>
      <c r="B70" s="666"/>
      <c r="C70" s="665"/>
      <c r="D70" s="665"/>
      <c r="E70" s="665"/>
      <c r="F70" s="665"/>
      <c r="G70" s="665"/>
      <c r="H70" s="665"/>
      <c r="I70" s="665"/>
      <c r="J70" s="665"/>
      <c r="K70" s="665"/>
      <c r="L70" s="665"/>
      <c r="M70" s="665"/>
      <c r="N70" s="665"/>
      <c r="O70" s="665"/>
      <c r="P70" s="665"/>
      <c r="Q70" s="665"/>
      <c r="R70" s="665"/>
      <c r="S70" s="665"/>
      <c r="T70" s="665"/>
      <c r="U70" s="665"/>
      <c r="V70" s="665"/>
      <c r="W70" s="665"/>
      <c r="X70" s="665"/>
      <c r="Y70" s="665"/>
      <c r="Z70" s="665"/>
      <c r="AA70" s="665"/>
      <c r="AB70" s="665"/>
      <c r="AC70" s="665"/>
      <c r="AD70" s="665"/>
      <c r="AE70" s="665"/>
      <c r="AF70" s="665"/>
      <c r="AG70" s="665"/>
      <c r="AH70" s="665"/>
      <c r="AI70" s="665"/>
      <c r="AJ70" s="665"/>
      <c r="AK70" s="665"/>
      <c r="AL70" s="665"/>
      <c r="AM70" s="665"/>
      <c r="AN70" s="665"/>
      <c r="AO70" s="665"/>
      <c r="AP70" s="667"/>
    </row>
    <row r="71" customFormat="false" ht="12.75" hidden="false" customHeight="true" outlineLevel="0" collapsed="false">
      <c r="A71" s="665"/>
      <c r="B71" s="666"/>
      <c r="C71" s="665"/>
      <c r="D71" s="665"/>
      <c r="E71" s="665"/>
      <c r="F71" s="665"/>
      <c r="G71" s="665"/>
      <c r="H71" s="665"/>
      <c r="I71" s="665"/>
      <c r="J71" s="665"/>
      <c r="K71" s="665"/>
      <c r="L71" s="665"/>
      <c r="M71" s="665"/>
      <c r="N71" s="665"/>
      <c r="O71" s="665"/>
      <c r="P71" s="665"/>
      <c r="Q71" s="665"/>
      <c r="R71" s="665"/>
      <c r="S71" s="665"/>
      <c r="T71" s="665"/>
      <c r="U71" s="665"/>
      <c r="V71" s="665"/>
      <c r="W71" s="665"/>
      <c r="X71" s="665"/>
      <c r="Y71" s="665"/>
      <c r="Z71" s="665"/>
      <c r="AA71" s="665"/>
      <c r="AB71" s="665"/>
      <c r="AC71" s="665"/>
      <c r="AD71" s="665"/>
      <c r="AE71" s="665"/>
      <c r="AF71" s="665"/>
      <c r="AG71" s="665"/>
      <c r="AH71" s="665"/>
      <c r="AI71" s="665"/>
      <c r="AJ71" s="665"/>
      <c r="AK71" s="665"/>
      <c r="AL71" s="665"/>
      <c r="AM71" s="665"/>
      <c r="AN71" s="665"/>
      <c r="AO71" s="665"/>
      <c r="AP71" s="667"/>
    </row>
    <row r="72" customFormat="false" ht="12.75" hidden="false" customHeight="true" outlineLevel="0" collapsed="false">
      <c r="A72" s="665"/>
      <c r="B72" s="666"/>
      <c r="C72" s="665"/>
      <c r="D72" s="665"/>
      <c r="E72" s="665"/>
      <c r="F72" s="665"/>
      <c r="G72" s="665"/>
      <c r="H72" s="665"/>
      <c r="I72" s="665"/>
      <c r="J72" s="665"/>
      <c r="K72" s="665"/>
      <c r="L72" s="665"/>
      <c r="M72" s="665"/>
      <c r="N72" s="665"/>
      <c r="O72" s="665"/>
      <c r="P72" s="665"/>
      <c r="Q72" s="665"/>
      <c r="R72" s="665"/>
      <c r="S72" s="665"/>
      <c r="T72" s="665"/>
      <c r="U72" s="665"/>
      <c r="V72" s="665"/>
      <c r="W72" s="665"/>
      <c r="X72" s="665"/>
      <c r="Y72" s="665"/>
      <c r="Z72" s="665"/>
      <c r="AA72" s="665"/>
      <c r="AB72" s="665"/>
      <c r="AC72" s="665"/>
      <c r="AD72" s="665"/>
      <c r="AE72" s="665"/>
      <c r="AF72" s="665"/>
      <c r="AG72" s="665"/>
      <c r="AH72" s="665"/>
      <c r="AI72" s="665"/>
      <c r="AJ72" s="665"/>
      <c r="AK72" s="665"/>
      <c r="AL72" s="665"/>
      <c r="AM72" s="665"/>
      <c r="AN72" s="665"/>
      <c r="AO72" s="665"/>
      <c r="AP72" s="667"/>
    </row>
    <row r="73" customFormat="false" ht="12.75" hidden="false" customHeight="true" outlineLevel="0" collapsed="false">
      <c r="A73" s="665"/>
      <c r="B73" s="666"/>
      <c r="C73" s="665"/>
      <c r="D73" s="665"/>
      <c r="E73" s="665"/>
      <c r="F73" s="665"/>
      <c r="G73" s="665"/>
      <c r="H73" s="665"/>
      <c r="I73" s="665"/>
      <c r="J73" s="665"/>
      <c r="K73" s="665"/>
      <c r="L73" s="665"/>
      <c r="M73" s="665"/>
      <c r="N73" s="665"/>
      <c r="O73" s="665"/>
      <c r="P73" s="665"/>
      <c r="Q73" s="665"/>
      <c r="R73" s="665"/>
      <c r="S73" s="665"/>
      <c r="T73" s="665"/>
      <c r="U73" s="665"/>
      <c r="V73" s="665"/>
      <c r="W73" s="665"/>
      <c r="X73" s="665"/>
      <c r="Y73" s="665"/>
      <c r="Z73" s="665"/>
      <c r="AA73" s="665"/>
      <c r="AB73" s="665"/>
      <c r="AC73" s="665"/>
      <c r="AD73" s="665"/>
      <c r="AE73" s="665"/>
      <c r="AF73" s="665"/>
      <c r="AG73" s="665"/>
      <c r="AH73" s="665"/>
      <c r="AI73" s="665"/>
      <c r="AJ73" s="665"/>
      <c r="AK73" s="665"/>
      <c r="AL73" s="665"/>
      <c r="AM73" s="665"/>
      <c r="AN73" s="665"/>
      <c r="AO73" s="665"/>
      <c r="AP73" s="667"/>
    </row>
    <row r="74" customFormat="false" ht="12.75" hidden="false" customHeight="true" outlineLevel="0" collapsed="false">
      <c r="A74" s="665"/>
      <c r="B74" s="666"/>
      <c r="C74" s="665"/>
      <c r="D74" s="665"/>
      <c r="E74" s="665"/>
      <c r="F74" s="665"/>
      <c r="G74" s="665"/>
      <c r="H74" s="665"/>
      <c r="I74" s="665"/>
      <c r="J74" s="665"/>
      <c r="K74" s="665"/>
      <c r="L74" s="665"/>
      <c r="M74" s="665"/>
      <c r="N74" s="665"/>
      <c r="O74" s="665"/>
      <c r="P74" s="665"/>
      <c r="Q74" s="665"/>
      <c r="R74" s="665"/>
      <c r="S74" s="665"/>
      <c r="T74" s="665"/>
      <c r="U74" s="665"/>
      <c r="V74" s="665"/>
      <c r="W74" s="665"/>
      <c r="X74" s="665"/>
      <c r="Y74" s="665"/>
      <c r="Z74" s="665"/>
      <c r="AA74" s="665"/>
      <c r="AB74" s="665"/>
      <c r="AC74" s="665"/>
      <c r="AD74" s="665"/>
      <c r="AE74" s="665"/>
      <c r="AF74" s="665"/>
      <c r="AG74" s="665"/>
      <c r="AH74" s="665"/>
      <c r="AI74" s="665"/>
      <c r="AJ74" s="665"/>
      <c r="AK74" s="665"/>
      <c r="AL74" s="665"/>
      <c r="AM74" s="665"/>
      <c r="AN74" s="665"/>
      <c r="AO74" s="665"/>
      <c r="AP74" s="667"/>
    </row>
    <row r="75" customFormat="false" ht="12.75" hidden="false" customHeight="true" outlineLevel="0" collapsed="false">
      <c r="A75" s="665"/>
      <c r="B75" s="666"/>
      <c r="C75" s="665"/>
      <c r="D75" s="665"/>
      <c r="E75" s="665"/>
      <c r="F75" s="665"/>
      <c r="G75" s="665"/>
      <c r="H75" s="665"/>
      <c r="I75" s="665"/>
      <c r="J75" s="665"/>
      <c r="K75" s="665"/>
      <c r="L75" s="665"/>
      <c r="M75" s="665"/>
      <c r="N75" s="665"/>
      <c r="O75" s="665"/>
      <c r="P75" s="665"/>
      <c r="Q75" s="665"/>
      <c r="R75" s="665"/>
      <c r="S75" s="665"/>
      <c r="T75" s="665"/>
      <c r="U75" s="665"/>
      <c r="V75" s="665"/>
      <c r="W75" s="665"/>
      <c r="X75" s="665"/>
      <c r="Y75" s="665"/>
      <c r="Z75" s="665"/>
      <c r="AA75" s="665"/>
      <c r="AB75" s="665"/>
      <c r="AC75" s="665"/>
      <c r="AD75" s="665"/>
      <c r="AE75" s="665"/>
      <c r="AF75" s="665"/>
      <c r="AG75" s="665"/>
      <c r="AH75" s="665"/>
      <c r="AI75" s="665"/>
      <c r="AJ75" s="665"/>
      <c r="AK75" s="665"/>
      <c r="AL75" s="665"/>
      <c r="AM75" s="665"/>
      <c r="AN75" s="665"/>
      <c r="AO75" s="665"/>
      <c r="AP75" s="667"/>
    </row>
    <row r="76" customFormat="false" ht="12.75" hidden="false" customHeight="true" outlineLevel="0" collapsed="false">
      <c r="A76" s="665"/>
      <c r="B76" s="666"/>
      <c r="C76" s="665"/>
      <c r="D76" s="665"/>
      <c r="E76" s="665"/>
      <c r="F76" s="665"/>
      <c r="G76" s="665"/>
      <c r="H76" s="665"/>
      <c r="I76" s="665"/>
      <c r="J76" s="665"/>
      <c r="K76" s="665"/>
      <c r="L76" s="665"/>
      <c r="M76" s="665"/>
      <c r="N76" s="665"/>
      <c r="O76" s="665"/>
      <c r="P76" s="665"/>
      <c r="Q76" s="665"/>
      <c r="R76" s="665"/>
      <c r="S76" s="665"/>
      <c r="T76" s="665"/>
      <c r="U76" s="665"/>
      <c r="V76" s="665"/>
      <c r="W76" s="665"/>
      <c r="X76" s="665"/>
      <c r="Y76" s="665"/>
      <c r="Z76" s="665"/>
      <c r="AA76" s="665"/>
      <c r="AB76" s="665"/>
      <c r="AC76" s="665"/>
      <c r="AD76" s="665"/>
      <c r="AE76" s="665"/>
      <c r="AF76" s="665"/>
      <c r="AG76" s="665"/>
      <c r="AH76" s="665"/>
      <c r="AI76" s="665"/>
      <c r="AJ76" s="665"/>
      <c r="AK76" s="665"/>
      <c r="AL76" s="665"/>
      <c r="AM76" s="665"/>
      <c r="AN76" s="665"/>
      <c r="AO76" s="665"/>
      <c r="AP76" s="667"/>
    </row>
    <row r="77" customFormat="false" ht="12.75" hidden="false" customHeight="true" outlineLevel="0" collapsed="false">
      <c r="A77" s="665"/>
      <c r="B77" s="666"/>
      <c r="C77" s="665"/>
      <c r="D77" s="665"/>
      <c r="E77" s="665"/>
      <c r="F77" s="665"/>
      <c r="G77" s="665"/>
      <c r="H77" s="665"/>
      <c r="I77" s="665"/>
      <c r="J77" s="665"/>
      <c r="K77" s="665"/>
      <c r="L77" s="665"/>
      <c r="M77" s="665"/>
      <c r="N77" s="665"/>
      <c r="O77" s="665"/>
      <c r="P77" s="665"/>
      <c r="Q77" s="665"/>
      <c r="R77" s="665"/>
      <c r="S77" s="665"/>
      <c r="T77" s="665"/>
      <c r="U77" s="665"/>
      <c r="V77" s="665"/>
      <c r="W77" s="665"/>
      <c r="X77" s="665"/>
      <c r="Y77" s="665"/>
      <c r="Z77" s="665"/>
      <c r="AA77" s="665"/>
      <c r="AB77" s="665"/>
      <c r="AC77" s="665"/>
      <c r="AD77" s="665"/>
      <c r="AE77" s="665"/>
      <c r="AF77" s="665"/>
      <c r="AG77" s="665"/>
      <c r="AH77" s="665"/>
      <c r="AI77" s="665"/>
      <c r="AJ77" s="665"/>
      <c r="AK77" s="665"/>
      <c r="AL77" s="665"/>
      <c r="AM77" s="665"/>
      <c r="AN77" s="665"/>
      <c r="AO77" s="665"/>
      <c r="AP77" s="667"/>
    </row>
    <row r="78" customFormat="false" ht="12.75" hidden="false" customHeight="true" outlineLevel="0" collapsed="false">
      <c r="A78" s="665"/>
      <c r="B78" s="666"/>
      <c r="C78" s="665"/>
      <c r="D78" s="665"/>
      <c r="E78" s="665"/>
      <c r="F78" s="665"/>
      <c r="G78" s="665"/>
      <c r="H78" s="665"/>
      <c r="I78" s="665"/>
      <c r="J78" s="665"/>
      <c r="K78" s="665"/>
      <c r="L78" s="665"/>
      <c r="M78" s="665"/>
      <c r="N78" s="665"/>
      <c r="O78" s="665"/>
      <c r="P78" s="665"/>
      <c r="Q78" s="665"/>
      <c r="R78" s="665"/>
      <c r="S78" s="665"/>
      <c r="T78" s="665"/>
      <c r="U78" s="665"/>
      <c r="V78" s="665"/>
      <c r="W78" s="665"/>
      <c r="X78" s="665"/>
      <c r="Y78" s="665"/>
      <c r="Z78" s="665"/>
      <c r="AA78" s="665"/>
      <c r="AB78" s="665"/>
      <c r="AC78" s="665"/>
      <c r="AD78" s="665"/>
      <c r="AE78" s="665"/>
      <c r="AF78" s="665"/>
      <c r="AG78" s="665"/>
      <c r="AH78" s="665"/>
      <c r="AI78" s="665"/>
      <c r="AJ78" s="665"/>
      <c r="AK78" s="665"/>
      <c r="AL78" s="665"/>
      <c r="AM78" s="665"/>
      <c r="AN78" s="665"/>
      <c r="AO78" s="665"/>
      <c r="AP78" s="667"/>
    </row>
    <row r="79" customFormat="false" ht="12.75" hidden="false" customHeight="true" outlineLevel="0" collapsed="false">
      <c r="A79" s="665"/>
      <c r="B79" s="666"/>
      <c r="C79" s="665"/>
      <c r="D79" s="665"/>
      <c r="E79" s="665"/>
      <c r="F79" s="665"/>
      <c r="G79" s="665"/>
      <c r="H79" s="665"/>
      <c r="I79" s="665"/>
      <c r="J79" s="665"/>
      <c r="K79" s="665"/>
      <c r="L79" s="665"/>
      <c r="M79" s="665"/>
      <c r="N79" s="665"/>
      <c r="O79" s="665"/>
      <c r="P79" s="665"/>
      <c r="Q79" s="665"/>
      <c r="R79" s="665"/>
      <c r="S79" s="665"/>
      <c r="T79" s="665"/>
      <c r="U79" s="665"/>
      <c r="V79" s="665"/>
      <c r="W79" s="665"/>
      <c r="X79" s="665"/>
      <c r="Y79" s="665"/>
      <c r="Z79" s="665"/>
      <c r="AA79" s="665"/>
      <c r="AB79" s="665"/>
      <c r="AC79" s="665"/>
      <c r="AD79" s="665"/>
      <c r="AE79" s="665"/>
      <c r="AF79" s="665"/>
      <c r="AG79" s="665"/>
      <c r="AH79" s="665"/>
      <c r="AI79" s="665"/>
      <c r="AJ79" s="665"/>
      <c r="AK79" s="665"/>
      <c r="AL79" s="665"/>
      <c r="AM79" s="665"/>
      <c r="AN79" s="665"/>
      <c r="AO79" s="665"/>
      <c r="AP79" s="667"/>
    </row>
    <row r="80" customFormat="false" ht="12.75" hidden="false" customHeight="true" outlineLevel="0" collapsed="false">
      <c r="A80" s="665"/>
      <c r="B80" s="666"/>
      <c r="C80" s="665"/>
      <c r="D80" s="665"/>
      <c r="E80" s="665"/>
      <c r="F80" s="665"/>
      <c r="G80" s="665"/>
      <c r="H80" s="665"/>
      <c r="I80" s="665"/>
      <c r="J80" s="665"/>
      <c r="K80" s="665"/>
      <c r="L80" s="665"/>
      <c r="M80" s="665"/>
      <c r="N80" s="665"/>
      <c r="O80" s="665"/>
      <c r="P80" s="665"/>
      <c r="Q80" s="665"/>
      <c r="R80" s="665"/>
      <c r="S80" s="665"/>
      <c r="T80" s="665"/>
      <c r="U80" s="665"/>
      <c r="V80" s="665"/>
      <c r="W80" s="665"/>
      <c r="X80" s="665"/>
      <c r="Y80" s="665"/>
      <c r="Z80" s="665"/>
      <c r="AA80" s="665"/>
      <c r="AB80" s="665"/>
      <c r="AC80" s="665"/>
      <c r="AD80" s="665"/>
      <c r="AE80" s="665"/>
      <c r="AF80" s="665"/>
      <c r="AG80" s="665"/>
      <c r="AH80" s="665"/>
      <c r="AI80" s="665"/>
      <c r="AJ80" s="665"/>
      <c r="AK80" s="665"/>
      <c r="AL80" s="665"/>
      <c r="AM80" s="665"/>
      <c r="AN80" s="665"/>
      <c r="AO80" s="665"/>
      <c r="AP80" s="667"/>
    </row>
    <row r="81" customFormat="false" ht="12.75" hidden="false" customHeight="true" outlineLevel="0" collapsed="false">
      <c r="A81" s="665"/>
      <c r="B81" s="666"/>
      <c r="C81" s="665"/>
      <c r="D81" s="665"/>
      <c r="E81" s="665"/>
      <c r="F81" s="665"/>
      <c r="G81" s="665"/>
      <c r="H81" s="665"/>
      <c r="I81" s="665"/>
      <c r="J81" s="665"/>
      <c r="K81" s="665"/>
      <c r="L81" s="665"/>
      <c r="M81" s="665"/>
      <c r="N81" s="665"/>
      <c r="O81" s="665"/>
      <c r="P81" s="665"/>
      <c r="Q81" s="665"/>
      <c r="R81" s="665"/>
      <c r="S81" s="665"/>
      <c r="T81" s="665"/>
      <c r="U81" s="665"/>
      <c r="V81" s="665"/>
      <c r="W81" s="665"/>
      <c r="X81" s="665"/>
      <c r="Y81" s="665"/>
      <c r="Z81" s="665"/>
      <c r="AA81" s="665"/>
      <c r="AB81" s="665"/>
      <c r="AC81" s="665"/>
      <c r="AD81" s="665"/>
      <c r="AE81" s="665"/>
      <c r="AF81" s="665"/>
      <c r="AG81" s="665"/>
      <c r="AH81" s="665"/>
      <c r="AI81" s="665"/>
      <c r="AJ81" s="665"/>
      <c r="AK81" s="665"/>
      <c r="AL81" s="665"/>
      <c r="AM81" s="665"/>
      <c r="AN81" s="665"/>
      <c r="AO81" s="665"/>
      <c r="AP81" s="667"/>
    </row>
    <row r="82" customFormat="false" ht="12.75" hidden="false" customHeight="true" outlineLevel="0" collapsed="false">
      <c r="A82" s="665"/>
      <c r="B82" s="666"/>
      <c r="C82" s="665"/>
      <c r="D82" s="665"/>
      <c r="E82" s="665"/>
      <c r="F82" s="665"/>
      <c r="G82" s="665"/>
      <c r="H82" s="665"/>
      <c r="I82" s="665"/>
      <c r="J82" s="665"/>
      <c r="K82" s="665"/>
      <c r="L82" s="665"/>
      <c r="M82" s="665"/>
      <c r="N82" s="665"/>
      <c r="O82" s="665"/>
      <c r="P82" s="665"/>
      <c r="Q82" s="665"/>
      <c r="R82" s="665"/>
      <c r="S82" s="665"/>
      <c r="T82" s="665"/>
      <c r="U82" s="665"/>
      <c r="V82" s="665"/>
      <c r="W82" s="665"/>
      <c r="X82" s="665"/>
      <c r="Y82" s="665"/>
      <c r="Z82" s="665"/>
      <c r="AA82" s="665"/>
      <c r="AB82" s="665"/>
      <c r="AC82" s="665"/>
      <c r="AD82" s="665"/>
      <c r="AE82" s="665"/>
      <c r="AF82" s="665"/>
      <c r="AG82" s="665"/>
      <c r="AH82" s="665"/>
      <c r="AI82" s="665"/>
      <c r="AJ82" s="665"/>
      <c r="AK82" s="665"/>
      <c r="AL82" s="665"/>
      <c r="AM82" s="665"/>
      <c r="AN82" s="665"/>
      <c r="AO82" s="665"/>
      <c r="AP82" s="667"/>
    </row>
    <row r="83" customFormat="false" ht="12.75" hidden="false" customHeight="true" outlineLevel="0" collapsed="false">
      <c r="A83" s="665"/>
      <c r="B83" s="666"/>
      <c r="C83" s="665"/>
      <c r="D83" s="665"/>
      <c r="E83" s="665"/>
      <c r="F83" s="665"/>
      <c r="G83" s="665"/>
      <c r="H83" s="665"/>
      <c r="I83" s="665"/>
      <c r="J83" s="665"/>
      <c r="K83" s="665"/>
      <c r="L83" s="665"/>
      <c r="M83" s="665"/>
      <c r="N83" s="665"/>
      <c r="O83" s="665"/>
      <c r="P83" s="665"/>
      <c r="Q83" s="665"/>
      <c r="R83" s="665"/>
      <c r="S83" s="665"/>
      <c r="T83" s="665"/>
      <c r="U83" s="665"/>
      <c r="V83" s="665"/>
      <c r="W83" s="665"/>
      <c r="X83" s="665"/>
      <c r="Y83" s="665"/>
      <c r="Z83" s="665"/>
      <c r="AA83" s="665"/>
      <c r="AB83" s="665"/>
      <c r="AC83" s="665"/>
      <c r="AD83" s="665"/>
      <c r="AE83" s="665"/>
      <c r="AF83" s="665"/>
      <c r="AG83" s="665"/>
      <c r="AH83" s="665"/>
      <c r="AI83" s="665"/>
      <c r="AJ83" s="665"/>
      <c r="AK83" s="665"/>
      <c r="AL83" s="665"/>
      <c r="AM83" s="665"/>
      <c r="AN83" s="665"/>
      <c r="AO83" s="665"/>
      <c r="AP83" s="667"/>
    </row>
    <row r="84" customFormat="false" ht="12.75" hidden="false" customHeight="true" outlineLevel="0" collapsed="false">
      <c r="A84" s="665"/>
      <c r="B84" s="666"/>
      <c r="C84" s="665"/>
      <c r="D84" s="665"/>
      <c r="E84" s="665"/>
      <c r="F84" s="665"/>
      <c r="G84" s="665"/>
      <c r="H84" s="665"/>
      <c r="I84" s="665"/>
      <c r="J84" s="665"/>
      <c r="K84" s="665"/>
      <c r="L84" s="665"/>
      <c r="M84" s="665"/>
      <c r="N84" s="665"/>
      <c r="O84" s="665"/>
      <c r="P84" s="665"/>
      <c r="Q84" s="665"/>
      <c r="R84" s="665"/>
      <c r="S84" s="665"/>
      <c r="T84" s="665"/>
      <c r="U84" s="665"/>
      <c r="V84" s="665"/>
      <c r="W84" s="665"/>
      <c r="X84" s="665"/>
      <c r="Y84" s="665"/>
      <c r="Z84" s="665"/>
      <c r="AA84" s="665"/>
      <c r="AB84" s="665"/>
      <c r="AC84" s="665"/>
      <c r="AD84" s="665"/>
      <c r="AE84" s="665"/>
      <c r="AF84" s="665"/>
      <c r="AG84" s="665"/>
      <c r="AH84" s="665"/>
      <c r="AI84" s="665"/>
      <c r="AJ84" s="665"/>
      <c r="AK84" s="665"/>
      <c r="AL84" s="665"/>
      <c r="AM84" s="665"/>
      <c r="AN84" s="665"/>
      <c r="AO84" s="665"/>
      <c r="AP84" s="667"/>
    </row>
    <row r="85" customFormat="false" ht="12.75" hidden="false" customHeight="true" outlineLevel="0" collapsed="false">
      <c r="A85" s="665"/>
      <c r="B85" s="666"/>
      <c r="C85" s="665"/>
      <c r="D85" s="665"/>
      <c r="E85" s="665"/>
      <c r="F85" s="665"/>
      <c r="G85" s="665"/>
      <c r="H85" s="665"/>
      <c r="I85" s="665"/>
      <c r="J85" s="665"/>
      <c r="K85" s="665"/>
      <c r="L85" s="665"/>
      <c r="M85" s="665"/>
      <c r="N85" s="665"/>
      <c r="O85" s="665"/>
      <c r="P85" s="665"/>
      <c r="Q85" s="665"/>
      <c r="R85" s="665"/>
      <c r="S85" s="665"/>
      <c r="T85" s="665"/>
      <c r="U85" s="665"/>
      <c r="V85" s="665"/>
      <c r="W85" s="665"/>
      <c r="X85" s="665"/>
      <c r="Y85" s="665"/>
      <c r="Z85" s="665"/>
      <c r="AA85" s="665"/>
      <c r="AB85" s="665"/>
      <c r="AC85" s="665"/>
      <c r="AD85" s="665"/>
      <c r="AE85" s="665"/>
      <c r="AF85" s="665"/>
      <c r="AG85" s="665"/>
      <c r="AH85" s="665"/>
      <c r="AI85" s="665"/>
      <c r="AJ85" s="665"/>
      <c r="AK85" s="665"/>
      <c r="AL85" s="665"/>
      <c r="AM85" s="665"/>
      <c r="AN85" s="665"/>
      <c r="AO85" s="665"/>
      <c r="AP85" s="667"/>
    </row>
    <row r="86" customFormat="false" ht="12.75" hidden="false" customHeight="true" outlineLevel="0" collapsed="false">
      <c r="A86" s="665"/>
      <c r="B86" s="666"/>
      <c r="C86" s="665"/>
      <c r="D86" s="665"/>
      <c r="E86" s="665"/>
      <c r="F86" s="665"/>
      <c r="G86" s="665"/>
      <c r="H86" s="665"/>
      <c r="I86" s="665"/>
      <c r="J86" s="665"/>
      <c r="K86" s="665"/>
      <c r="L86" s="665"/>
      <c r="M86" s="665"/>
      <c r="N86" s="665"/>
      <c r="O86" s="665"/>
      <c r="P86" s="665"/>
      <c r="Q86" s="665"/>
      <c r="R86" s="665"/>
      <c r="S86" s="665"/>
      <c r="T86" s="665"/>
      <c r="U86" s="665"/>
      <c r="V86" s="665"/>
      <c r="W86" s="665"/>
      <c r="X86" s="665"/>
      <c r="Y86" s="665"/>
      <c r="Z86" s="665"/>
      <c r="AA86" s="665"/>
      <c r="AB86" s="665"/>
      <c r="AC86" s="665"/>
      <c r="AD86" s="665"/>
      <c r="AE86" s="665"/>
      <c r="AF86" s="665"/>
      <c r="AG86" s="665"/>
      <c r="AH86" s="665"/>
      <c r="AI86" s="665"/>
      <c r="AJ86" s="665"/>
      <c r="AK86" s="665"/>
      <c r="AL86" s="665"/>
      <c r="AM86" s="665"/>
      <c r="AN86" s="665"/>
      <c r="AO86" s="665"/>
      <c r="AP86" s="667"/>
    </row>
    <row r="87" customFormat="false" ht="12.75" hidden="false" customHeight="true" outlineLevel="0" collapsed="false">
      <c r="A87" s="665"/>
      <c r="B87" s="666"/>
      <c r="C87" s="665"/>
      <c r="D87" s="665"/>
      <c r="E87" s="665"/>
      <c r="F87" s="665"/>
      <c r="G87" s="665"/>
      <c r="H87" s="665"/>
      <c r="I87" s="665"/>
      <c r="J87" s="665"/>
      <c r="K87" s="665"/>
      <c r="L87" s="665"/>
      <c r="M87" s="665"/>
      <c r="N87" s="665"/>
      <c r="O87" s="665"/>
      <c r="P87" s="665"/>
      <c r="Q87" s="665"/>
      <c r="R87" s="665"/>
      <c r="S87" s="665"/>
      <c r="T87" s="665"/>
      <c r="U87" s="665"/>
      <c r="V87" s="665"/>
      <c r="W87" s="665"/>
      <c r="X87" s="665"/>
      <c r="Y87" s="665"/>
      <c r="Z87" s="665"/>
      <c r="AA87" s="665"/>
      <c r="AB87" s="665"/>
      <c r="AC87" s="665"/>
      <c r="AD87" s="665"/>
      <c r="AE87" s="665"/>
      <c r="AF87" s="665"/>
      <c r="AG87" s="665"/>
      <c r="AH87" s="665"/>
      <c r="AI87" s="665"/>
      <c r="AJ87" s="665"/>
      <c r="AK87" s="665"/>
      <c r="AL87" s="665"/>
      <c r="AM87" s="665"/>
      <c r="AN87" s="665"/>
      <c r="AO87" s="665"/>
      <c r="AP87" s="667"/>
    </row>
    <row r="88" customFormat="false" ht="12.75" hidden="false" customHeight="true" outlineLevel="0" collapsed="false">
      <c r="A88" s="665"/>
      <c r="B88" s="666"/>
      <c r="C88" s="665"/>
      <c r="D88" s="665"/>
      <c r="E88" s="665"/>
      <c r="F88" s="665"/>
      <c r="G88" s="665"/>
      <c r="H88" s="665"/>
      <c r="I88" s="665"/>
      <c r="J88" s="665"/>
      <c r="K88" s="665"/>
      <c r="L88" s="665"/>
      <c r="M88" s="665"/>
      <c r="N88" s="665"/>
      <c r="O88" s="665"/>
      <c r="P88" s="665"/>
      <c r="Q88" s="665"/>
      <c r="R88" s="665"/>
      <c r="S88" s="665"/>
      <c r="T88" s="665"/>
      <c r="U88" s="665"/>
      <c r="V88" s="665"/>
      <c r="W88" s="665"/>
      <c r="X88" s="665"/>
      <c r="Y88" s="665"/>
      <c r="Z88" s="665"/>
      <c r="AA88" s="665"/>
      <c r="AB88" s="665"/>
      <c r="AC88" s="665"/>
      <c r="AD88" s="665"/>
      <c r="AE88" s="665"/>
      <c r="AF88" s="665"/>
      <c r="AG88" s="665"/>
      <c r="AH88" s="665"/>
      <c r="AI88" s="665"/>
      <c r="AJ88" s="665"/>
      <c r="AK88" s="665"/>
      <c r="AL88" s="665"/>
      <c r="AM88" s="665"/>
      <c r="AN88" s="665"/>
      <c r="AO88" s="665"/>
      <c r="AP88" s="667"/>
    </row>
    <row r="89" customFormat="false" ht="12.75" hidden="false" customHeight="true" outlineLevel="0" collapsed="false">
      <c r="A89" s="665"/>
      <c r="B89" s="666"/>
      <c r="C89" s="665"/>
      <c r="D89" s="665"/>
      <c r="E89" s="665"/>
      <c r="F89" s="665"/>
      <c r="G89" s="665"/>
      <c r="H89" s="665"/>
      <c r="I89" s="665"/>
      <c r="J89" s="665"/>
      <c r="K89" s="665"/>
      <c r="L89" s="665"/>
      <c r="M89" s="665"/>
      <c r="N89" s="665"/>
      <c r="O89" s="665"/>
      <c r="P89" s="665"/>
      <c r="Q89" s="665"/>
      <c r="R89" s="665"/>
      <c r="S89" s="665"/>
      <c r="T89" s="665"/>
      <c r="U89" s="665"/>
      <c r="V89" s="665"/>
      <c r="W89" s="665"/>
      <c r="X89" s="665"/>
      <c r="Y89" s="665"/>
      <c r="Z89" s="665"/>
      <c r="AA89" s="665"/>
      <c r="AB89" s="665"/>
      <c r="AC89" s="665"/>
      <c r="AD89" s="665"/>
      <c r="AE89" s="665"/>
      <c r="AF89" s="665"/>
      <c r="AG89" s="665"/>
      <c r="AH89" s="665"/>
      <c r="AI89" s="665"/>
      <c r="AJ89" s="665"/>
      <c r="AK89" s="665"/>
      <c r="AL89" s="665"/>
      <c r="AM89" s="665"/>
      <c r="AN89" s="665"/>
      <c r="AO89" s="665"/>
      <c r="AP89" s="667"/>
    </row>
    <row r="90" customFormat="false" ht="12.75" hidden="false" customHeight="true" outlineLevel="0" collapsed="false">
      <c r="A90" s="665"/>
      <c r="B90" s="666"/>
      <c r="C90" s="665"/>
      <c r="D90" s="665"/>
      <c r="E90" s="665"/>
      <c r="F90" s="665"/>
      <c r="G90" s="665"/>
      <c r="H90" s="665"/>
      <c r="I90" s="665"/>
      <c r="J90" s="665"/>
      <c r="K90" s="665"/>
      <c r="L90" s="665"/>
      <c r="M90" s="665"/>
      <c r="N90" s="665"/>
      <c r="O90" s="665"/>
      <c r="P90" s="665"/>
      <c r="Q90" s="665"/>
      <c r="R90" s="665"/>
      <c r="S90" s="665"/>
      <c r="T90" s="665"/>
      <c r="U90" s="665"/>
      <c r="V90" s="665"/>
      <c r="W90" s="665"/>
      <c r="X90" s="665"/>
      <c r="Y90" s="665"/>
      <c r="Z90" s="665"/>
      <c r="AA90" s="665"/>
      <c r="AB90" s="665"/>
      <c r="AC90" s="665"/>
      <c r="AD90" s="665"/>
      <c r="AE90" s="665"/>
      <c r="AF90" s="665"/>
      <c r="AG90" s="665"/>
      <c r="AH90" s="665"/>
      <c r="AI90" s="665"/>
      <c r="AJ90" s="665"/>
      <c r="AK90" s="665"/>
      <c r="AL90" s="665"/>
      <c r="AM90" s="665"/>
      <c r="AN90" s="665"/>
      <c r="AO90" s="665"/>
      <c r="AP90" s="667"/>
    </row>
    <row r="91" customFormat="false" ht="12.75" hidden="false" customHeight="true" outlineLevel="0" collapsed="false">
      <c r="A91" s="665"/>
      <c r="B91" s="666"/>
      <c r="C91" s="665"/>
      <c r="D91" s="665"/>
      <c r="E91" s="665"/>
      <c r="F91" s="665"/>
      <c r="G91" s="665"/>
      <c r="H91" s="665"/>
      <c r="I91" s="665"/>
      <c r="J91" s="665"/>
      <c r="K91" s="665"/>
      <c r="L91" s="665"/>
      <c r="M91" s="665"/>
      <c r="N91" s="665"/>
      <c r="O91" s="665"/>
      <c r="P91" s="665"/>
      <c r="Q91" s="665"/>
      <c r="R91" s="665"/>
      <c r="S91" s="665"/>
      <c r="T91" s="665"/>
      <c r="U91" s="665"/>
      <c r="V91" s="665"/>
      <c r="W91" s="665"/>
      <c r="X91" s="665"/>
      <c r="Y91" s="665"/>
      <c r="Z91" s="665"/>
      <c r="AA91" s="665"/>
      <c r="AB91" s="665"/>
      <c r="AC91" s="665"/>
      <c r="AD91" s="665"/>
      <c r="AE91" s="665"/>
      <c r="AF91" s="665"/>
      <c r="AG91" s="665"/>
      <c r="AH91" s="665"/>
      <c r="AI91" s="665"/>
      <c r="AJ91" s="665"/>
      <c r="AK91" s="665"/>
      <c r="AL91" s="665"/>
      <c r="AM91" s="665"/>
      <c r="AN91" s="665"/>
      <c r="AO91" s="665"/>
      <c r="AP91" s="667"/>
    </row>
    <row r="92" customFormat="false" ht="12.75" hidden="false" customHeight="true" outlineLevel="0" collapsed="false">
      <c r="A92" s="665"/>
      <c r="B92" s="666"/>
      <c r="C92" s="665"/>
      <c r="D92" s="665"/>
      <c r="E92" s="665"/>
      <c r="F92" s="665"/>
      <c r="G92" s="665"/>
      <c r="H92" s="665"/>
      <c r="I92" s="665"/>
      <c r="J92" s="665"/>
      <c r="K92" s="665"/>
      <c r="L92" s="665"/>
      <c r="M92" s="665"/>
      <c r="N92" s="665"/>
      <c r="O92" s="665"/>
      <c r="P92" s="665"/>
      <c r="Q92" s="665"/>
      <c r="R92" s="665"/>
      <c r="S92" s="665"/>
      <c r="T92" s="665"/>
      <c r="U92" s="665"/>
      <c r="V92" s="665"/>
      <c r="W92" s="665"/>
      <c r="X92" s="665"/>
      <c r="Y92" s="665"/>
      <c r="Z92" s="665"/>
      <c r="AA92" s="665"/>
      <c r="AB92" s="665"/>
      <c r="AC92" s="665"/>
      <c r="AD92" s="665"/>
      <c r="AE92" s="665"/>
      <c r="AF92" s="665"/>
      <c r="AG92" s="665"/>
      <c r="AH92" s="665"/>
      <c r="AI92" s="665"/>
      <c r="AJ92" s="665"/>
      <c r="AK92" s="665"/>
      <c r="AL92" s="665"/>
      <c r="AM92" s="665"/>
      <c r="AN92" s="665"/>
      <c r="AO92" s="665"/>
      <c r="AP92" s="667"/>
    </row>
    <row r="93" customFormat="false" ht="12.75" hidden="false" customHeight="true" outlineLevel="0" collapsed="false">
      <c r="A93" s="665"/>
      <c r="B93" s="666"/>
      <c r="C93" s="665"/>
      <c r="D93" s="665"/>
      <c r="E93" s="665"/>
      <c r="F93" s="665"/>
      <c r="G93" s="665"/>
      <c r="H93" s="665"/>
      <c r="I93" s="665"/>
      <c r="J93" s="665"/>
      <c r="K93" s="665"/>
      <c r="L93" s="665"/>
      <c r="M93" s="665"/>
      <c r="N93" s="665"/>
      <c r="O93" s="665"/>
      <c r="P93" s="665"/>
      <c r="Q93" s="665"/>
      <c r="R93" s="665"/>
      <c r="S93" s="665"/>
      <c r="T93" s="665"/>
      <c r="U93" s="665"/>
      <c r="V93" s="665"/>
      <c r="W93" s="665"/>
      <c r="X93" s="665"/>
      <c r="Y93" s="665"/>
      <c r="Z93" s="665"/>
      <c r="AA93" s="665"/>
      <c r="AB93" s="665"/>
      <c r="AC93" s="665"/>
      <c r="AD93" s="665"/>
      <c r="AE93" s="665"/>
      <c r="AF93" s="665"/>
      <c r="AG93" s="665"/>
      <c r="AH93" s="665"/>
      <c r="AI93" s="665"/>
      <c r="AJ93" s="665"/>
      <c r="AK93" s="665"/>
      <c r="AL93" s="665"/>
      <c r="AM93" s="665"/>
      <c r="AN93" s="665"/>
      <c r="AO93" s="665"/>
      <c r="AP93" s="667"/>
    </row>
    <row r="94" customFormat="false" ht="12.75" hidden="false" customHeight="true" outlineLevel="0" collapsed="false">
      <c r="A94" s="665"/>
      <c r="B94" s="666"/>
      <c r="C94" s="665"/>
      <c r="D94" s="665"/>
      <c r="E94" s="665"/>
      <c r="F94" s="665"/>
      <c r="G94" s="665"/>
      <c r="H94" s="665"/>
      <c r="I94" s="665"/>
      <c r="J94" s="665"/>
      <c r="K94" s="665"/>
      <c r="L94" s="665"/>
      <c r="M94" s="665"/>
      <c r="N94" s="665"/>
      <c r="O94" s="665"/>
      <c r="P94" s="665"/>
      <c r="Q94" s="665"/>
      <c r="R94" s="665"/>
      <c r="S94" s="665"/>
      <c r="T94" s="665"/>
      <c r="U94" s="665"/>
      <c r="V94" s="665"/>
      <c r="W94" s="665"/>
      <c r="X94" s="665"/>
      <c r="Y94" s="665"/>
      <c r="Z94" s="665"/>
      <c r="AA94" s="665"/>
      <c r="AB94" s="665"/>
      <c r="AC94" s="665"/>
      <c r="AD94" s="665"/>
      <c r="AE94" s="665"/>
      <c r="AF94" s="665"/>
      <c r="AG94" s="665"/>
      <c r="AH94" s="665"/>
      <c r="AI94" s="665"/>
      <c r="AJ94" s="665"/>
      <c r="AK94" s="665"/>
      <c r="AL94" s="665"/>
      <c r="AM94" s="665"/>
      <c r="AN94" s="665"/>
      <c r="AO94" s="665"/>
      <c r="AP94" s="667"/>
    </row>
    <row r="95" customFormat="false" ht="12.75" hidden="false" customHeight="true" outlineLevel="0" collapsed="false">
      <c r="A95" s="665"/>
      <c r="B95" s="666"/>
      <c r="C95" s="665"/>
      <c r="D95" s="665"/>
      <c r="E95" s="665"/>
      <c r="F95" s="665"/>
      <c r="G95" s="665"/>
      <c r="H95" s="665"/>
      <c r="I95" s="665"/>
      <c r="J95" s="665"/>
      <c r="K95" s="665"/>
      <c r="L95" s="665"/>
      <c r="M95" s="665"/>
      <c r="N95" s="665"/>
      <c r="O95" s="665"/>
      <c r="P95" s="665"/>
      <c r="Q95" s="665"/>
      <c r="R95" s="665"/>
      <c r="S95" s="665"/>
      <c r="T95" s="665"/>
      <c r="U95" s="665"/>
      <c r="V95" s="665"/>
      <c r="W95" s="665"/>
      <c r="X95" s="665"/>
      <c r="Y95" s="665"/>
      <c r="Z95" s="665"/>
      <c r="AA95" s="665"/>
      <c r="AB95" s="665"/>
      <c r="AC95" s="665"/>
      <c r="AD95" s="665"/>
      <c r="AE95" s="665"/>
      <c r="AF95" s="665"/>
      <c r="AG95" s="665"/>
      <c r="AH95" s="665"/>
      <c r="AI95" s="665"/>
      <c r="AJ95" s="665"/>
      <c r="AK95" s="665"/>
      <c r="AL95" s="665"/>
      <c r="AM95" s="665"/>
      <c r="AN95" s="665"/>
      <c r="AO95" s="665"/>
      <c r="AP95" s="667"/>
    </row>
    <row r="96" customFormat="false" ht="12.75" hidden="false" customHeight="true" outlineLevel="0" collapsed="false">
      <c r="A96" s="665"/>
      <c r="B96" s="666"/>
      <c r="C96" s="665"/>
      <c r="D96" s="665"/>
      <c r="E96" s="665"/>
      <c r="F96" s="665"/>
      <c r="G96" s="665"/>
      <c r="H96" s="665"/>
      <c r="I96" s="665"/>
      <c r="J96" s="665"/>
      <c r="K96" s="665"/>
      <c r="L96" s="665"/>
      <c r="M96" s="665"/>
      <c r="N96" s="665"/>
      <c r="O96" s="665"/>
      <c r="P96" s="665"/>
      <c r="Q96" s="665"/>
      <c r="R96" s="665"/>
      <c r="S96" s="665"/>
      <c r="T96" s="665"/>
      <c r="U96" s="665"/>
      <c r="V96" s="665"/>
      <c r="W96" s="665"/>
      <c r="X96" s="665"/>
      <c r="Y96" s="665"/>
      <c r="Z96" s="665"/>
      <c r="AA96" s="665"/>
      <c r="AB96" s="665"/>
      <c r="AC96" s="665"/>
      <c r="AD96" s="665"/>
      <c r="AE96" s="665"/>
      <c r="AF96" s="665"/>
      <c r="AG96" s="665"/>
      <c r="AH96" s="665"/>
      <c r="AI96" s="665"/>
      <c r="AJ96" s="665"/>
      <c r="AK96" s="665"/>
      <c r="AL96" s="665"/>
      <c r="AM96" s="665"/>
      <c r="AN96" s="665"/>
      <c r="AO96" s="665"/>
      <c r="AP96" s="667"/>
    </row>
    <row r="97" customFormat="false" ht="12.75" hidden="false" customHeight="true" outlineLevel="0" collapsed="false">
      <c r="A97" s="665"/>
      <c r="B97" s="666"/>
      <c r="C97" s="665"/>
      <c r="D97" s="665"/>
      <c r="E97" s="665"/>
      <c r="F97" s="665"/>
      <c r="G97" s="665"/>
      <c r="H97" s="665"/>
      <c r="I97" s="665"/>
      <c r="J97" s="665"/>
      <c r="K97" s="665"/>
      <c r="L97" s="665"/>
      <c r="M97" s="665"/>
      <c r="N97" s="665"/>
      <c r="O97" s="665"/>
      <c r="P97" s="665"/>
      <c r="Q97" s="665"/>
      <c r="R97" s="665"/>
      <c r="S97" s="665"/>
      <c r="T97" s="665"/>
      <c r="U97" s="665"/>
      <c r="V97" s="665"/>
      <c r="W97" s="665"/>
      <c r="X97" s="665"/>
      <c r="Y97" s="665"/>
      <c r="Z97" s="665"/>
      <c r="AA97" s="665"/>
      <c r="AB97" s="665"/>
      <c r="AC97" s="665"/>
      <c r="AD97" s="665"/>
      <c r="AE97" s="665"/>
      <c r="AF97" s="665"/>
      <c r="AG97" s="665"/>
      <c r="AH97" s="665"/>
      <c r="AI97" s="665"/>
      <c r="AJ97" s="665"/>
      <c r="AK97" s="665"/>
      <c r="AL97" s="665"/>
      <c r="AM97" s="665"/>
      <c r="AN97" s="665"/>
      <c r="AO97" s="665"/>
      <c r="AP97" s="667"/>
    </row>
    <row r="98" customFormat="false" ht="12.75" hidden="false" customHeight="true" outlineLevel="0" collapsed="false">
      <c r="A98" s="665"/>
      <c r="B98" s="666"/>
      <c r="C98" s="665"/>
      <c r="D98" s="665"/>
      <c r="E98" s="665"/>
      <c r="F98" s="665"/>
      <c r="G98" s="665"/>
      <c r="H98" s="665"/>
      <c r="I98" s="665"/>
      <c r="J98" s="665"/>
      <c r="K98" s="665"/>
      <c r="L98" s="665"/>
      <c r="M98" s="665"/>
      <c r="N98" s="665"/>
      <c r="O98" s="665"/>
      <c r="P98" s="665"/>
      <c r="Q98" s="665"/>
      <c r="R98" s="665"/>
      <c r="S98" s="665"/>
      <c r="T98" s="665"/>
      <c r="U98" s="665"/>
      <c r="V98" s="665"/>
      <c r="W98" s="665"/>
      <c r="X98" s="665"/>
      <c r="Y98" s="665"/>
      <c r="Z98" s="665"/>
      <c r="AA98" s="665"/>
      <c r="AB98" s="665"/>
      <c r="AC98" s="665"/>
      <c r="AD98" s="665"/>
      <c r="AE98" s="665"/>
      <c r="AF98" s="665"/>
      <c r="AG98" s="665"/>
      <c r="AH98" s="665"/>
      <c r="AI98" s="665"/>
      <c r="AJ98" s="665"/>
      <c r="AK98" s="665"/>
      <c r="AL98" s="665"/>
      <c r="AM98" s="665"/>
      <c r="AN98" s="665"/>
      <c r="AO98" s="665"/>
      <c r="AP98" s="667"/>
    </row>
    <row r="99" customFormat="false" ht="12.75" hidden="false" customHeight="true" outlineLevel="0" collapsed="false">
      <c r="A99" s="665"/>
      <c r="B99" s="666"/>
      <c r="C99" s="665"/>
      <c r="D99" s="665"/>
      <c r="E99" s="665"/>
      <c r="F99" s="665"/>
      <c r="G99" s="665"/>
      <c r="H99" s="665"/>
      <c r="I99" s="665"/>
      <c r="J99" s="665"/>
      <c r="K99" s="665"/>
      <c r="L99" s="665"/>
      <c r="M99" s="665"/>
      <c r="N99" s="665"/>
      <c r="O99" s="665"/>
      <c r="P99" s="665"/>
      <c r="Q99" s="665"/>
      <c r="R99" s="665"/>
      <c r="S99" s="665"/>
      <c r="T99" s="665"/>
      <c r="U99" s="665"/>
      <c r="V99" s="665"/>
      <c r="W99" s="665"/>
      <c r="X99" s="665"/>
      <c r="Y99" s="665"/>
      <c r="Z99" s="665"/>
      <c r="AA99" s="665"/>
      <c r="AB99" s="665"/>
      <c r="AC99" s="665"/>
      <c r="AD99" s="665"/>
      <c r="AE99" s="665"/>
      <c r="AF99" s="665"/>
      <c r="AG99" s="665"/>
      <c r="AH99" s="665"/>
      <c r="AI99" s="665"/>
      <c r="AJ99" s="665"/>
      <c r="AK99" s="665"/>
      <c r="AL99" s="665"/>
      <c r="AM99" s="665"/>
      <c r="AN99" s="665"/>
      <c r="AO99" s="665"/>
      <c r="AP99" s="667"/>
    </row>
    <row r="100" customFormat="false" ht="12.75" hidden="false" customHeight="true" outlineLevel="0" collapsed="false">
      <c r="A100" s="665"/>
      <c r="B100" s="666"/>
      <c r="C100" s="665"/>
      <c r="D100" s="665"/>
      <c r="E100" s="665"/>
      <c r="F100" s="665"/>
      <c r="G100" s="665"/>
      <c r="H100" s="665"/>
      <c r="I100" s="665"/>
      <c r="J100" s="665"/>
      <c r="K100" s="665"/>
      <c r="L100" s="665"/>
      <c r="M100" s="665"/>
      <c r="N100" s="665"/>
      <c r="O100" s="665"/>
      <c r="P100" s="665"/>
      <c r="Q100" s="665"/>
      <c r="R100" s="665"/>
      <c r="S100" s="665"/>
      <c r="T100" s="665"/>
      <c r="U100" s="665"/>
      <c r="V100" s="665"/>
      <c r="W100" s="665"/>
      <c r="X100" s="665"/>
      <c r="Y100" s="665"/>
      <c r="Z100" s="665"/>
      <c r="AA100" s="665"/>
      <c r="AB100" s="665"/>
      <c r="AC100" s="665"/>
      <c r="AD100" s="665"/>
      <c r="AE100" s="665"/>
      <c r="AF100" s="665"/>
      <c r="AG100" s="665"/>
      <c r="AH100" s="665"/>
      <c r="AI100" s="665"/>
      <c r="AJ100" s="665"/>
      <c r="AK100" s="665"/>
      <c r="AL100" s="665"/>
      <c r="AM100" s="665"/>
      <c r="AN100" s="665"/>
      <c r="AO100" s="665"/>
      <c r="AP100" s="667"/>
    </row>
    <row r="101" customFormat="false" ht="12.75" hidden="false" customHeight="true" outlineLevel="0" collapsed="false">
      <c r="A101" s="665"/>
      <c r="B101" s="666"/>
      <c r="C101" s="665"/>
      <c r="D101" s="665"/>
      <c r="E101" s="665"/>
      <c r="F101" s="665"/>
      <c r="G101" s="665"/>
      <c r="H101" s="665"/>
      <c r="I101" s="665"/>
      <c r="J101" s="665"/>
      <c r="K101" s="665"/>
      <c r="L101" s="665"/>
      <c r="M101" s="665"/>
      <c r="N101" s="665"/>
      <c r="O101" s="665"/>
      <c r="P101" s="665"/>
      <c r="Q101" s="665"/>
      <c r="R101" s="665"/>
      <c r="S101" s="665"/>
      <c r="T101" s="665"/>
      <c r="U101" s="665"/>
      <c r="V101" s="665"/>
      <c r="W101" s="665"/>
      <c r="X101" s="665"/>
      <c r="Y101" s="665"/>
      <c r="Z101" s="665"/>
      <c r="AA101" s="665"/>
      <c r="AB101" s="665"/>
      <c r="AC101" s="665"/>
      <c r="AD101" s="665"/>
      <c r="AE101" s="665"/>
      <c r="AF101" s="665"/>
      <c r="AG101" s="665"/>
      <c r="AH101" s="665"/>
      <c r="AI101" s="665"/>
      <c r="AJ101" s="665"/>
      <c r="AK101" s="665"/>
      <c r="AL101" s="665"/>
      <c r="AM101" s="665"/>
      <c r="AN101" s="665"/>
      <c r="AO101" s="665"/>
      <c r="AP101" s="667"/>
    </row>
    <row r="102" customFormat="false" ht="12.75" hidden="false" customHeight="true" outlineLevel="0" collapsed="false">
      <c r="A102" s="665"/>
      <c r="B102" s="666"/>
      <c r="C102" s="665"/>
      <c r="D102" s="665"/>
      <c r="E102" s="665"/>
      <c r="F102" s="665"/>
      <c r="G102" s="665"/>
      <c r="H102" s="665"/>
      <c r="I102" s="665"/>
      <c r="J102" s="665"/>
      <c r="K102" s="665"/>
      <c r="L102" s="665"/>
      <c r="M102" s="665"/>
      <c r="N102" s="665"/>
      <c r="O102" s="665"/>
      <c r="P102" s="665"/>
      <c r="Q102" s="665"/>
      <c r="R102" s="665"/>
      <c r="S102" s="665"/>
      <c r="T102" s="665"/>
      <c r="U102" s="665"/>
      <c r="V102" s="665"/>
      <c r="W102" s="665"/>
      <c r="X102" s="665"/>
      <c r="Y102" s="665"/>
      <c r="Z102" s="665"/>
      <c r="AA102" s="665"/>
      <c r="AB102" s="665"/>
      <c r="AC102" s="665"/>
      <c r="AD102" s="665"/>
      <c r="AE102" s="665"/>
      <c r="AF102" s="665"/>
      <c r="AG102" s="665"/>
      <c r="AH102" s="665"/>
      <c r="AI102" s="665"/>
      <c r="AJ102" s="665"/>
      <c r="AK102" s="665"/>
      <c r="AL102" s="665"/>
      <c r="AM102" s="665"/>
      <c r="AN102" s="665"/>
      <c r="AO102" s="665"/>
      <c r="AP102" s="667"/>
    </row>
    <row r="103" customFormat="false" ht="12.75" hidden="false" customHeight="true" outlineLevel="0" collapsed="false">
      <c r="A103" s="665"/>
      <c r="B103" s="666"/>
      <c r="C103" s="665"/>
      <c r="D103" s="665"/>
      <c r="E103" s="665"/>
      <c r="F103" s="665"/>
      <c r="G103" s="665"/>
      <c r="H103" s="665"/>
      <c r="I103" s="665"/>
      <c r="J103" s="665"/>
      <c r="K103" s="665"/>
      <c r="L103" s="665"/>
      <c r="M103" s="665"/>
      <c r="N103" s="665"/>
      <c r="O103" s="665"/>
      <c r="P103" s="665"/>
      <c r="Q103" s="665"/>
      <c r="R103" s="665"/>
      <c r="S103" s="665"/>
      <c r="T103" s="665"/>
      <c r="U103" s="665"/>
      <c r="V103" s="665"/>
      <c r="W103" s="665"/>
      <c r="X103" s="665"/>
      <c r="Y103" s="665"/>
      <c r="Z103" s="665"/>
      <c r="AA103" s="665"/>
      <c r="AB103" s="665"/>
      <c r="AC103" s="665"/>
      <c r="AD103" s="665"/>
      <c r="AE103" s="665"/>
      <c r="AF103" s="665"/>
      <c r="AG103" s="665"/>
      <c r="AH103" s="665"/>
      <c r="AI103" s="665"/>
      <c r="AJ103" s="665"/>
      <c r="AK103" s="665"/>
      <c r="AL103" s="665"/>
      <c r="AM103" s="665"/>
      <c r="AN103" s="665"/>
      <c r="AO103" s="665"/>
      <c r="AP103" s="667"/>
    </row>
    <row r="104" customFormat="false" ht="12.75" hidden="false" customHeight="true" outlineLevel="0" collapsed="false">
      <c r="A104" s="665"/>
      <c r="B104" s="666"/>
      <c r="C104" s="665"/>
      <c r="D104" s="665"/>
      <c r="E104" s="665"/>
      <c r="F104" s="665"/>
      <c r="G104" s="665"/>
      <c r="H104" s="665"/>
      <c r="I104" s="665"/>
      <c r="J104" s="665"/>
      <c r="K104" s="665"/>
      <c r="L104" s="665"/>
      <c r="M104" s="665"/>
      <c r="N104" s="665"/>
      <c r="O104" s="665"/>
      <c r="P104" s="665"/>
      <c r="Q104" s="665"/>
      <c r="R104" s="665"/>
      <c r="S104" s="665"/>
      <c r="T104" s="665"/>
      <c r="U104" s="665"/>
      <c r="V104" s="665"/>
      <c r="W104" s="665"/>
      <c r="X104" s="665"/>
      <c r="Y104" s="665"/>
      <c r="Z104" s="665"/>
      <c r="AA104" s="665"/>
      <c r="AB104" s="665"/>
      <c r="AC104" s="665"/>
      <c r="AD104" s="665"/>
      <c r="AE104" s="665"/>
      <c r="AF104" s="665"/>
      <c r="AG104" s="665"/>
      <c r="AH104" s="665"/>
      <c r="AI104" s="665"/>
      <c r="AJ104" s="665"/>
      <c r="AK104" s="665"/>
      <c r="AL104" s="665"/>
      <c r="AM104" s="665"/>
      <c r="AN104" s="665"/>
      <c r="AO104" s="665"/>
      <c r="AP104" s="667"/>
    </row>
    <row r="105" customFormat="false" ht="12.75" hidden="false" customHeight="true" outlineLevel="0" collapsed="false">
      <c r="A105" s="665"/>
      <c r="B105" s="666"/>
      <c r="C105" s="665"/>
      <c r="D105" s="665"/>
      <c r="E105" s="665"/>
      <c r="F105" s="665"/>
      <c r="G105" s="665"/>
      <c r="H105" s="665"/>
      <c r="I105" s="665"/>
      <c r="J105" s="665"/>
      <c r="K105" s="665"/>
      <c r="L105" s="665"/>
      <c r="M105" s="665"/>
      <c r="N105" s="665"/>
      <c r="O105" s="665"/>
      <c r="P105" s="665"/>
      <c r="Q105" s="665"/>
      <c r="R105" s="665"/>
      <c r="S105" s="665"/>
      <c r="T105" s="665"/>
      <c r="U105" s="665"/>
      <c r="V105" s="665"/>
      <c r="W105" s="665"/>
      <c r="X105" s="665"/>
      <c r="Y105" s="665"/>
      <c r="Z105" s="665"/>
      <c r="AA105" s="665"/>
      <c r="AB105" s="665"/>
      <c r="AC105" s="665"/>
      <c r="AD105" s="665"/>
      <c r="AE105" s="665"/>
      <c r="AF105" s="665"/>
      <c r="AG105" s="665"/>
      <c r="AH105" s="665"/>
      <c r="AI105" s="665"/>
      <c r="AJ105" s="665"/>
      <c r="AK105" s="665"/>
      <c r="AL105" s="665"/>
      <c r="AM105" s="665"/>
      <c r="AN105" s="665"/>
      <c r="AO105" s="665"/>
      <c r="AP105" s="667"/>
    </row>
    <row r="106" customFormat="false" ht="12.75" hidden="false" customHeight="true" outlineLevel="0" collapsed="false">
      <c r="A106" s="665"/>
      <c r="B106" s="666"/>
      <c r="C106" s="665"/>
      <c r="D106" s="665"/>
      <c r="E106" s="665"/>
      <c r="F106" s="665"/>
      <c r="G106" s="665"/>
      <c r="H106" s="665"/>
      <c r="I106" s="665"/>
      <c r="J106" s="665"/>
      <c r="K106" s="665"/>
      <c r="L106" s="665"/>
      <c r="M106" s="665"/>
      <c r="N106" s="665"/>
      <c r="O106" s="665"/>
      <c r="P106" s="665"/>
      <c r="Q106" s="665"/>
      <c r="R106" s="665"/>
      <c r="S106" s="665"/>
      <c r="T106" s="665"/>
      <c r="U106" s="665"/>
      <c r="V106" s="665"/>
      <c r="W106" s="665"/>
      <c r="X106" s="665"/>
      <c r="Y106" s="665"/>
      <c r="Z106" s="665"/>
      <c r="AA106" s="665"/>
      <c r="AB106" s="665"/>
      <c r="AC106" s="665"/>
      <c r="AD106" s="665"/>
      <c r="AE106" s="665"/>
      <c r="AF106" s="665"/>
      <c r="AG106" s="665"/>
      <c r="AH106" s="665"/>
      <c r="AI106" s="665"/>
      <c r="AJ106" s="665"/>
      <c r="AK106" s="665"/>
      <c r="AL106" s="665"/>
      <c r="AM106" s="665"/>
      <c r="AN106" s="665"/>
      <c r="AO106" s="665"/>
      <c r="AP106" s="667"/>
    </row>
    <row r="107" customFormat="false" ht="12.75" hidden="false" customHeight="true" outlineLevel="0" collapsed="false">
      <c r="A107" s="665"/>
      <c r="B107" s="666"/>
      <c r="C107" s="665"/>
      <c r="D107" s="665"/>
      <c r="E107" s="665"/>
      <c r="F107" s="665"/>
      <c r="G107" s="665"/>
      <c r="H107" s="665"/>
      <c r="I107" s="665"/>
      <c r="J107" s="665"/>
      <c r="K107" s="665"/>
      <c r="L107" s="665"/>
      <c r="M107" s="665"/>
      <c r="N107" s="665"/>
      <c r="O107" s="665"/>
      <c r="P107" s="665"/>
      <c r="Q107" s="665"/>
      <c r="R107" s="665"/>
      <c r="S107" s="665"/>
      <c r="T107" s="665"/>
      <c r="U107" s="665"/>
      <c r="V107" s="665"/>
      <c r="W107" s="665"/>
      <c r="X107" s="665"/>
      <c r="Y107" s="665"/>
      <c r="Z107" s="665"/>
      <c r="AA107" s="665"/>
      <c r="AB107" s="665"/>
      <c r="AC107" s="665"/>
      <c r="AD107" s="665"/>
      <c r="AE107" s="665"/>
      <c r="AF107" s="665"/>
      <c r="AG107" s="665"/>
      <c r="AH107" s="665"/>
      <c r="AI107" s="665"/>
      <c r="AJ107" s="665"/>
      <c r="AK107" s="665"/>
      <c r="AL107" s="665"/>
      <c r="AM107" s="665"/>
      <c r="AN107" s="665"/>
      <c r="AO107" s="665"/>
      <c r="AP107" s="667"/>
    </row>
    <row r="108" customFormat="false" ht="12.75" hidden="false" customHeight="true" outlineLevel="0" collapsed="false">
      <c r="A108" s="665"/>
      <c r="B108" s="666"/>
      <c r="C108" s="665"/>
      <c r="D108" s="665"/>
      <c r="E108" s="665"/>
      <c r="F108" s="665"/>
      <c r="G108" s="665"/>
      <c r="H108" s="665"/>
      <c r="I108" s="665"/>
      <c r="J108" s="665"/>
      <c r="K108" s="665"/>
      <c r="L108" s="665"/>
      <c r="M108" s="665"/>
      <c r="N108" s="665"/>
      <c r="O108" s="665"/>
      <c r="P108" s="665"/>
      <c r="Q108" s="665"/>
      <c r="R108" s="665"/>
      <c r="S108" s="665"/>
      <c r="T108" s="665"/>
      <c r="U108" s="665"/>
      <c r="V108" s="665"/>
      <c r="W108" s="665"/>
      <c r="X108" s="665"/>
      <c r="Y108" s="665"/>
      <c r="Z108" s="665"/>
      <c r="AA108" s="665"/>
      <c r="AB108" s="665"/>
      <c r="AC108" s="665"/>
      <c r="AD108" s="665"/>
      <c r="AE108" s="665"/>
      <c r="AF108" s="665"/>
      <c r="AG108" s="665"/>
      <c r="AH108" s="665"/>
      <c r="AI108" s="665"/>
      <c r="AJ108" s="665"/>
      <c r="AK108" s="665"/>
      <c r="AL108" s="665"/>
      <c r="AM108" s="665"/>
      <c r="AN108" s="665"/>
      <c r="AO108" s="665"/>
      <c r="AP108" s="667"/>
    </row>
    <row r="109" customFormat="false" ht="12.75" hidden="false" customHeight="true" outlineLevel="0" collapsed="false">
      <c r="A109" s="665"/>
      <c r="B109" s="666"/>
      <c r="C109" s="665"/>
      <c r="D109" s="665"/>
      <c r="E109" s="665"/>
      <c r="F109" s="665"/>
      <c r="G109" s="665"/>
      <c r="H109" s="665"/>
      <c r="I109" s="665"/>
      <c r="J109" s="665"/>
      <c r="K109" s="665"/>
      <c r="L109" s="665"/>
      <c r="M109" s="665"/>
      <c r="N109" s="665"/>
      <c r="O109" s="665"/>
      <c r="P109" s="665"/>
      <c r="Q109" s="665"/>
      <c r="R109" s="665"/>
      <c r="S109" s="665"/>
      <c r="T109" s="665"/>
      <c r="U109" s="665"/>
      <c r="V109" s="665"/>
      <c r="W109" s="665"/>
      <c r="X109" s="665"/>
      <c r="Y109" s="665"/>
      <c r="Z109" s="665"/>
      <c r="AA109" s="665"/>
      <c r="AB109" s="665"/>
      <c r="AC109" s="665"/>
      <c r="AD109" s="665"/>
      <c r="AE109" s="665"/>
      <c r="AF109" s="665"/>
      <c r="AG109" s="665"/>
      <c r="AH109" s="665"/>
      <c r="AI109" s="665"/>
      <c r="AJ109" s="665"/>
      <c r="AK109" s="665"/>
      <c r="AL109" s="665"/>
      <c r="AM109" s="665"/>
      <c r="AN109" s="665"/>
      <c r="AO109" s="665"/>
      <c r="AP109" s="667"/>
    </row>
    <row r="110" customFormat="false" ht="12.75" hidden="false" customHeight="true" outlineLevel="0" collapsed="false">
      <c r="A110" s="665"/>
      <c r="B110" s="666"/>
      <c r="C110" s="665"/>
      <c r="D110" s="665"/>
      <c r="E110" s="665"/>
      <c r="F110" s="665"/>
      <c r="G110" s="665"/>
      <c r="H110" s="665"/>
      <c r="I110" s="665"/>
      <c r="J110" s="665"/>
      <c r="K110" s="665"/>
      <c r="L110" s="665"/>
      <c r="M110" s="665"/>
      <c r="N110" s="665"/>
      <c r="O110" s="665"/>
      <c r="P110" s="665"/>
      <c r="Q110" s="665"/>
      <c r="R110" s="665"/>
      <c r="S110" s="665"/>
      <c r="T110" s="665"/>
      <c r="U110" s="665"/>
      <c r="V110" s="665"/>
      <c r="W110" s="665"/>
      <c r="X110" s="665"/>
      <c r="Y110" s="665"/>
      <c r="Z110" s="665"/>
      <c r="AA110" s="665"/>
      <c r="AB110" s="665"/>
      <c r="AC110" s="665"/>
      <c r="AD110" s="665"/>
      <c r="AE110" s="665"/>
      <c r="AF110" s="665"/>
      <c r="AG110" s="665"/>
      <c r="AH110" s="665"/>
      <c r="AI110" s="665"/>
      <c r="AJ110" s="665"/>
      <c r="AK110" s="665"/>
      <c r="AL110" s="665"/>
      <c r="AM110" s="665"/>
      <c r="AN110" s="665"/>
      <c r="AO110" s="665"/>
      <c r="AP110" s="667"/>
    </row>
    <row r="111" customFormat="false" ht="12.75" hidden="false" customHeight="true" outlineLevel="0" collapsed="false">
      <c r="A111" s="665"/>
      <c r="B111" s="666"/>
      <c r="C111" s="665"/>
      <c r="D111" s="665"/>
      <c r="E111" s="665"/>
      <c r="F111" s="665"/>
      <c r="G111" s="665"/>
      <c r="H111" s="665"/>
      <c r="I111" s="665"/>
      <c r="J111" s="665"/>
      <c r="K111" s="665"/>
      <c r="L111" s="665"/>
      <c r="M111" s="665"/>
      <c r="N111" s="665"/>
      <c r="O111" s="665"/>
      <c r="P111" s="665"/>
      <c r="Q111" s="665"/>
      <c r="R111" s="665"/>
      <c r="S111" s="665"/>
      <c r="T111" s="665"/>
      <c r="U111" s="665"/>
      <c r="V111" s="665"/>
      <c r="W111" s="665"/>
      <c r="X111" s="665"/>
      <c r="Y111" s="665"/>
      <c r="Z111" s="665"/>
      <c r="AA111" s="665"/>
      <c r="AB111" s="665"/>
      <c r="AC111" s="665"/>
      <c r="AD111" s="665"/>
      <c r="AE111" s="665"/>
      <c r="AF111" s="665"/>
      <c r="AG111" s="665"/>
      <c r="AH111" s="665"/>
      <c r="AI111" s="665"/>
      <c r="AJ111" s="665"/>
      <c r="AK111" s="665"/>
      <c r="AL111" s="665"/>
      <c r="AM111" s="665"/>
      <c r="AN111" s="665"/>
      <c r="AO111" s="665"/>
      <c r="AP111" s="667"/>
    </row>
    <row r="112" customFormat="false" ht="12.75" hidden="false" customHeight="true" outlineLevel="0" collapsed="false">
      <c r="A112" s="665"/>
      <c r="B112" s="666"/>
      <c r="C112" s="665"/>
      <c r="D112" s="665"/>
      <c r="E112" s="665"/>
      <c r="F112" s="665"/>
      <c r="G112" s="665"/>
      <c r="H112" s="665"/>
      <c r="I112" s="665"/>
      <c r="J112" s="665"/>
      <c r="K112" s="665"/>
      <c r="L112" s="665"/>
      <c r="M112" s="665"/>
      <c r="N112" s="665"/>
      <c r="O112" s="665"/>
      <c r="P112" s="665"/>
      <c r="Q112" s="665"/>
      <c r="R112" s="665"/>
      <c r="S112" s="665"/>
      <c r="T112" s="665"/>
      <c r="U112" s="665"/>
      <c r="V112" s="665"/>
      <c r="W112" s="665"/>
      <c r="X112" s="665"/>
      <c r="Y112" s="665"/>
      <c r="Z112" s="665"/>
      <c r="AA112" s="665"/>
      <c r="AB112" s="665"/>
      <c r="AC112" s="665"/>
      <c r="AD112" s="665"/>
      <c r="AE112" s="665"/>
      <c r="AF112" s="665"/>
      <c r="AG112" s="665"/>
      <c r="AH112" s="665"/>
      <c r="AI112" s="665"/>
      <c r="AJ112" s="665"/>
      <c r="AK112" s="665"/>
      <c r="AL112" s="665"/>
      <c r="AM112" s="665"/>
      <c r="AN112" s="665"/>
      <c r="AO112" s="665"/>
      <c r="AP112" s="667"/>
    </row>
    <row r="113" customFormat="false" ht="12.75" hidden="false" customHeight="true" outlineLevel="0" collapsed="false">
      <c r="A113" s="665"/>
      <c r="B113" s="666"/>
      <c r="C113" s="665"/>
      <c r="D113" s="665"/>
      <c r="E113" s="665"/>
      <c r="F113" s="665"/>
      <c r="G113" s="665"/>
      <c r="H113" s="665"/>
      <c r="I113" s="665"/>
      <c r="J113" s="665"/>
      <c r="K113" s="665"/>
      <c r="L113" s="665"/>
      <c r="M113" s="665"/>
      <c r="N113" s="665"/>
      <c r="O113" s="665"/>
      <c r="P113" s="665"/>
      <c r="Q113" s="665"/>
      <c r="R113" s="665"/>
      <c r="S113" s="665"/>
      <c r="T113" s="665"/>
      <c r="U113" s="665"/>
      <c r="V113" s="665"/>
      <c r="W113" s="665"/>
      <c r="X113" s="665"/>
      <c r="Y113" s="665"/>
      <c r="Z113" s="665"/>
      <c r="AA113" s="665"/>
      <c r="AB113" s="665"/>
      <c r="AC113" s="665"/>
      <c r="AD113" s="665"/>
      <c r="AE113" s="665"/>
      <c r="AF113" s="665"/>
      <c r="AG113" s="665"/>
      <c r="AH113" s="665"/>
      <c r="AI113" s="665"/>
      <c r="AJ113" s="665"/>
      <c r="AK113" s="665"/>
      <c r="AL113" s="665"/>
      <c r="AM113" s="665"/>
      <c r="AN113" s="665"/>
      <c r="AO113" s="665"/>
      <c r="AP113" s="667"/>
    </row>
    <row r="114" customFormat="false" ht="12.75" hidden="false" customHeight="true" outlineLevel="0" collapsed="false">
      <c r="A114" s="665"/>
      <c r="B114" s="666"/>
      <c r="C114" s="665"/>
      <c r="D114" s="665"/>
      <c r="E114" s="665"/>
      <c r="F114" s="665"/>
      <c r="G114" s="665"/>
      <c r="H114" s="665"/>
      <c r="I114" s="665"/>
      <c r="J114" s="665"/>
      <c r="K114" s="665"/>
      <c r="L114" s="665"/>
      <c r="M114" s="665"/>
      <c r="N114" s="665"/>
      <c r="O114" s="665"/>
      <c r="P114" s="665"/>
      <c r="Q114" s="665"/>
      <c r="R114" s="665"/>
      <c r="S114" s="665"/>
      <c r="T114" s="665"/>
      <c r="U114" s="665"/>
      <c r="V114" s="665"/>
      <c r="W114" s="665"/>
      <c r="X114" s="665"/>
      <c r="Y114" s="665"/>
      <c r="Z114" s="665"/>
      <c r="AA114" s="665"/>
      <c r="AB114" s="665"/>
      <c r="AC114" s="665"/>
      <c r="AD114" s="665"/>
      <c r="AE114" s="665"/>
      <c r="AF114" s="665"/>
      <c r="AG114" s="665"/>
      <c r="AH114" s="665"/>
      <c r="AI114" s="665"/>
      <c r="AJ114" s="665"/>
      <c r="AK114" s="665"/>
      <c r="AL114" s="665"/>
      <c r="AM114" s="665"/>
      <c r="AN114" s="665"/>
      <c r="AO114" s="665"/>
      <c r="AP114" s="667"/>
    </row>
    <row r="115" customFormat="false" ht="12.75" hidden="false" customHeight="true" outlineLevel="0" collapsed="false">
      <c r="A115" s="665"/>
      <c r="B115" s="666"/>
      <c r="C115" s="665"/>
      <c r="D115" s="665"/>
      <c r="E115" s="665"/>
      <c r="F115" s="665"/>
      <c r="G115" s="665"/>
      <c r="H115" s="665"/>
      <c r="I115" s="665"/>
      <c r="J115" s="665"/>
      <c r="K115" s="665"/>
      <c r="L115" s="665"/>
      <c r="M115" s="665"/>
      <c r="N115" s="665"/>
      <c r="O115" s="665"/>
      <c r="P115" s="665"/>
      <c r="Q115" s="665"/>
      <c r="R115" s="665"/>
      <c r="S115" s="665"/>
      <c r="T115" s="665"/>
      <c r="U115" s="665"/>
      <c r="V115" s="665"/>
      <c r="W115" s="665"/>
      <c r="X115" s="665"/>
      <c r="Y115" s="665"/>
      <c r="Z115" s="665"/>
      <c r="AA115" s="665"/>
      <c r="AB115" s="665"/>
      <c r="AC115" s="665"/>
      <c r="AD115" s="665"/>
      <c r="AE115" s="665"/>
      <c r="AF115" s="665"/>
      <c r="AG115" s="665"/>
      <c r="AH115" s="665"/>
      <c r="AI115" s="665"/>
      <c r="AJ115" s="665"/>
      <c r="AK115" s="665"/>
      <c r="AL115" s="665"/>
      <c r="AM115" s="665"/>
      <c r="AN115" s="665"/>
      <c r="AO115" s="665"/>
      <c r="AP115" s="667"/>
    </row>
    <row r="116" customFormat="false" ht="12.75" hidden="false" customHeight="true" outlineLevel="0" collapsed="false">
      <c r="A116" s="665"/>
      <c r="B116" s="666"/>
      <c r="C116" s="665"/>
      <c r="D116" s="665"/>
      <c r="E116" s="665"/>
      <c r="F116" s="665"/>
      <c r="G116" s="665"/>
      <c r="H116" s="665"/>
      <c r="I116" s="665"/>
      <c r="J116" s="665"/>
      <c r="K116" s="665"/>
      <c r="L116" s="665"/>
      <c r="M116" s="665"/>
      <c r="N116" s="665"/>
      <c r="O116" s="665"/>
      <c r="P116" s="665"/>
      <c r="Q116" s="665"/>
      <c r="R116" s="665"/>
      <c r="S116" s="665"/>
      <c r="T116" s="665"/>
      <c r="U116" s="665"/>
      <c r="V116" s="665"/>
      <c r="W116" s="665"/>
      <c r="X116" s="665"/>
      <c r="Y116" s="665"/>
      <c r="Z116" s="665"/>
      <c r="AA116" s="665"/>
      <c r="AB116" s="665"/>
      <c r="AC116" s="665"/>
      <c r="AD116" s="665"/>
      <c r="AE116" s="665"/>
      <c r="AF116" s="665"/>
      <c r="AG116" s="665"/>
      <c r="AH116" s="665"/>
      <c r="AI116" s="665"/>
      <c r="AJ116" s="665"/>
      <c r="AK116" s="665"/>
      <c r="AL116" s="665"/>
      <c r="AM116" s="665"/>
      <c r="AN116" s="665"/>
      <c r="AO116" s="665"/>
      <c r="AP116" s="667"/>
    </row>
    <row r="117" customFormat="false" ht="12.75" hidden="false" customHeight="true" outlineLevel="0" collapsed="false">
      <c r="A117" s="665"/>
      <c r="B117" s="666"/>
      <c r="C117" s="665"/>
      <c r="D117" s="665"/>
      <c r="E117" s="665"/>
      <c r="F117" s="665"/>
      <c r="G117" s="665"/>
      <c r="H117" s="665"/>
      <c r="I117" s="665"/>
      <c r="J117" s="665"/>
      <c r="K117" s="665"/>
      <c r="L117" s="665"/>
      <c r="M117" s="665"/>
      <c r="N117" s="665"/>
      <c r="O117" s="665"/>
      <c r="P117" s="665"/>
      <c r="Q117" s="665"/>
      <c r="R117" s="665"/>
      <c r="S117" s="665"/>
      <c r="T117" s="665"/>
      <c r="U117" s="665"/>
      <c r="V117" s="665"/>
      <c r="W117" s="665"/>
      <c r="X117" s="665"/>
      <c r="Y117" s="665"/>
      <c r="Z117" s="665"/>
      <c r="AA117" s="665"/>
      <c r="AB117" s="665"/>
      <c r="AC117" s="665"/>
      <c r="AD117" s="665"/>
      <c r="AE117" s="665"/>
      <c r="AF117" s="665"/>
      <c r="AG117" s="665"/>
      <c r="AH117" s="665"/>
      <c r="AI117" s="665"/>
      <c r="AJ117" s="665"/>
      <c r="AK117" s="665"/>
      <c r="AL117" s="665"/>
      <c r="AM117" s="665"/>
      <c r="AN117" s="665"/>
      <c r="AO117" s="665"/>
      <c r="AP117" s="667"/>
    </row>
    <row r="118" customFormat="false" ht="12.75" hidden="false" customHeight="true" outlineLevel="0" collapsed="false">
      <c r="A118" s="665"/>
      <c r="B118" s="666"/>
      <c r="C118" s="665"/>
      <c r="D118" s="665"/>
      <c r="E118" s="665"/>
      <c r="F118" s="665"/>
      <c r="G118" s="665"/>
      <c r="H118" s="665"/>
      <c r="I118" s="665"/>
      <c r="J118" s="665"/>
      <c r="K118" s="665"/>
      <c r="L118" s="665"/>
      <c r="M118" s="665"/>
      <c r="N118" s="665"/>
      <c r="O118" s="665"/>
      <c r="P118" s="665"/>
      <c r="Q118" s="665"/>
      <c r="R118" s="665"/>
      <c r="S118" s="665"/>
      <c r="T118" s="665"/>
      <c r="U118" s="665"/>
      <c r="V118" s="665"/>
      <c r="W118" s="665"/>
      <c r="X118" s="665"/>
      <c r="Y118" s="665"/>
      <c r="Z118" s="665"/>
      <c r="AA118" s="665"/>
      <c r="AB118" s="665"/>
      <c r="AC118" s="665"/>
      <c r="AD118" s="665"/>
      <c r="AE118" s="665"/>
      <c r="AF118" s="665"/>
      <c r="AG118" s="665"/>
      <c r="AH118" s="665"/>
      <c r="AI118" s="665"/>
      <c r="AJ118" s="665"/>
      <c r="AK118" s="665"/>
      <c r="AL118" s="665"/>
      <c r="AM118" s="665"/>
      <c r="AN118" s="665"/>
      <c r="AO118" s="665"/>
      <c r="AP118" s="667"/>
    </row>
    <row r="119" customFormat="false" ht="12.75" hidden="false" customHeight="true" outlineLevel="0" collapsed="false">
      <c r="A119" s="665"/>
      <c r="B119" s="666"/>
      <c r="C119" s="665"/>
      <c r="D119" s="665"/>
      <c r="E119" s="665"/>
      <c r="F119" s="665"/>
      <c r="G119" s="665"/>
      <c r="H119" s="665"/>
      <c r="I119" s="665"/>
      <c r="J119" s="665"/>
      <c r="K119" s="665"/>
      <c r="L119" s="665"/>
      <c r="M119" s="665"/>
      <c r="N119" s="665"/>
      <c r="O119" s="665"/>
      <c r="P119" s="665"/>
      <c r="Q119" s="665"/>
      <c r="R119" s="665"/>
      <c r="S119" s="665"/>
      <c r="T119" s="665"/>
      <c r="U119" s="665"/>
      <c r="V119" s="665"/>
      <c r="W119" s="665"/>
      <c r="X119" s="665"/>
      <c r="Y119" s="665"/>
      <c r="Z119" s="665"/>
      <c r="AA119" s="665"/>
      <c r="AB119" s="665"/>
      <c r="AC119" s="665"/>
      <c r="AD119" s="665"/>
      <c r="AE119" s="665"/>
      <c r="AF119" s="665"/>
      <c r="AG119" s="665"/>
      <c r="AH119" s="665"/>
      <c r="AI119" s="665"/>
      <c r="AJ119" s="665"/>
      <c r="AK119" s="665"/>
      <c r="AL119" s="665"/>
      <c r="AM119" s="665"/>
      <c r="AN119" s="665"/>
      <c r="AO119" s="665"/>
      <c r="AP119" s="667"/>
    </row>
    <row r="120" customFormat="false" ht="12.75" hidden="false" customHeight="true" outlineLevel="0" collapsed="false">
      <c r="A120" s="665"/>
      <c r="B120" s="666"/>
      <c r="C120" s="665"/>
      <c r="D120" s="665"/>
      <c r="E120" s="665"/>
      <c r="F120" s="665"/>
      <c r="G120" s="665"/>
      <c r="H120" s="665"/>
      <c r="I120" s="665"/>
      <c r="J120" s="665"/>
      <c r="K120" s="665"/>
      <c r="L120" s="665"/>
      <c r="M120" s="665"/>
      <c r="N120" s="665"/>
      <c r="O120" s="665"/>
      <c r="P120" s="665"/>
      <c r="Q120" s="665"/>
      <c r="R120" s="665"/>
      <c r="S120" s="665"/>
      <c r="T120" s="665"/>
      <c r="U120" s="665"/>
      <c r="V120" s="665"/>
      <c r="W120" s="665"/>
      <c r="X120" s="665"/>
      <c r="Y120" s="665"/>
      <c r="Z120" s="665"/>
      <c r="AA120" s="665"/>
      <c r="AB120" s="665"/>
      <c r="AC120" s="665"/>
      <c r="AD120" s="665"/>
      <c r="AE120" s="665"/>
      <c r="AF120" s="665"/>
      <c r="AG120" s="665"/>
      <c r="AH120" s="665"/>
      <c r="AI120" s="665"/>
      <c r="AJ120" s="665"/>
      <c r="AK120" s="665"/>
      <c r="AL120" s="665"/>
      <c r="AM120" s="665"/>
      <c r="AN120" s="665"/>
      <c r="AO120" s="665"/>
      <c r="AP120" s="667"/>
    </row>
    <row r="121" customFormat="false" ht="12.75" hidden="false" customHeight="true" outlineLevel="0" collapsed="false">
      <c r="A121" s="665"/>
      <c r="B121" s="666"/>
      <c r="C121" s="665"/>
      <c r="D121" s="665"/>
      <c r="E121" s="665"/>
      <c r="F121" s="665"/>
      <c r="G121" s="665"/>
      <c r="H121" s="665"/>
      <c r="I121" s="665"/>
      <c r="J121" s="665"/>
      <c r="K121" s="665"/>
      <c r="L121" s="665"/>
      <c r="M121" s="665"/>
      <c r="N121" s="665"/>
      <c r="O121" s="665"/>
      <c r="P121" s="665"/>
      <c r="Q121" s="665"/>
      <c r="R121" s="665"/>
      <c r="S121" s="665"/>
      <c r="T121" s="665"/>
      <c r="U121" s="665"/>
      <c r="V121" s="665"/>
      <c r="W121" s="665"/>
      <c r="X121" s="665"/>
      <c r="Y121" s="665"/>
      <c r="Z121" s="665"/>
      <c r="AA121" s="665"/>
      <c r="AB121" s="665"/>
      <c r="AC121" s="665"/>
      <c r="AD121" s="665"/>
      <c r="AE121" s="665"/>
      <c r="AF121" s="665"/>
      <c r="AG121" s="665"/>
      <c r="AH121" s="665"/>
      <c r="AI121" s="665"/>
      <c r="AJ121" s="665"/>
      <c r="AK121" s="665"/>
      <c r="AL121" s="665"/>
      <c r="AM121" s="665"/>
      <c r="AN121" s="665"/>
      <c r="AO121" s="665"/>
      <c r="AP121" s="667"/>
    </row>
    <row r="122" customFormat="false" ht="12.75" hidden="false" customHeight="true" outlineLevel="0" collapsed="false">
      <c r="A122" s="665"/>
      <c r="B122" s="666"/>
      <c r="C122" s="665"/>
      <c r="D122" s="665"/>
      <c r="E122" s="665"/>
      <c r="F122" s="665"/>
      <c r="G122" s="665"/>
      <c r="H122" s="665"/>
      <c r="I122" s="665"/>
      <c r="J122" s="665"/>
      <c r="K122" s="665"/>
      <c r="L122" s="665"/>
      <c r="M122" s="665"/>
      <c r="N122" s="665"/>
      <c r="O122" s="665"/>
      <c r="P122" s="665"/>
      <c r="Q122" s="665"/>
      <c r="R122" s="665"/>
      <c r="S122" s="665"/>
      <c r="T122" s="665"/>
      <c r="U122" s="665"/>
      <c r="V122" s="665"/>
      <c r="W122" s="665"/>
      <c r="X122" s="665"/>
      <c r="Y122" s="665"/>
      <c r="Z122" s="665"/>
      <c r="AA122" s="665"/>
      <c r="AB122" s="665"/>
      <c r="AC122" s="665"/>
      <c r="AD122" s="665"/>
      <c r="AE122" s="665"/>
      <c r="AF122" s="665"/>
      <c r="AG122" s="665"/>
      <c r="AH122" s="665"/>
      <c r="AI122" s="665"/>
      <c r="AJ122" s="665"/>
      <c r="AK122" s="665"/>
      <c r="AL122" s="665"/>
      <c r="AM122" s="665"/>
      <c r="AN122" s="665"/>
      <c r="AO122" s="665"/>
      <c r="AP122" s="667"/>
    </row>
    <row r="123" customFormat="false" ht="12.75" hidden="false" customHeight="true" outlineLevel="0" collapsed="false">
      <c r="A123" s="665"/>
      <c r="B123" s="666"/>
      <c r="C123" s="665"/>
      <c r="D123" s="665"/>
      <c r="E123" s="665"/>
      <c r="F123" s="665"/>
      <c r="G123" s="665"/>
      <c r="H123" s="665"/>
      <c r="I123" s="665"/>
      <c r="J123" s="665"/>
      <c r="K123" s="665"/>
      <c r="L123" s="665"/>
      <c r="M123" s="665"/>
      <c r="N123" s="665"/>
      <c r="O123" s="665"/>
      <c r="P123" s="665"/>
      <c r="Q123" s="665"/>
      <c r="R123" s="665"/>
      <c r="S123" s="665"/>
      <c r="T123" s="665"/>
      <c r="U123" s="665"/>
      <c r="V123" s="665"/>
      <c r="W123" s="665"/>
      <c r="X123" s="665"/>
      <c r="Y123" s="665"/>
      <c r="Z123" s="665"/>
      <c r="AA123" s="665"/>
      <c r="AB123" s="665"/>
      <c r="AC123" s="665"/>
      <c r="AD123" s="665"/>
      <c r="AE123" s="665"/>
      <c r="AF123" s="665"/>
      <c r="AG123" s="665"/>
      <c r="AH123" s="665"/>
      <c r="AI123" s="665"/>
      <c r="AJ123" s="665"/>
      <c r="AK123" s="665"/>
      <c r="AL123" s="665"/>
      <c r="AM123" s="665"/>
      <c r="AN123" s="665"/>
      <c r="AO123" s="665"/>
      <c r="AP123" s="667"/>
    </row>
    <row r="124" customFormat="false" ht="12.75" hidden="false" customHeight="true" outlineLevel="0" collapsed="false">
      <c r="A124" s="665"/>
      <c r="B124" s="666"/>
      <c r="C124" s="665"/>
      <c r="D124" s="665"/>
      <c r="E124" s="665"/>
      <c r="F124" s="665"/>
      <c r="G124" s="665"/>
      <c r="H124" s="665"/>
      <c r="I124" s="665"/>
      <c r="J124" s="665"/>
      <c r="K124" s="665"/>
      <c r="L124" s="665"/>
      <c r="M124" s="665"/>
      <c r="N124" s="665"/>
      <c r="O124" s="665"/>
      <c r="P124" s="665"/>
      <c r="Q124" s="665"/>
      <c r="R124" s="665"/>
      <c r="S124" s="665"/>
      <c r="T124" s="665"/>
      <c r="U124" s="665"/>
      <c r="V124" s="665"/>
      <c r="W124" s="665"/>
      <c r="X124" s="665"/>
      <c r="Y124" s="665"/>
      <c r="Z124" s="665"/>
      <c r="AA124" s="665"/>
      <c r="AB124" s="665"/>
      <c r="AC124" s="665"/>
      <c r="AD124" s="665"/>
      <c r="AE124" s="665"/>
      <c r="AF124" s="665"/>
      <c r="AG124" s="665"/>
      <c r="AH124" s="665"/>
      <c r="AI124" s="665"/>
      <c r="AJ124" s="665"/>
      <c r="AK124" s="665"/>
      <c r="AL124" s="665"/>
      <c r="AM124" s="665"/>
      <c r="AN124" s="665"/>
      <c r="AO124" s="665"/>
      <c r="AP124" s="667"/>
    </row>
    <row r="125" customFormat="false" ht="12.75" hidden="false" customHeight="true" outlineLevel="0" collapsed="false">
      <c r="A125" s="665"/>
      <c r="B125" s="666"/>
      <c r="C125" s="665"/>
      <c r="D125" s="665"/>
      <c r="E125" s="665"/>
      <c r="F125" s="665"/>
      <c r="G125" s="665"/>
      <c r="H125" s="665"/>
      <c r="I125" s="665"/>
      <c r="J125" s="665"/>
      <c r="K125" s="665"/>
      <c r="L125" s="665"/>
      <c r="M125" s="665"/>
      <c r="N125" s="665"/>
      <c r="O125" s="665"/>
      <c r="P125" s="665"/>
      <c r="Q125" s="665"/>
      <c r="R125" s="665"/>
      <c r="S125" s="665"/>
      <c r="T125" s="665"/>
      <c r="U125" s="665"/>
      <c r="V125" s="665"/>
      <c r="W125" s="665"/>
      <c r="X125" s="665"/>
      <c r="Y125" s="665"/>
      <c r="Z125" s="665"/>
      <c r="AA125" s="665"/>
      <c r="AB125" s="665"/>
      <c r="AC125" s="665"/>
      <c r="AD125" s="665"/>
      <c r="AE125" s="665"/>
      <c r="AF125" s="665"/>
      <c r="AG125" s="665"/>
      <c r="AH125" s="665"/>
      <c r="AI125" s="665"/>
      <c r="AJ125" s="665"/>
      <c r="AK125" s="665"/>
      <c r="AL125" s="665"/>
      <c r="AM125" s="665"/>
      <c r="AN125" s="665"/>
      <c r="AO125" s="665"/>
      <c r="AP125" s="667"/>
    </row>
    <row r="126" customFormat="false" ht="12.75" hidden="false" customHeight="true" outlineLevel="0" collapsed="false">
      <c r="A126" s="665"/>
      <c r="B126" s="666"/>
      <c r="C126" s="665"/>
      <c r="D126" s="665"/>
      <c r="E126" s="665"/>
      <c r="F126" s="665"/>
      <c r="G126" s="665"/>
      <c r="H126" s="665"/>
      <c r="I126" s="665"/>
      <c r="J126" s="665"/>
      <c r="K126" s="665"/>
      <c r="L126" s="665"/>
      <c r="M126" s="665"/>
      <c r="N126" s="665"/>
      <c r="O126" s="665"/>
      <c r="P126" s="665"/>
      <c r="Q126" s="665"/>
      <c r="R126" s="665"/>
      <c r="S126" s="665"/>
      <c r="T126" s="665"/>
      <c r="U126" s="665"/>
      <c r="V126" s="665"/>
      <c r="W126" s="665"/>
      <c r="X126" s="665"/>
      <c r="Y126" s="665"/>
      <c r="Z126" s="665"/>
      <c r="AA126" s="665"/>
      <c r="AB126" s="665"/>
      <c r="AC126" s="665"/>
      <c r="AD126" s="665"/>
      <c r="AE126" s="665"/>
      <c r="AF126" s="665"/>
      <c r="AG126" s="665"/>
      <c r="AH126" s="665"/>
      <c r="AI126" s="665"/>
      <c r="AJ126" s="665"/>
      <c r="AK126" s="665"/>
      <c r="AL126" s="665"/>
      <c r="AM126" s="665"/>
      <c r="AN126" s="665"/>
      <c r="AO126" s="665"/>
      <c r="AP126" s="667"/>
    </row>
    <row r="127" customFormat="false" ht="12.75" hidden="false" customHeight="true" outlineLevel="0" collapsed="false">
      <c r="A127" s="665"/>
      <c r="B127" s="666"/>
      <c r="C127" s="665"/>
      <c r="D127" s="665"/>
      <c r="E127" s="665"/>
      <c r="F127" s="665"/>
      <c r="G127" s="665"/>
      <c r="H127" s="665"/>
      <c r="I127" s="665"/>
      <c r="J127" s="665"/>
      <c r="K127" s="665"/>
      <c r="L127" s="665"/>
      <c r="M127" s="665"/>
      <c r="N127" s="665"/>
      <c r="O127" s="665"/>
      <c r="P127" s="665"/>
      <c r="Q127" s="665"/>
      <c r="R127" s="665"/>
      <c r="S127" s="665"/>
      <c r="T127" s="665"/>
      <c r="U127" s="665"/>
      <c r="V127" s="665"/>
      <c r="W127" s="665"/>
      <c r="X127" s="665"/>
      <c r="Y127" s="665"/>
      <c r="Z127" s="665"/>
      <c r="AA127" s="665"/>
      <c r="AB127" s="665"/>
      <c r="AC127" s="665"/>
      <c r="AD127" s="665"/>
      <c r="AE127" s="665"/>
      <c r="AF127" s="665"/>
      <c r="AG127" s="665"/>
      <c r="AH127" s="665"/>
      <c r="AI127" s="665"/>
      <c r="AJ127" s="665"/>
      <c r="AK127" s="665"/>
      <c r="AL127" s="665"/>
      <c r="AM127" s="665"/>
      <c r="AN127" s="665"/>
      <c r="AO127" s="665"/>
      <c r="AP127" s="667"/>
    </row>
    <row r="128" customFormat="false" ht="12.75" hidden="false" customHeight="true" outlineLevel="0" collapsed="false">
      <c r="A128" s="665"/>
      <c r="B128" s="666"/>
      <c r="C128" s="665"/>
      <c r="D128" s="665"/>
      <c r="E128" s="665"/>
      <c r="F128" s="665"/>
      <c r="G128" s="665"/>
      <c r="H128" s="665"/>
      <c r="I128" s="665"/>
      <c r="J128" s="665"/>
      <c r="K128" s="665"/>
      <c r="L128" s="665"/>
      <c r="M128" s="665"/>
      <c r="N128" s="665"/>
      <c r="O128" s="665"/>
      <c r="P128" s="665"/>
      <c r="Q128" s="665"/>
      <c r="R128" s="665"/>
      <c r="S128" s="665"/>
      <c r="T128" s="665"/>
      <c r="U128" s="665"/>
      <c r="V128" s="665"/>
      <c r="W128" s="665"/>
      <c r="X128" s="665"/>
      <c r="Y128" s="665"/>
      <c r="Z128" s="665"/>
      <c r="AA128" s="665"/>
      <c r="AB128" s="665"/>
      <c r="AC128" s="665"/>
      <c r="AD128" s="665"/>
      <c r="AE128" s="665"/>
      <c r="AF128" s="665"/>
      <c r="AG128" s="665"/>
      <c r="AH128" s="665"/>
      <c r="AI128" s="665"/>
      <c r="AJ128" s="665"/>
      <c r="AK128" s="665"/>
      <c r="AL128" s="665"/>
      <c r="AM128" s="665"/>
      <c r="AN128" s="665"/>
      <c r="AO128" s="665"/>
      <c r="AP128" s="667"/>
    </row>
    <row r="129" customFormat="false" ht="12.75" hidden="false" customHeight="true" outlineLevel="0" collapsed="false">
      <c r="A129" s="665"/>
      <c r="B129" s="666"/>
      <c r="C129" s="665"/>
      <c r="D129" s="665"/>
      <c r="E129" s="665"/>
      <c r="F129" s="665"/>
      <c r="G129" s="665"/>
      <c r="H129" s="665"/>
      <c r="I129" s="665"/>
      <c r="J129" s="665"/>
      <c r="K129" s="665"/>
      <c r="L129" s="665"/>
      <c r="M129" s="665"/>
      <c r="N129" s="665"/>
      <c r="O129" s="665"/>
      <c r="P129" s="665"/>
      <c r="Q129" s="665"/>
      <c r="R129" s="665"/>
      <c r="S129" s="665"/>
      <c r="T129" s="665"/>
      <c r="U129" s="665"/>
      <c r="V129" s="665"/>
      <c r="W129" s="665"/>
      <c r="X129" s="665"/>
      <c r="Y129" s="665"/>
      <c r="Z129" s="665"/>
      <c r="AA129" s="665"/>
      <c r="AB129" s="665"/>
      <c r="AC129" s="665"/>
      <c r="AD129" s="665"/>
      <c r="AE129" s="665"/>
      <c r="AF129" s="665"/>
      <c r="AG129" s="665"/>
      <c r="AH129" s="665"/>
      <c r="AI129" s="665"/>
      <c r="AJ129" s="665"/>
      <c r="AK129" s="665"/>
      <c r="AL129" s="665"/>
      <c r="AM129" s="665"/>
      <c r="AN129" s="665"/>
      <c r="AO129" s="665"/>
      <c r="AP129" s="667"/>
    </row>
    <row r="130" customFormat="false" ht="12.75" hidden="false" customHeight="true" outlineLevel="0" collapsed="false">
      <c r="A130" s="665"/>
      <c r="B130" s="666"/>
      <c r="C130" s="665"/>
      <c r="D130" s="665"/>
      <c r="E130" s="665"/>
      <c r="F130" s="665"/>
      <c r="G130" s="665"/>
      <c r="H130" s="665"/>
      <c r="I130" s="665"/>
      <c r="J130" s="665"/>
      <c r="K130" s="665"/>
      <c r="L130" s="665"/>
      <c r="M130" s="665"/>
      <c r="N130" s="665"/>
      <c r="O130" s="665"/>
      <c r="P130" s="665"/>
      <c r="Q130" s="665"/>
      <c r="R130" s="665"/>
      <c r="S130" s="665"/>
      <c r="T130" s="665"/>
      <c r="U130" s="665"/>
      <c r="V130" s="665"/>
      <c r="W130" s="665"/>
      <c r="X130" s="665"/>
      <c r="Y130" s="665"/>
      <c r="Z130" s="665"/>
      <c r="AA130" s="665"/>
      <c r="AB130" s="665"/>
      <c r="AC130" s="665"/>
      <c r="AD130" s="665"/>
      <c r="AE130" s="665"/>
      <c r="AF130" s="665"/>
      <c r="AG130" s="665"/>
      <c r="AH130" s="665"/>
      <c r="AI130" s="665"/>
      <c r="AJ130" s="665"/>
      <c r="AK130" s="665"/>
      <c r="AL130" s="665"/>
      <c r="AM130" s="665"/>
      <c r="AN130" s="665"/>
      <c r="AO130" s="665"/>
      <c r="AP130" s="667"/>
    </row>
    <row r="131" customFormat="false" ht="12.75" hidden="false" customHeight="true" outlineLevel="0" collapsed="false">
      <c r="A131" s="665"/>
      <c r="B131" s="666"/>
      <c r="C131" s="665"/>
      <c r="D131" s="665"/>
      <c r="E131" s="665"/>
      <c r="F131" s="665"/>
      <c r="G131" s="665"/>
      <c r="H131" s="665"/>
      <c r="I131" s="665"/>
      <c r="J131" s="665"/>
      <c r="K131" s="665"/>
      <c r="L131" s="665"/>
      <c r="M131" s="665"/>
      <c r="N131" s="665"/>
      <c r="O131" s="665"/>
      <c r="P131" s="665"/>
      <c r="Q131" s="665"/>
      <c r="R131" s="665"/>
      <c r="S131" s="665"/>
      <c r="T131" s="665"/>
      <c r="U131" s="665"/>
      <c r="V131" s="665"/>
      <c r="W131" s="665"/>
      <c r="X131" s="665"/>
      <c r="Y131" s="665"/>
      <c r="Z131" s="665"/>
      <c r="AA131" s="665"/>
      <c r="AB131" s="665"/>
      <c r="AC131" s="665"/>
      <c r="AD131" s="665"/>
      <c r="AE131" s="665"/>
      <c r="AF131" s="665"/>
      <c r="AG131" s="665"/>
      <c r="AH131" s="665"/>
      <c r="AI131" s="665"/>
      <c r="AJ131" s="665"/>
      <c r="AK131" s="665"/>
      <c r="AL131" s="665"/>
      <c r="AM131" s="665"/>
      <c r="AN131" s="665"/>
      <c r="AO131" s="665"/>
      <c r="AP131" s="667"/>
    </row>
    <row r="132" customFormat="false" ht="12.75" hidden="false" customHeight="true" outlineLevel="0" collapsed="false">
      <c r="A132" s="665"/>
      <c r="B132" s="666"/>
      <c r="C132" s="665"/>
      <c r="D132" s="665"/>
      <c r="E132" s="665"/>
      <c r="F132" s="665"/>
      <c r="G132" s="665"/>
      <c r="H132" s="665"/>
      <c r="I132" s="665"/>
      <c r="J132" s="665"/>
      <c r="K132" s="665"/>
      <c r="L132" s="665"/>
      <c r="M132" s="665"/>
      <c r="N132" s="665"/>
      <c r="O132" s="665"/>
      <c r="P132" s="665"/>
      <c r="Q132" s="665"/>
      <c r="R132" s="665"/>
      <c r="S132" s="665"/>
      <c r="T132" s="665"/>
      <c r="U132" s="665"/>
      <c r="V132" s="665"/>
      <c r="W132" s="665"/>
      <c r="X132" s="665"/>
      <c r="Y132" s="665"/>
      <c r="Z132" s="665"/>
      <c r="AA132" s="665"/>
      <c r="AB132" s="665"/>
      <c r="AC132" s="665"/>
      <c r="AD132" s="665"/>
      <c r="AE132" s="665"/>
      <c r="AF132" s="665"/>
      <c r="AG132" s="665"/>
      <c r="AH132" s="665"/>
      <c r="AI132" s="665"/>
      <c r="AJ132" s="665"/>
      <c r="AK132" s="665"/>
      <c r="AL132" s="665"/>
      <c r="AM132" s="665"/>
      <c r="AN132" s="665"/>
      <c r="AO132" s="665"/>
      <c r="AP132" s="667"/>
    </row>
    <row r="133" customFormat="false" ht="12.75" hidden="false" customHeight="true" outlineLevel="0" collapsed="false">
      <c r="A133" s="665"/>
      <c r="B133" s="666"/>
      <c r="C133" s="665"/>
      <c r="D133" s="665"/>
      <c r="E133" s="665"/>
      <c r="F133" s="665"/>
      <c r="G133" s="665"/>
      <c r="H133" s="665"/>
      <c r="I133" s="665"/>
      <c r="J133" s="665"/>
      <c r="K133" s="665"/>
      <c r="L133" s="665"/>
      <c r="M133" s="665"/>
      <c r="N133" s="665"/>
      <c r="O133" s="665"/>
      <c r="P133" s="665"/>
      <c r="Q133" s="665"/>
      <c r="R133" s="665"/>
      <c r="S133" s="665"/>
      <c r="T133" s="665"/>
      <c r="U133" s="665"/>
      <c r="V133" s="665"/>
      <c r="W133" s="665"/>
      <c r="X133" s="665"/>
      <c r="Y133" s="665"/>
      <c r="Z133" s="665"/>
      <c r="AA133" s="665"/>
      <c r="AB133" s="665"/>
      <c r="AC133" s="665"/>
      <c r="AD133" s="665"/>
      <c r="AE133" s="665"/>
      <c r="AF133" s="665"/>
      <c r="AG133" s="665"/>
      <c r="AH133" s="665"/>
      <c r="AI133" s="665"/>
      <c r="AJ133" s="665"/>
      <c r="AK133" s="665"/>
      <c r="AL133" s="665"/>
      <c r="AM133" s="665"/>
      <c r="AN133" s="665"/>
      <c r="AO133" s="665"/>
      <c r="AP133" s="667"/>
    </row>
    <row r="134" customFormat="false" ht="12.75" hidden="false" customHeight="true" outlineLevel="0" collapsed="false">
      <c r="A134" s="665"/>
      <c r="B134" s="666"/>
      <c r="C134" s="665"/>
      <c r="D134" s="665"/>
      <c r="E134" s="665"/>
      <c r="F134" s="665"/>
      <c r="G134" s="665"/>
      <c r="H134" s="665"/>
      <c r="I134" s="665"/>
      <c r="J134" s="665"/>
      <c r="K134" s="665"/>
      <c r="L134" s="665"/>
      <c r="M134" s="665"/>
      <c r="N134" s="665"/>
      <c r="O134" s="665"/>
      <c r="P134" s="665"/>
      <c r="Q134" s="665"/>
      <c r="R134" s="665"/>
      <c r="S134" s="665"/>
      <c r="T134" s="665"/>
      <c r="U134" s="665"/>
      <c r="V134" s="665"/>
      <c r="W134" s="665"/>
      <c r="X134" s="665"/>
      <c r="Y134" s="665"/>
      <c r="Z134" s="665"/>
      <c r="AA134" s="665"/>
      <c r="AB134" s="665"/>
      <c r="AC134" s="665"/>
      <c r="AD134" s="665"/>
      <c r="AE134" s="665"/>
      <c r="AF134" s="665"/>
      <c r="AG134" s="665"/>
      <c r="AH134" s="665"/>
      <c r="AI134" s="665"/>
      <c r="AJ134" s="665"/>
      <c r="AK134" s="665"/>
      <c r="AL134" s="665"/>
      <c r="AM134" s="665"/>
      <c r="AN134" s="665"/>
      <c r="AO134" s="665"/>
      <c r="AP134" s="667"/>
    </row>
    <row r="135" customFormat="false" ht="12.75" hidden="false" customHeight="true" outlineLevel="0" collapsed="false">
      <c r="A135" s="665"/>
      <c r="B135" s="666"/>
      <c r="C135" s="665"/>
      <c r="D135" s="665"/>
      <c r="E135" s="665"/>
      <c r="F135" s="665"/>
      <c r="G135" s="665"/>
      <c r="H135" s="665"/>
      <c r="I135" s="665"/>
      <c r="J135" s="665"/>
      <c r="K135" s="665"/>
      <c r="L135" s="665"/>
      <c r="M135" s="665"/>
      <c r="N135" s="665"/>
      <c r="O135" s="665"/>
      <c r="P135" s="665"/>
      <c r="Q135" s="665"/>
      <c r="R135" s="665"/>
      <c r="S135" s="665"/>
      <c r="T135" s="665"/>
      <c r="U135" s="665"/>
      <c r="V135" s="665"/>
      <c r="W135" s="665"/>
      <c r="X135" s="665"/>
      <c r="Y135" s="665"/>
      <c r="Z135" s="665"/>
      <c r="AA135" s="665"/>
      <c r="AB135" s="665"/>
      <c r="AC135" s="665"/>
      <c r="AD135" s="665"/>
      <c r="AE135" s="665"/>
      <c r="AF135" s="665"/>
      <c r="AG135" s="665"/>
      <c r="AH135" s="665"/>
      <c r="AI135" s="665"/>
      <c r="AJ135" s="665"/>
      <c r="AK135" s="665"/>
      <c r="AL135" s="665"/>
      <c r="AM135" s="665"/>
      <c r="AN135" s="665"/>
      <c r="AO135" s="665"/>
      <c r="AP135" s="667"/>
    </row>
    <row r="136" customFormat="false" ht="12.75" hidden="false" customHeight="true" outlineLevel="0" collapsed="false">
      <c r="A136" s="665"/>
      <c r="B136" s="666"/>
      <c r="C136" s="665"/>
      <c r="D136" s="665"/>
      <c r="E136" s="665"/>
      <c r="F136" s="665"/>
      <c r="G136" s="665"/>
      <c r="H136" s="665"/>
      <c r="I136" s="665"/>
      <c r="J136" s="665"/>
      <c r="K136" s="665"/>
      <c r="L136" s="665"/>
      <c r="M136" s="665"/>
      <c r="N136" s="665"/>
      <c r="O136" s="665"/>
      <c r="P136" s="665"/>
      <c r="Q136" s="665"/>
      <c r="R136" s="665"/>
      <c r="S136" s="665"/>
      <c r="T136" s="665"/>
      <c r="U136" s="665"/>
      <c r="V136" s="665"/>
      <c r="W136" s="665"/>
      <c r="X136" s="665"/>
      <c r="Y136" s="665"/>
      <c r="Z136" s="665"/>
      <c r="AA136" s="665"/>
      <c r="AB136" s="665"/>
      <c r="AC136" s="665"/>
      <c r="AD136" s="665"/>
      <c r="AE136" s="665"/>
      <c r="AF136" s="665"/>
      <c r="AG136" s="665"/>
      <c r="AH136" s="665"/>
      <c r="AI136" s="665"/>
      <c r="AJ136" s="665"/>
      <c r="AK136" s="665"/>
      <c r="AL136" s="665"/>
      <c r="AM136" s="665"/>
      <c r="AN136" s="665"/>
      <c r="AO136" s="665"/>
      <c r="AP136" s="667"/>
    </row>
    <row r="137" customFormat="false" ht="12.75" hidden="false" customHeight="true" outlineLevel="0" collapsed="false">
      <c r="A137" s="665"/>
      <c r="B137" s="666"/>
      <c r="C137" s="665"/>
      <c r="D137" s="665"/>
      <c r="E137" s="665"/>
      <c r="F137" s="665"/>
      <c r="G137" s="665"/>
      <c r="H137" s="665"/>
      <c r="I137" s="665"/>
      <c r="J137" s="665"/>
      <c r="K137" s="665"/>
      <c r="L137" s="665"/>
      <c r="M137" s="665"/>
      <c r="N137" s="665"/>
      <c r="O137" s="665"/>
      <c r="P137" s="665"/>
      <c r="Q137" s="665"/>
      <c r="R137" s="665"/>
      <c r="S137" s="665"/>
      <c r="T137" s="665"/>
      <c r="U137" s="665"/>
      <c r="V137" s="665"/>
      <c r="W137" s="665"/>
      <c r="X137" s="665"/>
      <c r="Y137" s="665"/>
      <c r="Z137" s="665"/>
      <c r="AA137" s="665"/>
      <c r="AB137" s="665"/>
      <c r="AC137" s="665"/>
      <c r="AD137" s="665"/>
      <c r="AE137" s="665"/>
      <c r="AF137" s="665"/>
      <c r="AG137" s="665"/>
      <c r="AH137" s="665"/>
      <c r="AI137" s="665"/>
      <c r="AJ137" s="665"/>
      <c r="AK137" s="665"/>
      <c r="AL137" s="665"/>
      <c r="AM137" s="665"/>
      <c r="AN137" s="665"/>
      <c r="AO137" s="665"/>
      <c r="AP137" s="667"/>
    </row>
    <row r="138" customFormat="false" ht="12.75" hidden="false" customHeight="true" outlineLevel="0" collapsed="false">
      <c r="A138" s="665"/>
      <c r="B138" s="666"/>
      <c r="C138" s="665"/>
      <c r="D138" s="665"/>
      <c r="E138" s="665"/>
      <c r="F138" s="665"/>
      <c r="G138" s="665"/>
      <c r="H138" s="665"/>
      <c r="I138" s="665"/>
      <c r="J138" s="665"/>
      <c r="K138" s="665"/>
      <c r="L138" s="665"/>
      <c r="M138" s="665"/>
      <c r="N138" s="665"/>
      <c r="O138" s="665"/>
      <c r="P138" s="665"/>
      <c r="Q138" s="665"/>
      <c r="R138" s="665"/>
      <c r="S138" s="665"/>
      <c r="T138" s="665"/>
      <c r="U138" s="665"/>
      <c r="V138" s="665"/>
      <c r="W138" s="665"/>
      <c r="X138" s="665"/>
      <c r="Y138" s="665"/>
      <c r="Z138" s="665"/>
      <c r="AA138" s="665"/>
      <c r="AB138" s="665"/>
      <c r="AC138" s="665"/>
      <c r="AD138" s="665"/>
      <c r="AE138" s="665"/>
      <c r="AF138" s="665"/>
      <c r="AG138" s="665"/>
      <c r="AH138" s="665"/>
      <c r="AI138" s="665"/>
      <c r="AJ138" s="665"/>
      <c r="AK138" s="665"/>
      <c r="AL138" s="665"/>
      <c r="AM138" s="665"/>
      <c r="AN138" s="665"/>
      <c r="AO138" s="665"/>
      <c r="AP138" s="667"/>
    </row>
    <row r="139" customFormat="false" ht="12.75" hidden="false" customHeight="true" outlineLevel="0" collapsed="false">
      <c r="A139" s="665"/>
      <c r="B139" s="666"/>
      <c r="C139" s="665"/>
      <c r="D139" s="665"/>
      <c r="E139" s="665"/>
      <c r="F139" s="665"/>
      <c r="G139" s="665"/>
      <c r="H139" s="665"/>
      <c r="I139" s="665"/>
      <c r="J139" s="665"/>
      <c r="K139" s="665"/>
      <c r="L139" s="665"/>
      <c r="M139" s="665"/>
      <c r="N139" s="665"/>
      <c r="O139" s="665"/>
      <c r="P139" s="665"/>
      <c r="Q139" s="665"/>
      <c r="R139" s="665"/>
      <c r="S139" s="665"/>
      <c r="T139" s="665"/>
      <c r="U139" s="665"/>
      <c r="V139" s="665"/>
      <c r="W139" s="665"/>
      <c r="X139" s="665"/>
      <c r="Y139" s="665"/>
      <c r="Z139" s="665"/>
      <c r="AA139" s="665"/>
      <c r="AB139" s="665"/>
      <c r="AC139" s="665"/>
      <c r="AD139" s="665"/>
      <c r="AE139" s="665"/>
      <c r="AF139" s="665"/>
      <c r="AG139" s="665"/>
      <c r="AH139" s="665"/>
      <c r="AI139" s="665"/>
      <c r="AJ139" s="665"/>
      <c r="AK139" s="665"/>
      <c r="AL139" s="665"/>
      <c r="AM139" s="665"/>
      <c r="AN139" s="665"/>
      <c r="AO139" s="665"/>
      <c r="AP139" s="667"/>
    </row>
    <row r="140" customFormat="false" ht="12.75" hidden="false" customHeight="true" outlineLevel="0" collapsed="false">
      <c r="A140" s="665"/>
      <c r="B140" s="666"/>
      <c r="C140" s="665"/>
      <c r="D140" s="665"/>
      <c r="E140" s="665"/>
      <c r="F140" s="665"/>
      <c r="G140" s="665"/>
      <c r="H140" s="665"/>
      <c r="I140" s="665"/>
      <c r="J140" s="665"/>
      <c r="K140" s="665"/>
      <c r="L140" s="665"/>
      <c r="M140" s="665"/>
      <c r="N140" s="665"/>
      <c r="O140" s="665"/>
      <c r="P140" s="665"/>
      <c r="Q140" s="665"/>
      <c r="R140" s="665"/>
      <c r="S140" s="665"/>
      <c r="T140" s="665"/>
      <c r="U140" s="665"/>
      <c r="V140" s="665"/>
      <c r="W140" s="665"/>
      <c r="X140" s="665"/>
      <c r="Y140" s="665"/>
      <c r="Z140" s="665"/>
      <c r="AA140" s="665"/>
      <c r="AB140" s="665"/>
      <c r="AC140" s="665"/>
      <c r="AD140" s="665"/>
      <c r="AE140" s="665"/>
      <c r="AF140" s="665"/>
      <c r="AG140" s="665"/>
      <c r="AH140" s="665"/>
      <c r="AI140" s="665"/>
      <c r="AJ140" s="665"/>
      <c r="AK140" s="665"/>
      <c r="AL140" s="665"/>
      <c r="AM140" s="665"/>
      <c r="AN140" s="665"/>
      <c r="AO140" s="665"/>
      <c r="AP140" s="667"/>
    </row>
    <row r="141" customFormat="false" ht="12.75" hidden="false" customHeight="true" outlineLevel="0" collapsed="false">
      <c r="A141" s="665"/>
      <c r="B141" s="666"/>
      <c r="C141" s="665"/>
      <c r="D141" s="665"/>
      <c r="E141" s="665"/>
      <c r="F141" s="665"/>
      <c r="G141" s="665"/>
      <c r="H141" s="665"/>
      <c r="I141" s="665"/>
      <c r="J141" s="665"/>
      <c r="K141" s="665"/>
      <c r="L141" s="665"/>
      <c r="M141" s="665"/>
      <c r="N141" s="665"/>
      <c r="O141" s="665"/>
      <c r="P141" s="665"/>
      <c r="Q141" s="665"/>
      <c r="R141" s="665"/>
      <c r="S141" s="665"/>
      <c r="T141" s="665"/>
      <c r="U141" s="665"/>
      <c r="V141" s="665"/>
      <c r="W141" s="665"/>
      <c r="X141" s="665"/>
      <c r="Y141" s="665"/>
      <c r="Z141" s="665"/>
      <c r="AA141" s="665"/>
      <c r="AB141" s="665"/>
      <c r="AC141" s="665"/>
      <c r="AD141" s="665"/>
      <c r="AE141" s="665"/>
      <c r="AF141" s="665"/>
      <c r="AG141" s="665"/>
      <c r="AH141" s="665"/>
      <c r="AI141" s="665"/>
      <c r="AJ141" s="665"/>
      <c r="AK141" s="665"/>
      <c r="AL141" s="665"/>
      <c r="AM141" s="665"/>
      <c r="AN141" s="665"/>
      <c r="AO141" s="665"/>
      <c r="AP141" s="667"/>
    </row>
    <row r="142" customFormat="false" ht="12.75" hidden="false" customHeight="true" outlineLevel="0" collapsed="false">
      <c r="A142" s="665"/>
      <c r="B142" s="666"/>
      <c r="C142" s="665"/>
      <c r="D142" s="665"/>
      <c r="E142" s="665"/>
      <c r="F142" s="665"/>
      <c r="G142" s="665"/>
      <c r="H142" s="665"/>
      <c r="I142" s="665"/>
      <c r="J142" s="665"/>
      <c r="K142" s="665"/>
      <c r="L142" s="665"/>
      <c r="M142" s="665"/>
      <c r="N142" s="665"/>
      <c r="O142" s="665"/>
      <c r="P142" s="665"/>
      <c r="Q142" s="665"/>
      <c r="R142" s="665"/>
      <c r="S142" s="665"/>
      <c r="T142" s="665"/>
      <c r="U142" s="665"/>
      <c r="V142" s="665"/>
      <c r="W142" s="665"/>
      <c r="X142" s="665"/>
      <c r="Y142" s="665"/>
      <c r="Z142" s="665"/>
      <c r="AA142" s="665"/>
      <c r="AB142" s="665"/>
      <c r="AC142" s="665"/>
      <c r="AD142" s="665"/>
      <c r="AE142" s="665"/>
      <c r="AF142" s="665"/>
      <c r="AG142" s="665"/>
      <c r="AH142" s="665"/>
      <c r="AI142" s="665"/>
      <c r="AJ142" s="665"/>
      <c r="AK142" s="665"/>
      <c r="AL142" s="665"/>
      <c r="AM142" s="665"/>
      <c r="AN142" s="665"/>
      <c r="AO142" s="665"/>
      <c r="AP142" s="667"/>
    </row>
    <row r="143" customFormat="false" ht="12.75" hidden="false" customHeight="true" outlineLevel="0" collapsed="false">
      <c r="A143" s="665"/>
      <c r="B143" s="666"/>
      <c r="C143" s="665"/>
      <c r="D143" s="665"/>
      <c r="E143" s="665"/>
      <c r="F143" s="665"/>
      <c r="G143" s="665"/>
      <c r="H143" s="665"/>
      <c r="I143" s="665"/>
      <c r="J143" s="665"/>
      <c r="K143" s="665"/>
      <c r="L143" s="665"/>
      <c r="M143" s="665"/>
      <c r="N143" s="665"/>
      <c r="O143" s="665"/>
      <c r="P143" s="665"/>
      <c r="Q143" s="665"/>
      <c r="R143" s="665"/>
      <c r="S143" s="665"/>
      <c r="T143" s="665"/>
      <c r="U143" s="665"/>
      <c r="V143" s="665"/>
      <c r="W143" s="665"/>
      <c r="X143" s="665"/>
      <c r="Y143" s="665"/>
      <c r="Z143" s="665"/>
      <c r="AA143" s="665"/>
      <c r="AB143" s="665"/>
      <c r="AC143" s="665"/>
      <c r="AD143" s="665"/>
      <c r="AE143" s="665"/>
      <c r="AF143" s="665"/>
      <c r="AG143" s="665"/>
      <c r="AH143" s="665"/>
      <c r="AI143" s="665"/>
      <c r="AJ143" s="665"/>
      <c r="AK143" s="665"/>
      <c r="AL143" s="665"/>
      <c r="AM143" s="665"/>
      <c r="AN143" s="665"/>
      <c r="AO143" s="665"/>
      <c r="AP143" s="667"/>
    </row>
    <row r="144" customFormat="false" ht="12.75" hidden="false" customHeight="true" outlineLevel="0" collapsed="false">
      <c r="A144" s="665"/>
      <c r="B144" s="666"/>
      <c r="C144" s="665"/>
      <c r="D144" s="665"/>
      <c r="E144" s="665"/>
      <c r="F144" s="665"/>
      <c r="G144" s="665"/>
      <c r="H144" s="665"/>
      <c r="I144" s="665"/>
      <c r="J144" s="665"/>
      <c r="K144" s="665"/>
      <c r="L144" s="665"/>
      <c r="M144" s="665"/>
      <c r="N144" s="665"/>
      <c r="O144" s="665"/>
      <c r="P144" s="665"/>
      <c r="Q144" s="665"/>
      <c r="R144" s="665"/>
      <c r="S144" s="665"/>
      <c r="T144" s="665"/>
      <c r="U144" s="665"/>
      <c r="V144" s="665"/>
      <c r="W144" s="665"/>
      <c r="X144" s="665"/>
      <c r="Y144" s="665"/>
      <c r="Z144" s="665"/>
      <c r="AA144" s="665"/>
      <c r="AB144" s="665"/>
      <c r="AC144" s="665"/>
      <c r="AD144" s="665"/>
      <c r="AE144" s="665"/>
      <c r="AF144" s="665"/>
      <c r="AG144" s="665"/>
      <c r="AH144" s="665"/>
      <c r="AI144" s="665"/>
      <c r="AJ144" s="665"/>
      <c r="AK144" s="665"/>
      <c r="AL144" s="665"/>
      <c r="AM144" s="665"/>
      <c r="AN144" s="665"/>
      <c r="AO144" s="665"/>
      <c r="AP144" s="667"/>
    </row>
    <row r="145" customFormat="false" ht="12.75" hidden="false" customHeight="true" outlineLevel="0" collapsed="false">
      <c r="A145" s="665"/>
      <c r="B145" s="666"/>
      <c r="C145" s="665"/>
      <c r="D145" s="665"/>
      <c r="E145" s="665"/>
      <c r="F145" s="665"/>
      <c r="G145" s="665"/>
      <c r="H145" s="665"/>
      <c r="I145" s="665"/>
      <c r="J145" s="665"/>
      <c r="K145" s="665"/>
      <c r="L145" s="665"/>
      <c r="M145" s="665"/>
      <c r="N145" s="665"/>
      <c r="O145" s="665"/>
      <c r="P145" s="665"/>
      <c r="Q145" s="665"/>
      <c r="R145" s="665"/>
      <c r="S145" s="665"/>
      <c r="T145" s="665"/>
      <c r="U145" s="665"/>
      <c r="V145" s="665"/>
      <c r="W145" s="665"/>
      <c r="X145" s="665"/>
      <c r="Y145" s="665"/>
      <c r="Z145" s="665"/>
      <c r="AA145" s="665"/>
      <c r="AB145" s="665"/>
      <c r="AC145" s="665"/>
      <c r="AD145" s="665"/>
      <c r="AE145" s="665"/>
      <c r="AF145" s="665"/>
      <c r="AG145" s="665"/>
      <c r="AH145" s="665"/>
      <c r="AI145" s="665"/>
      <c r="AJ145" s="665"/>
      <c r="AK145" s="665"/>
      <c r="AL145" s="665"/>
      <c r="AM145" s="665"/>
      <c r="AN145" s="665"/>
      <c r="AO145" s="665"/>
      <c r="AP145" s="667"/>
    </row>
    <row r="146" customFormat="false" ht="12.75" hidden="false" customHeight="true" outlineLevel="0" collapsed="false">
      <c r="A146" s="665"/>
      <c r="B146" s="666"/>
      <c r="C146" s="665"/>
      <c r="D146" s="665"/>
      <c r="E146" s="665"/>
      <c r="F146" s="665"/>
      <c r="G146" s="665"/>
      <c r="H146" s="665"/>
      <c r="I146" s="665"/>
      <c r="J146" s="665"/>
      <c r="K146" s="665"/>
      <c r="L146" s="665"/>
      <c r="M146" s="665"/>
      <c r="N146" s="665"/>
      <c r="O146" s="665"/>
      <c r="P146" s="665"/>
      <c r="Q146" s="665"/>
      <c r="R146" s="665"/>
      <c r="S146" s="665"/>
      <c r="T146" s="665"/>
      <c r="U146" s="665"/>
      <c r="V146" s="665"/>
      <c r="W146" s="665"/>
      <c r="X146" s="665"/>
      <c r="Y146" s="665"/>
      <c r="Z146" s="665"/>
      <c r="AA146" s="665"/>
      <c r="AB146" s="665"/>
      <c r="AC146" s="665"/>
      <c r="AD146" s="665"/>
      <c r="AE146" s="665"/>
      <c r="AF146" s="665"/>
      <c r="AG146" s="665"/>
      <c r="AH146" s="665"/>
      <c r="AI146" s="665"/>
      <c r="AJ146" s="665"/>
      <c r="AK146" s="665"/>
      <c r="AL146" s="665"/>
      <c r="AM146" s="665"/>
      <c r="AN146" s="665"/>
      <c r="AO146" s="665"/>
      <c r="AP146" s="667"/>
    </row>
    <row r="147" customFormat="false" ht="12.75" hidden="false" customHeight="true" outlineLevel="0" collapsed="false">
      <c r="A147" s="665"/>
      <c r="B147" s="666"/>
      <c r="C147" s="665"/>
      <c r="D147" s="665"/>
      <c r="E147" s="665"/>
      <c r="F147" s="665"/>
      <c r="G147" s="665"/>
      <c r="H147" s="665"/>
      <c r="I147" s="665"/>
      <c r="J147" s="665"/>
      <c r="K147" s="665"/>
      <c r="L147" s="665"/>
      <c r="M147" s="665"/>
      <c r="N147" s="665"/>
      <c r="O147" s="665"/>
      <c r="P147" s="665"/>
      <c r="Q147" s="665"/>
      <c r="R147" s="665"/>
      <c r="S147" s="665"/>
      <c r="T147" s="665"/>
      <c r="U147" s="665"/>
      <c r="V147" s="665"/>
      <c r="W147" s="665"/>
      <c r="X147" s="665"/>
      <c r="Y147" s="665"/>
      <c r="Z147" s="665"/>
      <c r="AA147" s="665"/>
      <c r="AB147" s="665"/>
      <c r="AC147" s="665"/>
      <c r="AD147" s="665"/>
      <c r="AE147" s="665"/>
      <c r="AF147" s="665"/>
      <c r="AG147" s="665"/>
      <c r="AH147" s="665"/>
      <c r="AI147" s="665"/>
      <c r="AJ147" s="665"/>
      <c r="AK147" s="665"/>
      <c r="AL147" s="665"/>
      <c r="AM147" s="665"/>
      <c r="AN147" s="665"/>
      <c r="AO147" s="665"/>
      <c r="AP147" s="667"/>
    </row>
    <row r="148" customFormat="false" ht="12.75" hidden="false" customHeight="true" outlineLevel="0" collapsed="false">
      <c r="A148" s="665"/>
      <c r="B148" s="666"/>
      <c r="C148" s="665"/>
      <c r="D148" s="665"/>
      <c r="E148" s="665"/>
      <c r="F148" s="665"/>
      <c r="G148" s="665"/>
      <c r="H148" s="665"/>
      <c r="I148" s="665"/>
      <c r="J148" s="665"/>
      <c r="K148" s="665"/>
      <c r="L148" s="665"/>
      <c r="M148" s="665"/>
      <c r="N148" s="665"/>
      <c r="O148" s="665"/>
      <c r="P148" s="665"/>
      <c r="Q148" s="665"/>
      <c r="R148" s="665"/>
      <c r="S148" s="665"/>
      <c r="T148" s="665"/>
      <c r="U148" s="665"/>
      <c r="V148" s="665"/>
      <c r="W148" s="665"/>
      <c r="X148" s="665"/>
      <c r="Y148" s="665"/>
      <c r="Z148" s="665"/>
      <c r="AA148" s="665"/>
      <c r="AB148" s="665"/>
      <c r="AC148" s="665"/>
      <c r="AD148" s="665"/>
      <c r="AE148" s="665"/>
      <c r="AF148" s="665"/>
      <c r="AG148" s="665"/>
      <c r="AH148" s="665"/>
      <c r="AI148" s="665"/>
      <c r="AJ148" s="665"/>
      <c r="AK148" s="665"/>
      <c r="AL148" s="665"/>
      <c r="AM148" s="665"/>
      <c r="AN148" s="665"/>
      <c r="AO148" s="665"/>
      <c r="AP148" s="667"/>
    </row>
    <row r="149" customFormat="false" ht="12.75" hidden="false" customHeight="true" outlineLevel="0" collapsed="false">
      <c r="A149" s="665"/>
      <c r="B149" s="666"/>
      <c r="C149" s="665"/>
      <c r="D149" s="665"/>
      <c r="E149" s="665"/>
      <c r="F149" s="665"/>
      <c r="G149" s="665"/>
      <c r="H149" s="665"/>
      <c r="I149" s="665"/>
      <c r="J149" s="665"/>
      <c r="K149" s="665"/>
      <c r="L149" s="665"/>
      <c r="M149" s="665"/>
      <c r="N149" s="665"/>
      <c r="O149" s="665"/>
      <c r="P149" s="665"/>
      <c r="Q149" s="665"/>
      <c r="R149" s="665"/>
      <c r="S149" s="665"/>
      <c r="T149" s="665"/>
      <c r="U149" s="665"/>
      <c r="V149" s="665"/>
      <c r="W149" s="665"/>
      <c r="X149" s="665"/>
      <c r="Y149" s="665"/>
      <c r="Z149" s="665"/>
      <c r="AA149" s="665"/>
      <c r="AB149" s="665"/>
      <c r="AC149" s="665"/>
      <c r="AD149" s="665"/>
      <c r="AE149" s="665"/>
      <c r="AF149" s="665"/>
      <c r="AG149" s="665"/>
      <c r="AH149" s="665"/>
      <c r="AI149" s="665"/>
      <c r="AJ149" s="665"/>
      <c r="AK149" s="665"/>
      <c r="AL149" s="665"/>
      <c r="AM149" s="665"/>
      <c r="AN149" s="665"/>
      <c r="AO149" s="665"/>
      <c r="AP149" s="667"/>
    </row>
    <row r="150" customFormat="false" ht="12.75" hidden="false" customHeight="true" outlineLevel="0" collapsed="false">
      <c r="A150" s="665"/>
      <c r="B150" s="666"/>
      <c r="C150" s="665"/>
      <c r="D150" s="665"/>
      <c r="E150" s="665"/>
      <c r="F150" s="665"/>
      <c r="G150" s="665"/>
      <c r="H150" s="665"/>
      <c r="I150" s="665"/>
      <c r="J150" s="665"/>
      <c r="K150" s="665"/>
      <c r="L150" s="665"/>
      <c r="M150" s="665"/>
      <c r="N150" s="665"/>
      <c r="O150" s="665"/>
      <c r="P150" s="665"/>
      <c r="Q150" s="665"/>
      <c r="R150" s="665"/>
      <c r="S150" s="665"/>
      <c r="T150" s="665"/>
      <c r="U150" s="665"/>
      <c r="V150" s="665"/>
      <c r="W150" s="665"/>
      <c r="X150" s="665"/>
      <c r="Y150" s="665"/>
      <c r="Z150" s="665"/>
      <c r="AA150" s="665"/>
      <c r="AB150" s="665"/>
      <c r="AC150" s="665"/>
      <c r="AD150" s="665"/>
      <c r="AE150" s="665"/>
      <c r="AF150" s="665"/>
      <c r="AG150" s="665"/>
      <c r="AH150" s="665"/>
      <c r="AI150" s="665"/>
      <c r="AJ150" s="665"/>
      <c r="AK150" s="665"/>
      <c r="AL150" s="665"/>
      <c r="AM150" s="665"/>
      <c r="AN150" s="665"/>
      <c r="AO150" s="665"/>
      <c r="AP150" s="667"/>
    </row>
    <row r="151" customFormat="false" ht="12.75" hidden="false" customHeight="true" outlineLevel="0" collapsed="false">
      <c r="A151" s="665"/>
      <c r="B151" s="666"/>
      <c r="C151" s="665"/>
      <c r="D151" s="665"/>
      <c r="E151" s="665"/>
      <c r="F151" s="665"/>
      <c r="G151" s="665"/>
      <c r="H151" s="665"/>
      <c r="I151" s="665"/>
      <c r="J151" s="665"/>
      <c r="K151" s="665"/>
      <c r="L151" s="665"/>
      <c r="M151" s="665"/>
      <c r="N151" s="665"/>
      <c r="O151" s="665"/>
      <c r="P151" s="665"/>
      <c r="Q151" s="665"/>
      <c r="R151" s="665"/>
      <c r="S151" s="665"/>
      <c r="T151" s="665"/>
      <c r="U151" s="665"/>
      <c r="V151" s="665"/>
      <c r="W151" s="665"/>
      <c r="X151" s="665"/>
      <c r="Y151" s="665"/>
      <c r="Z151" s="665"/>
      <c r="AA151" s="665"/>
      <c r="AB151" s="665"/>
      <c r="AC151" s="665"/>
      <c r="AD151" s="665"/>
      <c r="AE151" s="665"/>
      <c r="AF151" s="665"/>
      <c r="AG151" s="665"/>
      <c r="AH151" s="665"/>
      <c r="AI151" s="665"/>
      <c r="AJ151" s="665"/>
      <c r="AK151" s="665"/>
      <c r="AL151" s="665"/>
      <c r="AM151" s="665"/>
      <c r="AN151" s="665"/>
      <c r="AO151" s="665"/>
      <c r="AP151" s="667"/>
    </row>
    <row r="152" customFormat="false" ht="12.75" hidden="false" customHeight="true" outlineLevel="0" collapsed="false">
      <c r="A152" s="665"/>
      <c r="B152" s="666"/>
      <c r="C152" s="665"/>
      <c r="D152" s="665"/>
      <c r="E152" s="665"/>
      <c r="F152" s="665"/>
      <c r="G152" s="665"/>
      <c r="H152" s="665"/>
      <c r="I152" s="665"/>
      <c r="J152" s="665"/>
      <c r="K152" s="665"/>
      <c r="L152" s="665"/>
      <c r="M152" s="665"/>
      <c r="N152" s="665"/>
      <c r="O152" s="665"/>
      <c r="P152" s="665"/>
      <c r="Q152" s="665"/>
      <c r="R152" s="665"/>
      <c r="S152" s="665"/>
      <c r="T152" s="665"/>
      <c r="U152" s="665"/>
      <c r="V152" s="665"/>
      <c r="W152" s="665"/>
      <c r="X152" s="665"/>
      <c r="Y152" s="665"/>
      <c r="Z152" s="665"/>
      <c r="AA152" s="665"/>
      <c r="AB152" s="665"/>
      <c r="AC152" s="665"/>
      <c r="AD152" s="665"/>
      <c r="AE152" s="665"/>
      <c r="AF152" s="665"/>
      <c r="AG152" s="665"/>
      <c r="AH152" s="665"/>
      <c r="AI152" s="665"/>
      <c r="AJ152" s="665"/>
      <c r="AK152" s="665"/>
      <c r="AL152" s="665"/>
      <c r="AM152" s="665"/>
      <c r="AN152" s="665"/>
      <c r="AO152" s="665"/>
      <c r="AP152" s="667"/>
    </row>
    <row r="153" customFormat="false" ht="12.75" hidden="false" customHeight="true" outlineLevel="0" collapsed="false">
      <c r="A153" s="665"/>
      <c r="B153" s="666"/>
      <c r="C153" s="665"/>
      <c r="D153" s="665"/>
      <c r="E153" s="665"/>
      <c r="F153" s="665"/>
      <c r="G153" s="665"/>
      <c r="H153" s="665"/>
      <c r="I153" s="665"/>
      <c r="J153" s="665"/>
      <c r="K153" s="665"/>
      <c r="L153" s="665"/>
      <c r="M153" s="665"/>
      <c r="N153" s="665"/>
      <c r="O153" s="665"/>
      <c r="P153" s="665"/>
      <c r="Q153" s="665"/>
      <c r="R153" s="665"/>
      <c r="S153" s="665"/>
      <c r="T153" s="665"/>
      <c r="U153" s="665"/>
      <c r="V153" s="665"/>
      <c r="W153" s="665"/>
      <c r="X153" s="665"/>
      <c r="Y153" s="665"/>
      <c r="Z153" s="665"/>
      <c r="AA153" s="665"/>
      <c r="AB153" s="665"/>
      <c r="AC153" s="665"/>
      <c r="AD153" s="665"/>
      <c r="AE153" s="665"/>
      <c r="AF153" s="665"/>
      <c r="AG153" s="665"/>
      <c r="AH153" s="665"/>
      <c r="AI153" s="665"/>
      <c r="AJ153" s="665"/>
      <c r="AK153" s="665"/>
      <c r="AL153" s="665"/>
      <c r="AM153" s="665"/>
      <c r="AN153" s="665"/>
      <c r="AO153" s="665"/>
      <c r="AP153" s="667"/>
    </row>
    <row r="154" customFormat="false" ht="12.75" hidden="false" customHeight="true" outlineLevel="0" collapsed="false">
      <c r="A154" s="665"/>
      <c r="B154" s="666"/>
      <c r="C154" s="665"/>
      <c r="D154" s="665"/>
      <c r="E154" s="665"/>
      <c r="F154" s="665"/>
      <c r="G154" s="665"/>
      <c r="H154" s="665"/>
      <c r="I154" s="665"/>
      <c r="J154" s="665"/>
      <c r="K154" s="665"/>
      <c r="L154" s="665"/>
      <c r="M154" s="665"/>
      <c r="N154" s="665"/>
      <c r="O154" s="665"/>
      <c r="P154" s="665"/>
      <c r="Q154" s="665"/>
      <c r="R154" s="665"/>
      <c r="S154" s="665"/>
      <c r="T154" s="665"/>
      <c r="U154" s="665"/>
      <c r="V154" s="665"/>
      <c r="W154" s="665"/>
      <c r="X154" s="665"/>
      <c r="Y154" s="665"/>
      <c r="Z154" s="665"/>
      <c r="AA154" s="665"/>
      <c r="AB154" s="665"/>
      <c r="AC154" s="665"/>
      <c r="AD154" s="665"/>
      <c r="AE154" s="665"/>
      <c r="AF154" s="665"/>
      <c r="AG154" s="665"/>
      <c r="AH154" s="665"/>
      <c r="AI154" s="665"/>
      <c r="AJ154" s="665"/>
      <c r="AK154" s="665"/>
      <c r="AL154" s="665"/>
      <c r="AM154" s="665"/>
      <c r="AN154" s="665"/>
      <c r="AO154" s="665"/>
      <c r="AP154" s="667"/>
    </row>
    <row r="155" customFormat="false" ht="12.75" hidden="false" customHeight="true" outlineLevel="0" collapsed="false">
      <c r="A155" s="665"/>
      <c r="B155" s="666"/>
      <c r="C155" s="665"/>
      <c r="D155" s="665"/>
      <c r="E155" s="665"/>
      <c r="F155" s="665"/>
      <c r="G155" s="665"/>
      <c r="H155" s="665"/>
      <c r="I155" s="665"/>
      <c r="J155" s="665"/>
      <c r="K155" s="665"/>
      <c r="L155" s="665"/>
      <c r="M155" s="665"/>
      <c r="N155" s="665"/>
      <c r="O155" s="665"/>
      <c r="P155" s="665"/>
      <c r="Q155" s="665"/>
      <c r="R155" s="665"/>
      <c r="S155" s="665"/>
      <c r="T155" s="665"/>
      <c r="U155" s="665"/>
      <c r="V155" s="665"/>
      <c r="W155" s="665"/>
      <c r="X155" s="665"/>
      <c r="Y155" s="665"/>
      <c r="Z155" s="665"/>
      <c r="AA155" s="665"/>
      <c r="AB155" s="665"/>
      <c r="AC155" s="665"/>
      <c r="AD155" s="665"/>
      <c r="AE155" s="665"/>
      <c r="AF155" s="665"/>
      <c r="AG155" s="665"/>
      <c r="AH155" s="665"/>
      <c r="AI155" s="665"/>
      <c r="AJ155" s="665"/>
      <c r="AK155" s="665"/>
      <c r="AL155" s="665"/>
      <c r="AM155" s="665"/>
      <c r="AN155" s="665"/>
      <c r="AO155" s="665"/>
      <c r="AP155" s="667"/>
    </row>
    <row r="156" customFormat="false" ht="12.75" hidden="false" customHeight="true" outlineLevel="0" collapsed="false">
      <c r="A156" s="665"/>
      <c r="B156" s="666"/>
      <c r="C156" s="665"/>
      <c r="D156" s="665"/>
      <c r="E156" s="665"/>
      <c r="F156" s="665"/>
      <c r="G156" s="665"/>
      <c r="H156" s="665"/>
      <c r="I156" s="665"/>
      <c r="J156" s="665"/>
      <c r="K156" s="665"/>
      <c r="L156" s="665"/>
      <c r="M156" s="665"/>
      <c r="N156" s="665"/>
      <c r="O156" s="665"/>
      <c r="P156" s="665"/>
      <c r="Q156" s="665"/>
      <c r="R156" s="665"/>
      <c r="S156" s="665"/>
      <c r="T156" s="665"/>
      <c r="U156" s="665"/>
      <c r="V156" s="665"/>
      <c r="W156" s="665"/>
      <c r="X156" s="665"/>
      <c r="Y156" s="665"/>
      <c r="Z156" s="665"/>
      <c r="AA156" s="665"/>
      <c r="AB156" s="665"/>
      <c r="AC156" s="665"/>
      <c r="AD156" s="665"/>
      <c r="AE156" s="665"/>
      <c r="AF156" s="665"/>
      <c r="AG156" s="665"/>
      <c r="AH156" s="665"/>
      <c r="AI156" s="665"/>
      <c r="AJ156" s="665"/>
      <c r="AK156" s="665"/>
      <c r="AL156" s="665"/>
      <c r="AM156" s="665"/>
      <c r="AN156" s="665"/>
      <c r="AO156" s="665"/>
      <c r="AP156" s="667"/>
    </row>
    <row r="157" customFormat="false" ht="12.75" hidden="false" customHeight="true" outlineLevel="0" collapsed="false">
      <c r="A157" s="665"/>
      <c r="B157" s="666"/>
      <c r="C157" s="665"/>
      <c r="D157" s="665"/>
      <c r="E157" s="665"/>
      <c r="F157" s="665"/>
      <c r="G157" s="665"/>
      <c r="H157" s="665"/>
      <c r="I157" s="665"/>
      <c r="J157" s="665"/>
      <c r="K157" s="665"/>
      <c r="L157" s="665"/>
      <c r="M157" s="665"/>
      <c r="N157" s="665"/>
      <c r="O157" s="665"/>
      <c r="P157" s="665"/>
      <c r="Q157" s="665"/>
      <c r="R157" s="665"/>
      <c r="S157" s="665"/>
      <c r="T157" s="665"/>
      <c r="U157" s="665"/>
      <c r="V157" s="665"/>
      <c r="W157" s="665"/>
      <c r="X157" s="665"/>
      <c r="Y157" s="665"/>
      <c r="Z157" s="665"/>
      <c r="AA157" s="665"/>
      <c r="AB157" s="665"/>
      <c r="AC157" s="665"/>
      <c r="AD157" s="665"/>
      <c r="AE157" s="665"/>
      <c r="AF157" s="665"/>
      <c r="AG157" s="665"/>
      <c r="AH157" s="665"/>
      <c r="AI157" s="665"/>
      <c r="AJ157" s="665"/>
      <c r="AK157" s="665"/>
      <c r="AL157" s="665"/>
      <c r="AM157" s="665"/>
      <c r="AN157" s="665"/>
      <c r="AO157" s="665"/>
      <c r="AP157" s="667"/>
    </row>
    <row r="158" customFormat="false" ht="12.75" hidden="false" customHeight="true" outlineLevel="0" collapsed="false">
      <c r="A158" s="665"/>
      <c r="B158" s="666"/>
      <c r="C158" s="665"/>
      <c r="D158" s="665"/>
      <c r="E158" s="665"/>
      <c r="F158" s="665"/>
      <c r="G158" s="665"/>
      <c r="H158" s="665"/>
      <c r="I158" s="665"/>
      <c r="J158" s="665"/>
      <c r="K158" s="665"/>
      <c r="L158" s="665"/>
      <c r="M158" s="665"/>
      <c r="N158" s="665"/>
      <c r="O158" s="665"/>
      <c r="P158" s="665"/>
      <c r="Q158" s="665"/>
      <c r="R158" s="665"/>
      <c r="S158" s="665"/>
      <c r="T158" s="665"/>
      <c r="U158" s="665"/>
      <c r="V158" s="665"/>
      <c r="W158" s="665"/>
      <c r="X158" s="665"/>
      <c r="Y158" s="665"/>
      <c r="Z158" s="665"/>
      <c r="AA158" s="665"/>
      <c r="AB158" s="665"/>
      <c r="AC158" s="665"/>
      <c r="AD158" s="665"/>
      <c r="AE158" s="665"/>
      <c r="AF158" s="665"/>
      <c r="AG158" s="665"/>
      <c r="AH158" s="665"/>
      <c r="AI158" s="665"/>
      <c r="AJ158" s="665"/>
      <c r="AK158" s="665"/>
      <c r="AL158" s="665"/>
      <c r="AM158" s="665"/>
      <c r="AN158" s="665"/>
      <c r="AO158" s="665"/>
      <c r="AP158" s="667"/>
    </row>
    <row r="159" customFormat="false" ht="12.75" hidden="false" customHeight="true" outlineLevel="0" collapsed="false">
      <c r="A159" s="665"/>
      <c r="B159" s="666"/>
      <c r="C159" s="665"/>
      <c r="D159" s="665"/>
      <c r="E159" s="665"/>
      <c r="F159" s="665"/>
      <c r="G159" s="665"/>
      <c r="H159" s="665"/>
      <c r="I159" s="665"/>
      <c r="J159" s="665"/>
      <c r="K159" s="665"/>
      <c r="L159" s="665"/>
      <c r="M159" s="665"/>
      <c r="N159" s="665"/>
      <c r="O159" s="665"/>
      <c r="P159" s="665"/>
      <c r="Q159" s="665"/>
      <c r="R159" s="665"/>
      <c r="S159" s="665"/>
      <c r="T159" s="665"/>
      <c r="U159" s="665"/>
      <c r="V159" s="665"/>
      <c r="W159" s="665"/>
      <c r="X159" s="665"/>
      <c r="Y159" s="665"/>
      <c r="Z159" s="665"/>
      <c r="AA159" s="665"/>
      <c r="AB159" s="665"/>
      <c r="AC159" s="665"/>
      <c r="AD159" s="665"/>
      <c r="AE159" s="665"/>
      <c r="AF159" s="665"/>
      <c r="AG159" s="665"/>
      <c r="AH159" s="665"/>
      <c r="AI159" s="665"/>
      <c r="AJ159" s="665"/>
      <c r="AK159" s="665"/>
      <c r="AL159" s="665"/>
      <c r="AM159" s="665"/>
      <c r="AN159" s="665"/>
      <c r="AO159" s="665"/>
      <c r="AP159" s="667"/>
    </row>
    <row r="160" customFormat="false" ht="12.75" hidden="false" customHeight="true" outlineLevel="0" collapsed="false">
      <c r="A160" s="665"/>
      <c r="B160" s="666"/>
      <c r="C160" s="665"/>
      <c r="D160" s="665"/>
      <c r="E160" s="665"/>
      <c r="F160" s="665"/>
      <c r="G160" s="665"/>
      <c r="H160" s="665"/>
      <c r="I160" s="665"/>
      <c r="J160" s="665"/>
      <c r="K160" s="665"/>
      <c r="L160" s="665"/>
      <c r="M160" s="665"/>
      <c r="N160" s="665"/>
      <c r="O160" s="665"/>
      <c r="P160" s="665"/>
      <c r="Q160" s="665"/>
      <c r="R160" s="665"/>
      <c r="S160" s="665"/>
      <c r="T160" s="665"/>
      <c r="U160" s="665"/>
      <c r="V160" s="665"/>
      <c r="W160" s="665"/>
      <c r="X160" s="665"/>
      <c r="Y160" s="665"/>
      <c r="Z160" s="665"/>
      <c r="AA160" s="665"/>
      <c r="AB160" s="665"/>
      <c r="AC160" s="665"/>
      <c r="AD160" s="665"/>
      <c r="AE160" s="665"/>
      <c r="AF160" s="665"/>
      <c r="AG160" s="665"/>
      <c r="AH160" s="665"/>
      <c r="AI160" s="665"/>
      <c r="AJ160" s="665"/>
      <c r="AK160" s="665"/>
      <c r="AL160" s="665"/>
      <c r="AM160" s="665"/>
      <c r="AN160" s="665"/>
      <c r="AO160" s="665"/>
      <c r="AP160" s="667"/>
    </row>
    <row r="161" customFormat="false" ht="12.75" hidden="false" customHeight="true" outlineLevel="0" collapsed="false">
      <c r="A161" s="665"/>
      <c r="B161" s="666"/>
      <c r="C161" s="665"/>
      <c r="D161" s="665"/>
      <c r="E161" s="665"/>
      <c r="F161" s="665"/>
      <c r="G161" s="665"/>
      <c r="H161" s="665"/>
      <c r="I161" s="665"/>
      <c r="J161" s="665"/>
      <c r="K161" s="665"/>
      <c r="L161" s="665"/>
      <c r="M161" s="665"/>
      <c r="N161" s="665"/>
      <c r="O161" s="665"/>
      <c r="P161" s="665"/>
      <c r="Q161" s="665"/>
      <c r="R161" s="665"/>
      <c r="S161" s="665"/>
      <c r="T161" s="665"/>
      <c r="U161" s="665"/>
      <c r="V161" s="665"/>
      <c r="W161" s="665"/>
      <c r="X161" s="665"/>
      <c r="Y161" s="665"/>
      <c r="Z161" s="665"/>
      <c r="AA161" s="665"/>
      <c r="AB161" s="665"/>
      <c r="AC161" s="665"/>
      <c r="AD161" s="665"/>
      <c r="AE161" s="665"/>
      <c r="AF161" s="665"/>
      <c r="AG161" s="665"/>
      <c r="AH161" s="665"/>
      <c r="AI161" s="665"/>
      <c r="AJ161" s="665"/>
      <c r="AK161" s="665"/>
      <c r="AL161" s="665"/>
      <c r="AM161" s="665"/>
      <c r="AN161" s="665"/>
      <c r="AO161" s="665"/>
      <c r="AP161" s="667"/>
    </row>
    <row r="162" customFormat="false" ht="12.75" hidden="false" customHeight="true" outlineLevel="0" collapsed="false">
      <c r="A162" s="665"/>
      <c r="B162" s="666"/>
      <c r="C162" s="665"/>
      <c r="D162" s="665"/>
      <c r="E162" s="665"/>
      <c r="F162" s="665"/>
      <c r="G162" s="665"/>
      <c r="H162" s="665"/>
      <c r="I162" s="665"/>
      <c r="J162" s="665"/>
      <c r="K162" s="665"/>
      <c r="L162" s="665"/>
      <c r="M162" s="665"/>
      <c r="N162" s="665"/>
      <c r="O162" s="665"/>
      <c r="P162" s="665"/>
      <c r="Q162" s="665"/>
      <c r="R162" s="665"/>
      <c r="S162" s="665"/>
      <c r="T162" s="665"/>
      <c r="U162" s="665"/>
      <c r="V162" s="665"/>
      <c r="W162" s="665"/>
      <c r="X162" s="665"/>
      <c r="Y162" s="665"/>
      <c r="Z162" s="665"/>
      <c r="AA162" s="665"/>
      <c r="AB162" s="665"/>
      <c r="AC162" s="665"/>
      <c r="AD162" s="665"/>
      <c r="AE162" s="665"/>
      <c r="AF162" s="665"/>
      <c r="AG162" s="665"/>
      <c r="AH162" s="665"/>
      <c r="AI162" s="665"/>
      <c r="AJ162" s="665"/>
      <c r="AK162" s="665"/>
      <c r="AL162" s="665"/>
      <c r="AM162" s="665"/>
      <c r="AN162" s="665"/>
      <c r="AO162" s="665"/>
      <c r="AP162" s="667"/>
    </row>
    <row r="163" customFormat="false" ht="12.75" hidden="false" customHeight="true" outlineLevel="0" collapsed="false">
      <c r="A163" s="665"/>
      <c r="B163" s="666"/>
      <c r="C163" s="665"/>
      <c r="D163" s="665"/>
      <c r="E163" s="665"/>
      <c r="F163" s="665"/>
      <c r="G163" s="665"/>
      <c r="H163" s="665"/>
      <c r="I163" s="665"/>
      <c r="J163" s="665"/>
      <c r="K163" s="665"/>
      <c r="L163" s="665"/>
      <c r="M163" s="665"/>
      <c r="N163" s="665"/>
      <c r="O163" s="665"/>
      <c r="P163" s="665"/>
      <c r="Q163" s="665"/>
      <c r="R163" s="665"/>
      <c r="S163" s="665"/>
      <c r="T163" s="665"/>
      <c r="U163" s="665"/>
      <c r="V163" s="665"/>
      <c r="W163" s="665"/>
      <c r="X163" s="665"/>
      <c r="Y163" s="665"/>
      <c r="Z163" s="665"/>
      <c r="AA163" s="665"/>
      <c r="AB163" s="665"/>
      <c r="AC163" s="665"/>
      <c r="AD163" s="665"/>
      <c r="AE163" s="665"/>
      <c r="AF163" s="665"/>
      <c r="AG163" s="665"/>
      <c r="AH163" s="665"/>
      <c r="AI163" s="665"/>
      <c r="AJ163" s="665"/>
      <c r="AK163" s="665"/>
      <c r="AL163" s="665"/>
      <c r="AM163" s="665"/>
      <c r="AN163" s="665"/>
      <c r="AO163" s="665"/>
      <c r="AP163" s="667"/>
    </row>
    <row r="164" customFormat="false" ht="12.75" hidden="false" customHeight="true" outlineLevel="0" collapsed="false">
      <c r="A164" s="665"/>
      <c r="B164" s="666"/>
      <c r="C164" s="665"/>
      <c r="D164" s="665"/>
      <c r="E164" s="665"/>
      <c r="F164" s="665"/>
      <c r="G164" s="665"/>
      <c r="H164" s="665"/>
      <c r="I164" s="665"/>
      <c r="J164" s="665"/>
      <c r="K164" s="665"/>
      <c r="L164" s="665"/>
      <c r="M164" s="665"/>
      <c r="N164" s="665"/>
      <c r="O164" s="665"/>
      <c r="P164" s="665"/>
      <c r="Q164" s="665"/>
      <c r="R164" s="665"/>
      <c r="S164" s="665"/>
      <c r="T164" s="665"/>
      <c r="U164" s="665"/>
      <c r="V164" s="665"/>
      <c r="W164" s="665"/>
      <c r="X164" s="665"/>
      <c r="Y164" s="665"/>
      <c r="Z164" s="665"/>
      <c r="AA164" s="665"/>
      <c r="AB164" s="665"/>
      <c r="AC164" s="665"/>
      <c r="AD164" s="665"/>
      <c r="AE164" s="665"/>
      <c r="AF164" s="665"/>
      <c r="AG164" s="665"/>
      <c r="AH164" s="665"/>
      <c r="AI164" s="665"/>
      <c r="AJ164" s="665"/>
      <c r="AK164" s="665"/>
      <c r="AL164" s="665"/>
      <c r="AM164" s="665"/>
      <c r="AN164" s="665"/>
      <c r="AO164" s="665"/>
      <c r="AP164" s="667"/>
    </row>
    <row r="165" customFormat="false" ht="12.75" hidden="false" customHeight="true" outlineLevel="0" collapsed="false">
      <c r="A165" s="665"/>
      <c r="B165" s="666"/>
      <c r="C165" s="665"/>
      <c r="D165" s="665"/>
      <c r="E165" s="665"/>
      <c r="F165" s="665"/>
      <c r="G165" s="665"/>
      <c r="H165" s="665"/>
      <c r="I165" s="665"/>
      <c r="J165" s="665"/>
      <c r="K165" s="665"/>
      <c r="L165" s="665"/>
      <c r="M165" s="665"/>
      <c r="N165" s="665"/>
      <c r="O165" s="665"/>
      <c r="P165" s="665"/>
      <c r="Q165" s="665"/>
      <c r="R165" s="665"/>
      <c r="S165" s="665"/>
      <c r="T165" s="665"/>
      <c r="U165" s="665"/>
      <c r="V165" s="665"/>
      <c r="W165" s="665"/>
      <c r="X165" s="665"/>
      <c r="Y165" s="665"/>
      <c r="Z165" s="665"/>
      <c r="AA165" s="665"/>
      <c r="AB165" s="665"/>
      <c r="AC165" s="665"/>
      <c r="AD165" s="665"/>
      <c r="AE165" s="665"/>
      <c r="AF165" s="665"/>
      <c r="AG165" s="665"/>
      <c r="AH165" s="665"/>
      <c r="AI165" s="665"/>
      <c r="AJ165" s="665"/>
      <c r="AK165" s="665"/>
      <c r="AL165" s="665"/>
      <c r="AM165" s="665"/>
      <c r="AN165" s="665"/>
      <c r="AO165" s="665"/>
      <c r="AP165" s="667"/>
    </row>
    <row r="166" customFormat="false" ht="12.75" hidden="false" customHeight="true" outlineLevel="0" collapsed="false">
      <c r="A166" s="665"/>
      <c r="B166" s="666"/>
      <c r="C166" s="665"/>
      <c r="D166" s="665"/>
      <c r="E166" s="665"/>
      <c r="F166" s="665"/>
      <c r="G166" s="665"/>
      <c r="H166" s="665"/>
      <c r="I166" s="665"/>
      <c r="J166" s="665"/>
      <c r="K166" s="665"/>
      <c r="L166" s="665"/>
      <c r="M166" s="665"/>
      <c r="N166" s="665"/>
      <c r="O166" s="665"/>
      <c r="P166" s="665"/>
      <c r="Q166" s="665"/>
      <c r="R166" s="665"/>
      <c r="S166" s="665"/>
      <c r="T166" s="665"/>
      <c r="U166" s="665"/>
      <c r="V166" s="665"/>
      <c r="W166" s="665"/>
      <c r="X166" s="665"/>
      <c r="Y166" s="665"/>
      <c r="Z166" s="665"/>
      <c r="AA166" s="665"/>
      <c r="AB166" s="665"/>
      <c r="AC166" s="665"/>
      <c r="AD166" s="665"/>
      <c r="AE166" s="665"/>
      <c r="AF166" s="665"/>
      <c r="AG166" s="665"/>
      <c r="AH166" s="665"/>
      <c r="AI166" s="665"/>
      <c r="AJ166" s="665"/>
      <c r="AK166" s="665"/>
      <c r="AL166" s="665"/>
      <c r="AM166" s="665"/>
      <c r="AN166" s="665"/>
      <c r="AO166" s="665"/>
      <c r="AP166" s="667"/>
    </row>
    <row r="167" customFormat="false" ht="12.75" hidden="false" customHeight="true" outlineLevel="0" collapsed="false">
      <c r="A167" s="665"/>
      <c r="B167" s="666"/>
      <c r="C167" s="665"/>
      <c r="D167" s="665"/>
      <c r="E167" s="665"/>
      <c r="F167" s="665"/>
      <c r="G167" s="665"/>
      <c r="H167" s="665"/>
      <c r="I167" s="665"/>
      <c r="J167" s="665"/>
      <c r="K167" s="665"/>
      <c r="L167" s="665"/>
      <c r="M167" s="665"/>
      <c r="N167" s="665"/>
      <c r="O167" s="665"/>
      <c r="P167" s="665"/>
      <c r="Q167" s="665"/>
      <c r="R167" s="665"/>
      <c r="S167" s="665"/>
      <c r="T167" s="665"/>
      <c r="U167" s="665"/>
      <c r="V167" s="665"/>
      <c r="W167" s="665"/>
      <c r="X167" s="665"/>
      <c r="Y167" s="665"/>
      <c r="Z167" s="665"/>
      <c r="AA167" s="665"/>
      <c r="AB167" s="665"/>
      <c r="AC167" s="665"/>
      <c r="AD167" s="665"/>
      <c r="AE167" s="665"/>
      <c r="AF167" s="665"/>
      <c r="AG167" s="665"/>
      <c r="AH167" s="665"/>
      <c r="AI167" s="665"/>
      <c r="AJ167" s="665"/>
      <c r="AK167" s="665"/>
      <c r="AL167" s="665"/>
      <c r="AM167" s="665"/>
      <c r="AN167" s="665"/>
      <c r="AO167" s="665"/>
      <c r="AP167" s="667"/>
    </row>
    <row r="168" customFormat="false" ht="12.75" hidden="false" customHeight="true" outlineLevel="0" collapsed="false">
      <c r="A168" s="665"/>
      <c r="B168" s="666"/>
      <c r="C168" s="665"/>
      <c r="D168" s="665"/>
      <c r="E168" s="665"/>
      <c r="F168" s="665"/>
      <c r="G168" s="665"/>
      <c r="H168" s="665"/>
      <c r="I168" s="665"/>
      <c r="J168" s="665"/>
      <c r="K168" s="665"/>
      <c r="L168" s="665"/>
      <c r="M168" s="665"/>
      <c r="N168" s="665"/>
      <c r="O168" s="665"/>
      <c r="P168" s="665"/>
      <c r="Q168" s="665"/>
      <c r="R168" s="665"/>
      <c r="S168" s="665"/>
      <c r="T168" s="665"/>
      <c r="U168" s="665"/>
      <c r="V168" s="665"/>
      <c r="W168" s="665"/>
      <c r="X168" s="665"/>
      <c r="Y168" s="665"/>
      <c r="Z168" s="665"/>
      <c r="AA168" s="665"/>
      <c r="AB168" s="665"/>
      <c r="AC168" s="665"/>
      <c r="AD168" s="665"/>
      <c r="AE168" s="665"/>
      <c r="AF168" s="665"/>
      <c r="AG168" s="665"/>
      <c r="AH168" s="665"/>
      <c r="AI168" s="665"/>
      <c r="AJ168" s="665"/>
      <c r="AK168" s="665"/>
      <c r="AL168" s="665"/>
      <c r="AM168" s="665"/>
      <c r="AN168" s="665"/>
      <c r="AO168" s="665"/>
      <c r="AP168" s="667"/>
    </row>
    <row r="169" customFormat="false" ht="12.75" hidden="false" customHeight="true" outlineLevel="0" collapsed="false">
      <c r="A169" s="665"/>
      <c r="B169" s="666"/>
      <c r="C169" s="665"/>
      <c r="D169" s="665"/>
      <c r="E169" s="665"/>
      <c r="F169" s="665"/>
      <c r="G169" s="665"/>
      <c r="H169" s="665"/>
      <c r="I169" s="665"/>
      <c r="J169" s="665"/>
      <c r="K169" s="665"/>
      <c r="L169" s="665"/>
      <c r="M169" s="665"/>
      <c r="N169" s="665"/>
      <c r="O169" s="665"/>
      <c r="P169" s="665"/>
      <c r="Q169" s="665"/>
      <c r="R169" s="665"/>
      <c r="S169" s="665"/>
      <c r="T169" s="665"/>
      <c r="U169" s="665"/>
      <c r="V169" s="665"/>
      <c r="W169" s="665"/>
      <c r="X169" s="665"/>
      <c r="Y169" s="665"/>
      <c r="Z169" s="665"/>
      <c r="AA169" s="665"/>
      <c r="AB169" s="665"/>
      <c r="AC169" s="665"/>
      <c r="AD169" s="665"/>
      <c r="AE169" s="665"/>
      <c r="AF169" s="665"/>
      <c r="AG169" s="665"/>
      <c r="AH169" s="665"/>
      <c r="AI169" s="665"/>
      <c r="AJ169" s="665"/>
      <c r="AK169" s="665"/>
      <c r="AL169" s="665"/>
      <c r="AM169" s="665"/>
      <c r="AN169" s="665"/>
      <c r="AO169" s="665"/>
      <c r="AP169" s="667"/>
    </row>
    <row r="170" customFormat="false" ht="12.75" hidden="false" customHeight="true" outlineLevel="0" collapsed="false">
      <c r="A170" s="665"/>
      <c r="B170" s="666"/>
      <c r="C170" s="665"/>
      <c r="D170" s="665"/>
      <c r="E170" s="665"/>
      <c r="F170" s="665"/>
      <c r="G170" s="665"/>
      <c r="H170" s="665"/>
      <c r="I170" s="665"/>
      <c r="J170" s="665"/>
      <c r="K170" s="665"/>
      <c r="L170" s="665"/>
      <c r="M170" s="665"/>
      <c r="N170" s="665"/>
      <c r="O170" s="665"/>
      <c r="P170" s="665"/>
      <c r="Q170" s="665"/>
      <c r="R170" s="665"/>
      <c r="S170" s="665"/>
      <c r="T170" s="665"/>
      <c r="U170" s="665"/>
      <c r="V170" s="665"/>
      <c r="W170" s="665"/>
      <c r="X170" s="665"/>
      <c r="Y170" s="665"/>
      <c r="Z170" s="665"/>
      <c r="AA170" s="665"/>
      <c r="AB170" s="665"/>
      <c r="AC170" s="665"/>
      <c r="AD170" s="665"/>
      <c r="AE170" s="665"/>
      <c r="AF170" s="665"/>
      <c r="AG170" s="665"/>
      <c r="AH170" s="665"/>
      <c r="AI170" s="665"/>
      <c r="AJ170" s="665"/>
      <c r="AK170" s="665"/>
      <c r="AL170" s="665"/>
      <c r="AM170" s="665"/>
      <c r="AN170" s="665"/>
      <c r="AO170" s="665"/>
      <c r="AP170" s="667"/>
    </row>
    <row r="171" customFormat="false" ht="12.75" hidden="false" customHeight="true" outlineLevel="0" collapsed="false">
      <c r="A171" s="665"/>
      <c r="B171" s="666"/>
      <c r="C171" s="665"/>
      <c r="D171" s="665"/>
      <c r="E171" s="665"/>
      <c r="F171" s="665"/>
      <c r="G171" s="665"/>
      <c r="H171" s="665"/>
      <c r="I171" s="665"/>
      <c r="J171" s="665"/>
      <c r="K171" s="665"/>
      <c r="L171" s="665"/>
      <c r="M171" s="665"/>
      <c r="N171" s="665"/>
      <c r="O171" s="665"/>
      <c r="P171" s="665"/>
      <c r="Q171" s="665"/>
      <c r="R171" s="665"/>
      <c r="S171" s="665"/>
      <c r="T171" s="665"/>
      <c r="U171" s="665"/>
      <c r="V171" s="665"/>
      <c r="W171" s="665"/>
      <c r="X171" s="665"/>
      <c r="Y171" s="665"/>
      <c r="Z171" s="665"/>
      <c r="AA171" s="665"/>
      <c r="AB171" s="665"/>
      <c r="AC171" s="665"/>
      <c r="AD171" s="665"/>
      <c r="AE171" s="665"/>
      <c r="AF171" s="665"/>
      <c r="AG171" s="665"/>
      <c r="AH171" s="665"/>
      <c r="AI171" s="665"/>
      <c r="AJ171" s="665"/>
      <c r="AK171" s="665"/>
      <c r="AL171" s="665"/>
      <c r="AM171" s="665"/>
      <c r="AN171" s="665"/>
      <c r="AO171" s="665"/>
      <c r="AP171" s="667"/>
    </row>
    <row r="172" customFormat="false" ht="12.75" hidden="false" customHeight="true" outlineLevel="0" collapsed="false">
      <c r="A172" s="665"/>
      <c r="B172" s="666"/>
      <c r="C172" s="665"/>
      <c r="D172" s="665"/>
      <c r="E172" s="665"/>
      <c r="F172" s="665"/>
      <c r="G172" s="665"/>
      <c r="H172" s="665"/>
      <c r="I172" s="665"/>
      <c r="J172" s="665"/>
      <c r="K172" s="665"/>
      <c r="L172" s="665"/>
      <c r="M172" s="665"/>
      <c r="N172" s="665"/>
      <c r="O172" s="665"/>
      <c r="P172" s="665"/>
      <c r="Q172" s="665"/>
      <c r="R172" s="665"/>
      <c r="S172" s="665"/>
      <c r="T172" s="665"/>
      <c r="U172" s="665"/>
      <c r="V172" s="665"/>
      <c r="W172" s="665"/>
      <c r="X172" s="665"/>
      <c r="Y172" s="665"/>
      <c r="Z172" s="665"/>
      <c r="AA172" s="665"/>
      <c r="AB172" s="665"/>
      <c r="AC172" s="665"/>
      <c r="AD172" s="665"/>
      <c r="AE172" s="665"/>
      <c r="AF172" s="665"/>
      <c r="AG172" s="665"/>
      <c r="AH172" s="665"/>
      <c r="AI172" s="665"/>
      <c r="AJ172" s="665"/>
      <c r="AK172" s="665"/>
      <c r="AL172" s="665"/>
      <c r="AM172" s="665"/>
      <c r="AN172" s="665"/>
      <c r="AO172" s="665"/>
      <c r="AP172" s="667"/>
    </row>
    <row r="173" customFormat="false" ht="12.75" hidden="false" customHeight="true" outlineLevel="0" collapsed="false">
      <c r="A173" s="665"/>
      <c r="B173" s="666"/>
      <c r="C173" s="665"/>
      <c r="D173" s="665"/>
      <c r="E173" s="665"/>
      <c r="F173" s="665"/>
      <c r="G173" s="665"/>
      <c r="H173" s="665"/>
      <c r="I173" s="665"/>
      <c r="J173" s="665"/>
      <c r="K173" s="665"/>
      <c r="L173" s="665"/>
      <c r="M173" s="665"/>
      <c r="N173" s="665"/>
      <c r="O173" s="665"/>
      <c r="P173" s="665"/>
      <c r="Q173" s="665"/>
      <c r="R173" s="665"/>
      <c r="S173" s="665"/>
      <c r="T173" s="665"/>
      <c r="U173" s="665"/>
      <c r="V173" s="665"/>
      <c r="W173" s="665"/>
      <c r="X173" s="665"/>
      <c r="Y173" s="665"/>
      <c r="Z173" s="665"/>
      <c r="AA173" s="665"/>
      <c r="AB173" s="665"/>
      <c r="AC173" s="665"/>
      <c r="AD173" s="665"/>
      <c r="AE173" s="665"/>
      <c r="AF173" s="665"/>
      <c r="AG173" s="665"/>
      <c r="AH173" s="665"/>
      <c r="AI173" s="665"/>
      <c r="AJ173" s="665"/>
      <c r="AK173" s="665"/>
      <c r="AL173" s="665"/>
      <c r="AM173" s="665"/>
      <c r="AN173" s="665"/>
      <c r="AO173" s="665"/>
      <c r="AP173" s="667"/>
    </row>
    <row r="174" customFormat="false" ht="12.75" hidden="false" customHeight="true" outlineLevel="0" collapsed="false">
      <c r="A174" s="665"/>
      <c r="B174" s="666"/>
      <c r="C174" s="665"/>
      <c r="D174" s="665"/>
      <c r="E174" s="665"/>
      <c r="F174" s="665"/>
      <c r="G174" s="665"/>
      <c r="H174" s="665"/>
      <c r="I174" s="665"/>
      <c r="J174" s="665"/>
      <c r="K174" s="665"/>
      <c r="L174" s="665"/>
      <c r="M174" s="665"/>
      <c r="N174" s="665"/>
      <c r="O174" s="665"/>
      <c r="P174" s="665"/>
      <c r="Q174" s="665"/>
      <c r="R174" s="665"/>
      <c r="S174" s="665"/>
      <c r="T174" s="665"/>
      <c r="U174" s="665"/>
      <c r="V174" s="665"/>
      <c r="W174" s="665"/>
      <c r="X174" s="665"/>
      <c r="Y174" s="665"/>
      <c r="Z174" s="665"/>
      <c r="AA174" s="665"/>
      <c r="AB174" s="665"/>
      <c r="AC174" s="665"/>
      <c r="AD174" s="665"/>
      <c r="AE174" s="665"/>
      <c r="AF174" s="665"/>
      <c r="AG174" s="665"/>
      <c r="AH174" s="665"/>
      <c r="AI174" s="665"/>
      <c r="AJ174" s="665"/>
      <c r="AK174" s="665"/>
      <c r="AL174" s="665"/>
      <c r="AM174" s="665"/>
      <c r="AN174" s="665"/>
      <c r="AO174" s="665"/>
      <c r="AP174" s="667"/>
    </row>
    <row r="175" customFormat="false" ht="12.75" hidden="false" customHeight="true" outlineLevel="0" collapsed="false">
      <c r="A175" s="665"/>
      <c r="B175" s="666"/>
      <c r="C175" s="665"/>
      <c r="D175" s="665"/>
      <c r="E175" s="665"/>
      <c r="F175" s="665"/>
      <c r="G175" s="665"/>
      <c r="H175" s="665"/>
      <c r="I175" s="665"/>
      <c r="J175" s="665"/>
      <c r="K175" s="665"/>
      <c r="L175" s="665"/>
      <c r="M175" s="665"/>
      <c r="N175" s="665"/>
      <c r="O175" s="665"/>
      <c r="P175" s="665"/>
      <c r="Q175" s="665"/>
      <c r="R175" s="665"/>
      <c r="S175" s="665"/>
      <c r="T175" s="665"/>
      <c r="U175" s="665"/>
      <c r="V175" s="665"/>
      <c r="W175" s="665"/>
      <c r="X175" s="665"/>
      <c r="Y175" s="665"/>
      <c r="Z175" s="665"/>
      <c r="AA175" s="665"/>
      <c r="AB175" s="665"/>
      <c r="AC175" s="665"/>
      <c r="AD175" s="665"/>
      <c r="AE175" s="665"/>
      <c r="AF175" s="665"/>
      <c r="AG175" s="665"/>
      <c r="AH175" s="665"/>
      <c r="AI175" s="665"/>
      <c r="AJ175" s="665"/>
      <c r="AK175" s="665"/>
      <c r="AL175" s="665"/>
      <c r="AM175" s="665"/>
      <c r="AN175" s="665"/>
      <c r="AO175" s="665"/>
      <c r="AP175" s="667"/>
    </row>
    <row r="176" customFormat="false" ht="12.75" hidden="false" customHeight="true" outlineLevel="0" collapsed="false">
      <c r="A176" s="665"/>
      <c r="B176" s="666"/>
      <c r="C176" s="665"/>
      <c r="D176" s="665"/>
      <c r="E176" s="665"/>
      <c r="F176" s="665"/>
      <c r="G176" s="665"/>
      <c r="H176" s="665"/>
      <c r="I176" s="665"/>
      <c r="J176" s="665"/>
      <c r="K176" s="665"/>
      <c r="L176" s="665"/>
      <c r="M176" s="665"/>
      <c r="N176" s="665"/>
      <c r="O176" s="665"/>
      <c r="P176" s="665"/>
      <c r="Q176" s="665"/>
      <c r="R176" s="665"/>
      <c r="S176" s="665"/>
      <c r="T176" s="665"/>
      <c r="U176" s="665"/>
      <c r="V176" s="665"/>
      <c r="W176" s="665"/>
      <c r="X176" s="665"/>
      <c r="Y176" s="665"/>
      <c r="Z176" s="665"/>
      <c r="AA176" s="665"/>
      <c r="AB176" s="665"/>
      <c r="AC176" s="665"/>
      <c r="AD176" s="665"/>
      <c r="AE176" s="665"/>
      <c r="AF176" s="665"/>
      <c r="AG176" s="665"/>
      <c r="AH176" s="665"/>
      <c r="AI176" s="665"/>
      <c r="AJ176" s="665"/>
      <c r="AK176" s="665"/>
      <c r="AL176" s="665"/>
      <c r="AM176" s="665"/>
      <c r="AN176" s="665"/>
      <c r="AO176" s="665"/>
      <c r="AP176" s="667"/>
    </row>
    <row r="177" customFormat="false" ht="12.75" hidden="false" customHeight="true" outlineLevel="0" collapsed="false">
      <c r="A177" s="665"/>
      <c r="B177" s="666"/>
      <c r="C177" s="665"/>
      <c r="D177" s="665"/>
      <c r="E177" s="665"/>
      <c r="F177" s="665"/>
      <c r="G177" s="665"/>
      <c r="H177" s="665"/>
      <c r="I177" s="665"/>
      <c r="J177" s="665"/>
      <c r="K177" s="665"/>
      <c r="L177" s="665"/>
      <c r="M177" s="665"/>
      <c r="N177" s="665"/>
      <c r="O177" s="665"/>
      <c r="P177" s="665"/>
      <c r="Q177" s="665"/>
      <c r="R177" s="665"/>
      <c r="S177" s="665"/>
      <c r="T177" s="665"/>
      <c r="U177" s="665"/>
      <c r="V177" s="665"/>
      <c r="W177" s="665"/>
      <c r="X177" s="665"/>
      <c r="Y177" s="665"/>
      <c r="Z177" s="665"/>
      <c r="AA177" s="665"/>
      <c r="AB177" s="665"/>
      <c r="AC177" s="665"/>
      <c r="AD177" s="665"/>
      <c r="AE177" s="665"/>
      <c r="AF177" s="665"/>
      <c r="AG177" s="665"/>
      <c r="AH177" s="665"/>
      <c r="AI177" s="665"/>
      <c r="AJ177" s="665"/>
      <c r="AK177" s="665"/>
      <c r="AL177" s="665"/>
      <c r="AM177" s="665"/>
      <c r="AN177" s="665"/>
      <c r="AO177" s="665"/>
      <c r="AP177" s="667"/>
    </row>
    <row r="178" customFormat="false" ht="12.75" hidden="false" customHeight="true" outlineLevel="0" collapsed="false">
      <c r="A178" s="665"/>
      <c r="B178" s="666"/>
      <c r="C178" s="665"/>
      <c r="D178" s="665"/>
      <c r="E178" s="665"/>
      <c r="F178" s="665"/>
      <c r="G178" s="665"/>
      <c r="H178" s="665"/>
      <c r="I178" s="665"/>
      <c r="J178" s="665"/>
      <c r="K178" s="665"/>
      <c r="L178" s="665"/>
      <c r="M178" s="665"/>
      <c r="N178" s="665"/>
      <c r="O178" s="665"/>
      <c r="P178" s="665"/>
      <c r="Q178" s="665"/>
      <c r="R178" s="665"/>
      <c r="S178" s="665"/>
      <c r="T178" s="665"/>
      <c r="U178" s="665"/>
      <c r="V178" s="665"/>
      <c r="W178" s="665"/>
      <c r="X178" s="665"/>
      <c r="Y178" s="665"/>
      <c r="Z178" s="665"/>
      <c r="AA178" s="665"/>
      <c r="AB178" s="665"/>
      <c r="AC178" s="665"/>
      <c r="AD178" s="665"/>
      <c r="AE178" s="665"/>
      <c r="AF178" s="665"/>
      <c r="AG178" s="665"/>
      <c r="AH178" s="665"/>
      <c r="AI178" s="665"/>
      <c r="AJ178" s="665"/>
      <c r="AK178" s="665"/>
      <c r="AL178" s="665"/>
      <c r="AM178" s="665"/>
      <c r="AN178" s="665"/>
      <c r="AO178" s="665"/>
      <c r="AP178" s="667"/>
    </row>
    <row r="179" customFormat="false" ht="12.75" hidden="false" customHeight="true" outlineLevel="0" collapsed="false">
      <c r="A179" s="665"/>
      <c r="B179" s="666"/>
      <c r="C179" s="665"/>
      <c r="D179" s="665"/>
      <c r="E179" s="665"/>
      <c r="F179" s="665"/>
      <c r="G179" s="665"/>
      <c r="H179" s="665"/>
      <c r="I179" s="665"/>
      <c r="J179" s="665"/>
      <c r="K179" s="665"/>
      <c r="L179" s="665"/>
      <c r="M179" s="665"/>
      <c r="N179" s="665"/>
      <c r="O179" s="665"/>
      <c r="P179" s="665"/>
      <c r="Q179" s="665"/>
      <c r="R179" s="665"/>
      <c r="S179" s="665"/>
      <c r="T179" s="665"/>
      <c r="U179" s="665"/>
      <c r="V179" s="665"/>
      <c r="W179" s="665"/>
      <c r="X179" s="665"/>
      <c r="Y179" s="665"/>
      <c r="Z179" s="665"/>
      <c r="AA179" s="665"/>
      <c r="AB179" s="665"/>
      <c r="AC179" s="665"/>
      <c r="AD179" s="665"/>
      <c r="AE179" s="665"/>
      <c r="AF179" s="665"/>
      <c r="AG179" s="665"/>
      <c r="AH179" s="665"/>
      <c r="AI179" s="665"/>
      <c r="AJ179" s="665"/>
      <c r="AK179" s="665"/>
      <c r="AL179" s="665"/>
      <c r="AM179" s="665"/>
      <c r="AN179" s="665"/>
      <c r="AO179" s="665"/>
      <c r="AP179" s="667"/>
    </row>
    <row r="180" customFormat="false" ht="12.75" hidden="false" customHeight="true" outlineLevel="0" collapsed="false">
      <c r="A180" s="665"/>
      <c r="B180" s="666"/>
      <c r="C180" s="665"/>
      <c r="D180" s="665"/>
      <c r="E180" s="665"/>
      <c r="F180" s="665"/>
      <c r="G180" s="665"/>
      <c r="H180" s="665"/>
      <c r="I180" s="665"/>
      <c r="J180" s="665"/>
      <c r="K180" s="665"/>
      <c r="L180" s="665"/>
      <c r="M180" s="665"/>
      <c r="N180" s="665"/>
      <c r="O180" s="665"/>
      <c r="P180" s="665"/>
      <c r="Q180" s="665"/>
      <c r="R180" s="665"/>
      <c r="S180" s="665"/>
      <c r="T180" s="665"/>
      <c r="U180" s="665"/>
      <c r="V180" s="665"/>
      <c r="W180" s="665"/>
      <c r="X180" s="665"/>
      <c r="Y180" s="665"/>
      <c r="Z180" s="665"/>
      <c r="AA180" s="665"/>
      <c r="AB180" s="665"/>
      <c r="AC180" s="665"/>
      <c r="AD180" s="665"/>
      <c r="AE180" s="665"/>
      <c r="AF180" s="665"/>
      <c r="AG180" s="665"/>
      <c r="AH180" s="665"/>
      <c r="AI180" s="665"/>
      <c r="AJ180" s="665"/>
      <c r="AK180" s="665"/>
      <c r="AL180" s="665"/>
      <c r="AM180" s="665"/>
      <c r="AN180" s="665"/>
      <c r="AO180" s="665"/>
      <c r="AP180" s="667"/>
    </row>
    <row r="181" customFormat="false" ht="12.75" hidden="false" customHeight="true" outlineLevel="0" collapsed="false">
      <c r="A181" s="665"/>
      <c r="B181" s="666"/>
      <c r="C181" s="665"/>
      <c r="D181" s="665"/>
      <c r="E181" s="665"/>
      <c r="F181" s="665"/>
      <c r="G181" s="665"/>
      <c r="H181" s="665"/>
      <c r="I181" s="665"/>
      <c r="J181" s="665"/>
      <c r="K181" s="665"/>
      <c r="L181" s="665"/>
      <c r="M181" s="665"/>
      <c r="N181" s="665"/>
      <c r="O181" s="665"/>
      <c r="P181" s="665"/>
      <c r="Q181" s="665"/>
      <c r="R181" s="665"/>
      <c r="S181" s="665"/>
      <c r="T181" s="665"/>
      <c r="U181" s="665"/>
      <c r="V181" s="665"/>
      <c r="W181" s="665"/>
      <c r="X181" s="665"/>
      <c r="Y181" s="665"/>
      <c r="Z181" s="665"/>
      <c r="AA181" s="665"/>
      <c r="AB181" s="665"/>
      <c r="AC181" s="665"/>
      <c r="AD181" s="665"/>
      <c r="AE181" s="665"/>
      <c r="AF181" s="665"/>
      <c r="AG181" s="665"/>
      <c r="AH181" s="665"/>
      <c r="AI181" s="665"/>
      <c r="AJ181" s="665"/>
      <c r="AK181" s="665"/>
      <c r="AL181" s="665"/>
      <c r="AM181" s="665"/>
      <c r="AN181" s="665"/>
      <c r="AO181" s="665"/>
      <c r="AP181" s="667"/>
    </row>
    <row r="182" customFormat="false" ht="12.75" hidden="false" customHeight="true" outlineLevel="0" collapsed="false">
      <c r="A182" s="665"/>
      <c r="B182" s="666"/>
      <c r="C182" s="665"/>
      <c r="D182" s="665"/>
      <c r="E182" s="665"/>
      <c r="F182" s="665"/>
      <c r="G182" s="665"/>
      <c r="H182" s="665"/>
      <c r="I182" s="665"/>
      <c r="J182" s="665"/>
      <c r="K182" s="665"/>
      <c r="L182" s="665"/>
      <c r="M182" s="665"/>
      <c r="N182" s="665"/>
      <c r="O182" s="665"/>
      <c r="P182" s="665"/>
      <c r="Q182" s="665"/>
      <c r="R182" s="665"/>
      <c r="S182" s="665"/>
      <c r="T182" s="665"/>
      <c r="U182" s="665"/>
      <c r="V182" s="665"/>
      <c r="W182" s="665"/>
      <c r="X182" s="665"/>
      <c r="Y182" s="665"/>
      <c r="Z182" s="665"/>
      <c r="AA182" s="665"/>
      <c r="AB182" s="665"/>
      <c r="AC182" s="665"/>
      <c r="AD182" s="665"/>
      <c r="AE182" s="665"/>
      <c r="AF182" s="665"/>
      <c r="AG182" s="665"/>
      <c r="AH182" s="665"/>
      <c r="AI182" s="665"/>
      <c r="AJ182" s="665"/>
      <c r="AK182" s="665"/>
      <c r="AL182" s="665"/>
      <c r="AM182" s="665"/>
      <c r="AN182" s="665"/>
      <c r="AO182" s="665"/>
      <c r="AP182" s="667"/>
    </row>
    <row r="183" customFormat="false" ht="12.75" hidden="false" customHeight="true" outlineLevel="0" collapsed="false">
      <c r="A183" s="665"/>
      <c r="B183" s="666"/>
      <c r="C183" s="665"/>
      <c r="D183" s="665"/>
      <c r="E183" s="665"/>
      <c r="F183" s="665"/>
      <c r="G183" s="665"/>
      <c r="H183" s="665"/>
      <c r="I183" s="665"/>
      <c r="J183" s="665"/>
      <c r="K183" s="665"/>
      <c r="L183" s="665"/>
      <c r="M183" s="665"/>
      <c r="N183" s="665"/>
      <c r="O183" s="665"/>
      <c r="P183" s="665"/>
      <c r="Q183" s="665"/>
      <c r="R183" s="665"/>
      <c r="S183" s="665"/>
      <c r="T183" s="665"/>
      <c r="U183" s="665"/>
      <c r="V183" s="665"/>
      <c r="W183" s="665"/>
      <c r="X183" s="665"/>
      <c r="Y183" s="665"/>
      <c r="Z183" s="665"/>
      <c r="AA183" s="665"/>
      <c r="AB183" s="665"/>
      <c r="AC183" s="665"/>
      <c r="AD183" s="665"/>
      <c r="AE183" s="665"/>
      <c r="AF183" s="665"/>
      <c r="AG183" s="665"/>
      <c r="AH183" s="665"/>
      <c r="AI183" s="665"/>
      <c r="AJ183" s="665"/>
      <c r="AK183" s="665"/>
      <c r="AL183" s="665"/>
      <c r="AM183" s="665"/>
      <c r="AN183" s="665"/>
      <c r="AO183" s="665"/>
      <c r="AP183" s="667"/>
    </row>
    <row r="184" customFormat="false" ht="12.75" hidden="false" customHeight="true" outlineLevel="0" collapsed="false">
      <c r="A184" s="665"/>
      <c r="B184" s="666"/>
      <c r="C184" s="665"/>
      <c r="D184" s="665"/>
      <c r="E184" s="665"/>
      <c r="F184" s="665"/>
      <c r="G184" s="665"/>
      <c r="H184" s="665"/>
      <c r="I184" s="665"/>
      <c r="J184" s="665"/>
      <c r="K184" s="665"/>
      <c r="L184" s="665"/>
      <c r="M184" s="665"/>
      <c r="N184" s="665"/>
      <c r="O184" s="665"/>
      <c r="P184" s="665"/>
      <c r="Q184" s="665"/>
      <c r="R184" s="665"/>
      <c r="S184" s="665"/>
      <c r="T184" s="665"/>
      <c r="U184" s="665"/>
      <c r="V184" s="665"/>
      <c r="W184" s="665"/>
      <c r="X184" s="665"/>
      <c r="Y184" s="665"/>
      <c r="Z184" s="665"/>
      <c r="AA184" s="665"/>
      <c r="AB184" s="665"/>
      <c r="AC184" s="665"/>
      <c r="AD184" s="665"/>
      <c r="AE184" s="665"/>
      <c r="AF184" s="665"/>
      <c r="AG184" s="665"/>
      <c r="AH184" s="665"/>
      <c r="AI184" s="665"/>
      <c r="AJ184" s="665"/>
      <c r="AK184" s="665"/>
      <c r="AL184" s="665"/>
      <c r="AM184" s="665"/>
      <c r="AN184" s="665"/>
      <c r="AO184" s="665"/>
      <c r="AP184" s="667"/>
    </row>
    <row r="185" customFormat="false" ht="12.75" hidden="false" customHeight="true" outlineLevel="0" collapsed="false">
      <c r="A185" s="665"/>
      <c r="B185" s="666"/>
      <c r="C185" s="665"/>
      <c r="D185" s="665"/>
      <c r="E185" s="665"/>
      <c r="F185" s="665"/>
      <c r="G185" s="665"/>
      <c r="H185" s="665"/>
      <c r="I185" s="665"/>
      <c r="J185" s="665"/>
      <c r="K185" s="665"/>
      <c r="L185" s="665"/>
      <c r="M185" s="665"/>
      <c r="N185" s="665"/>
      <c r="O185" s="665"/>
      <c r="P185" s="665"/>
      <c r="Q185" s="665"/>
      <c r="R185" s="665"/>
      <c r="S185" s="665"/>
      <c r="T185" s="665"/>
      <c r="U185" s="665"/>
      <c r="V185" s="665"/>
      <c r="W185" s="665"/>
      <c r="X185" s="665"/>
      <c r="Y185" s="665"/>
      <c r="Z185" s="665"/>
      <c r="AA185" s="665"/>
      <c r="AB185" s="665"/>
      <c r="AC185" s="665"/>
      <c r="AD185" s="665"/>
      <c r="AE185" s="665"/>
      <c r="AF185" s="665"/>
      <c r="AG185" s="665"/>
      <c r="AH185" s="665"/>
      <c r="AI185" s="665"/>
      <c r="AJ185" s="665"/>
      <c r="AK185" s="665"/>
      <c r="AL185" s="665"/>
      <c r="AM185" s="665"/>
      <c r="AN185" s="665"/>
      <c r="AO185" s="665"/>
      <c r="AP185" s="667"/>
    </row>
    <row r="186" customFormat="false" ht="12.75" hidden="false" customHeight="true" outlineLevel="0" collapsed="false">
      <c r="A186" s="665"/>
      <c r="B186" s="666"/>
      <c r="C186" s="665"/>
      <c r="D186" s="665"/>
      <c r="E186" s="665"/>
      <c r="F186" s="665"/>
      <c r="G186" s="665"/>
      <c r="H186" s="665"/>
      <c r="I186" s="665"/>
      <c r="J186" s="665"/>
      <c r="K186" s="665"/>
      <c r="L186" s="665"/>
      <c r="M186" s="665"/>
      <c r="N186" s="665"/>
      <c r="O186" s="665"/>
      <c r="P186" s="665"/>
      <c r="Q186" s="665"/>
      <c r="R186" s="665"/>
      <c r="S186" s="665"/>
      <c r="T186" s="665"/>
      <c r="U186" s="665"/>
      <c r="V186" s="665"/>
      <c r="W186" s="665"/>
      <c r="X186" s="665"/>
      <c r="Y186" s="665"/>
      <c r="Z186" s="665"/>
      <c r="AA186" s="665"/>
      <c r="AB186" s="665"/>
      <c r="AC186" s="665"/>
      <c r="AD186" s="665"/>
      <c r="AE186" s="665"/>
      <c r="AF186" s="665"/>
      <c r="AG186" s="665"/>
      <c r="AH186" s="665"/>
      <c r="AI186" s="665"/>
      <c r="AJ186" s="665"/>
      <c r="AK186" s="665"/>
      <c r="AL186" s="665"/>
      <c r="AM186" s="665"/>
      <c r="AN186" s="665"/>
      <c r="AO186" s="665"/>
      <c r="AP186" s="667"/>
    </row>
    <row r="187" customFormat="false" ht="12.75" hidden="false" customHeight="true" outlineLevel="0" collapsed="false">
      <c r="A187" s="665"/>
      <c r="B187" s="666"/>
      <c r="C187" s="665"/>
      <c r="D187" s="665"/>
      <c r="E187" s="665"/>
      <c r="F187" s="665"/>
      <c r="G187" s="665"/>
      <c r="H187" s="665"/>
      <c r="I187" s="665"/>
      <c r="J187" s="665"/>
      <c r="K187" s="665"/>
      <c r="L187" s="665"/>
      <c r="M187" s="665"/>
      <c r="N187" s="665"/>
      <c r="O187" s="665"/>
      <c r="P187" s="665"/>
      <c r="Q187" s="665"/>
      <c r="R187" s="665"/>
      <c r="S187" s="665"/>
      <c r="T187" s="665"/>
      <c r="U187" s="665"/>
      <c r="V187" s="665"/>
      <c r="W187" s="665"/>
      <c r="X187" s="665"/>
      <c r="Y187" s="665"/>
      <c r="Z187" s="665"/>
      <c r="AA187" s="665"/>
      <c r="AB187" s="665"/>
      <c r="AC187" s="665"/>
      <c r="AD187" s="665"/>
      <c r="AE187" s="665"/>
      <c r="AF187" s="665"/>
      <c r="AG187" s="665"/>
      <c r="AH187" s="665"/>
      <c r="AI187" s="665"/>
      <c r="AJ187" s="665"/>
      <c r="AK187" s="665"/>
      <c r="AL187" s="665"/>
      <c r="AM187" s="665"/>
      <c r="AN187" s="665"/>
      <c r="AO187" s="665"/>
      <c r="AP187" s="667"/>
    </row>
    <row r="188" customFormat="false" ht="12.75" hidden="false" customHeight="true" outlineLevel="0" collapsed="false">
      <c r="A188" s="665"/>
      <c r="B188" s="666"/>
      <c r="C188" s="665"/>
      <c r="D188" s="665"/>
      <c r="E188" s="665"/>
      <c r="F188" s="665"/>
      <c r="G188" s="665"/>
      <c r="H188" s="665"/>
      <c r="I188" s="665"/>
      <c r="J188" s="665"/>
      <c r="K188" s="665"/>
      <c r="L188" s="665"/>
      <c r="M188" s="665"/>
      <c r="N188" s="665"/>
      <c r="O188" s="665"/>
      <c r="P188" s="665"/>
      <c r="Q188" s="665"/>
      <c r="R188" s="665"/>
      <c r="S188" s="665"/>
      <c r="T188" s="665"/>
      <c r="U188" s="665"/>
      <c r="V188" s="665"/>
      <c r="W188" s="665"/>
      <c r="X188" s="665"/>
      <c r="Y188" s="665"/>
      <c r="Z188" s="665"/>
      <c r="AA188" s="665"/>
      <c r="AB188" s="665"/>
      <c r="AC188" s="665"/>
      <c r="AD188" s="665"/>
      <c r="AE188" s="665"/>
      <c r="AF188" s="665"/>
      <c r="AG188" s="665"/>
      <c r="AH188" s="665"/>
      <c r="AI188" s="665"/>
      <c r="AJ188" s="665"/>
      <c r="AK188" s="665"/>
      <c r="AL188" s="665"/>
      <c r="AM188" s="665"/>
      <c r="AN188" s="665"/>
      <c r="AO188" s="665"/>
      <c r="AP188" s="667"/>
    </row>
    <row r="189" customFormat="false" ht="12.75" hidden="false" customHeight="true" outlineLevel="0" collapsed="false">
      <c r="A189" s="665"/>
      <c r="B189" s="666"/>
      <c r="C189" s="665"/>
      <c r="D189" s="665"/>
      <c r="E189" s="665"/>
      <c r="F189" s="665"/>
      <c r="G189" s="665"/>
      <c r="H189" s="665"/>
      <c r="I189" s="665"/>
      <c r="J189" s="665"/>
      <c r="K189" s="665"/>
      <c r="L189" s="665"/>
      <c r="M189" s="665"/>
      <c r="N189" s="665"/>
      <c r="O189" s="665"/>
      <c r="P189" s="665"/>
      <c r="Q189" s="665"/>
      <c r="R189" s="665"/>
      <c r="S189" s="665"/>
      <c r="T189" s="665"/>
      <c r="U189" s="665"/>
      <c r="V189" s="665"/>
      <c r="W189" s="665"/>
      <c r="X189" s="665"/>
      <c r="Y189" s="665"/>
      <c r="Z189" s="665"/>
      <c r="AA189" s="665"/>
      <c r="AB189" s="665"/>
      <c r="AC189" s="665"/>
      <c r="AD189" s="665"/>
      <c r="AE189" s="665"/>
      <c r="AF189" s="665"/>
      <c r="AG189" s="665"/>
      <c r="AH189" s="665"/>
      <c r="AI189" s="665"/>
      <c r="AJ189" s="665"/>
      <c r="AK189" s="665"/>
      <c r="AL189" s="665"/>
      <c r="AM189" s="665"/>
      <c r="AN189" s="665"/>
      <c r="AO189" s="665"/>
      <c r="AP189" s="667"/>
    </row>
    <row r="190" customFormat="false" ht="12.75" hidden="false" customHeight="true" outlineLevel="0" collapsed="false">
      <c r="A190" s="665"/>
      <c r="B190" s="666"/>
      <c r="C190" s="665"/>
      <c r="D190" s="665"/>
      <c r="E190" s="665"/>
      <c r="F190" s="665"/>
      <c r="G190" s="665"/>
      <c r="H190" s="665"/>
      <c r="I190" s="665"/>
      <c r="J190" s="665"/>
      <c r="K190" s="665"/>
      <c r="L190" s="665"/>
      <c r="M190" s="665"/>
      <c r="N190" s="665"/>
      <c r="O190" s="665"/>
      <c r="P190" s="665"/>
      <c r="Q190" s="665"/>
      <c r="R190" s="665"/>
      <c r="S190" s="665"/>
      <c r="T190" s="665"/>
      <c r="U190" s="665"/>
      <c r="V190" s="665"/>
      <c r="W190" s="665"/>
      <c r="X190" s="665"/>
      <c r="Y190" s="665"/>
      <c r="Z190" s="665"/>
      <c r="AA190" s="665"/>
      <c r="AB190" s="665"/>
      <c r="AC190" s="665"/>
      <c r="AD190" s="665"/>
      <c r="AE190" s="665"/>
      <c r="AF190" s="665"/>
      <c r="AG190" s="665"/>
      <c r="AH190" s="665"/>
      <c r="AI190" s="665"/>
      <c r="AJ190" s="665"/>
      <c r="AK190" s="665"/>
      <c r="AL190" s="665"/>
      <c r="AM190" s="665"/>
      <c r="AN190" s="665"/>
      <c r="AO190" s="665"/>
      <c r="AP190" s="667"/>
    </row>
    <row r="191" customFormat="false" ht="12.75" hidden="false" customHeight="true" outlineLevel="0" collapsed="false">
      <c r="A191" s="665"/>
      <c r="B191" s="666"/>
      <c r="C191" s="665"/>
      <c r="D191" s="665"/>
      <c r="E191" s="665"/>
      <c r="F191" s="665"/>
      <c r="G191" s="665"/>
      <c r="H191" s="665"/>
      <c r="I191" s="665"/>
      <c r="J191" s="665"/>
      <c r="K191" s="665"/>
      <c r="L191" s="665"/>
      <c r="M191" s="665"/>
      <c r="N191" s="665"/>
      <c r="O191" s="665"/>
      <c r="P191" s="665"/>
      <c r="Q191" s="665"/>
      <c r="R191" s="665"/>
      <c r="S191" s="665"/>
      <c r="T191" s="665"/>
      <c r="U191" s="665"/>
      <c r="V191" s="665"/>
      <c r="W191" s="665"/>
      <c r="X191" s="665"/>
      <c r="Y191" s="665"/>
      <c r="Z191" s="665"/>
      <c r="AA191" s="665"/>
      <c r="AB191" s="665"/>
      <c r="AC191" s="665"/>
      <c r="AD191" s="665"/>
      <c r="AE191" s="665"/>
      <c r="AF191" s="665"/>
      <c r="AG191" s="665"/>
      <c r="AH191" s="665"/>
      <c r="AI191" s="665"/>
      <c r="AJ191" s="665"/>
      <c r="AK191" s="665"/>
      <c r="AL191" s="665"/>
      <c r="AM191" s="665"/>
      <c r="AN191" s="665"/>
      <c r="AO191" s="665"/>
      <c r="AP191" s="667"/>
    </row>
    <row r="192" customFormat="false" ht="12.75" hidden="false" customHeight="true" outlineLevel="0" collapsed="false">
      <c r="A192" s="665"/>
      <c r="B192" s="666"/>
      <c r="C192" s="665"/>
      <c r="D192" s="665"/>
      <c r="E192" s="665"/>
      <c r="F192" s="665"/>
      <c r="G192" s="665"/>
      <c r="H192" s="665"/>
      <c r="I192" s="665"/>
      <c r="J192" s="665"/>
      <c r="K192" s="665"/>
      <c r="L192" s="665"/>
      <c r="M192" s="665"/>
      <c r="N192" s="665"/>
      <c r="O192" s="665"/>
      <c r="P192" s="665"/>
      <c r="Q192" s="665"/>
      <c r="R192" s="665"/>
      <c r="S192" s="665"/>
      <c r="T192" s="665"/>
      <c r="U192" s="665"/>
      <c r="V192" s="665"/>
      <c r="W192" s="665"/>
      <c r="X192" s="665"/>
      <c r="Y192" s="665"/>
      <c r="Z192" s="665"/>
      <c r="AA192" s="665"/>
      <c r="AB192" s="665"/>
      <c r="AC192" s="665"/>
      <c r="AD192" s="665"/>
      <c r="AE192" s="665"/>
      <c r="AF192" s="665"/>
      <c r="AG192" s="665"/>
      <c r="AH192" s="665"/>
      <c r="AI192" s="665"/>
      <c r="AJ192" s="665"/>
      <c r="AK192" s="665"/>
      <c r="AL192" s="665"/>
      <c r="AM192" s="665"/>
      <c r="AN192" s="665"/>
      <c r="AO192" s="665"/>
      <c r="AP192" s="667"/>
    </row>
    <row r="193" customFormat="false" ht="12.75" hidden="false" customHeight="true" outlineLevel="0" collapsed="false">
      <c r="A193" s="665"/>
      <c r="B193" s="666"/>
      <c r="C193" s="665"/>
      <c r="D193" s="665"/>
      <c r="E193" s="665"/>
      <c r="F193" s="665"/>
      <c r="G193" s="665"/>
      <c r="H193" s="665"/>
      <c r="I193" s="665"/>
      <c r="J193" s="665"/>
      <c r="K193" s="665"/>
      <c r="L193" s="665"/>
      <c r="M193" s="665"/>
      <c r="N193" s="665"/>
      <c r="O193" s="665"/>
      <c r="P193" s="665"/>
      <c r="Q193" s="665"/>
      <c r="R193" s="665"/>
      <c r="S193" s="665"/>
      <c r="T193" s="665"/>
      <c r="U193" s="665"/>
      <c r="V193" s="665"/>
      <c r="W193" s="665"/>
      <c r="X193" s="665"/>
      <c r="Y193" s="665"/>
      <c r="Z193" s="665"/>
      <c r="AA193" s="665"/>
      <c r="AB193" s="665"/>
      <c r="AC193" s="665"/>
      <c r="AD193" s="665"/>
      <c r="AE193" s="665"/>
      <c r="AF193" s="665"/>
      <c r="AG193" s="665"/>
      <c r="AH193" s="665"/>
      <c r="AI193" s="665"/>
      <c r="AJ193" s="665"/>
      <c r="AK193" s="665"/>
      <c r="AL193" s="665"/>
      <c r="AM193" s="665"/>
      <c r="AN193" s="665"/>
      <c r="AO193" s="665"/>
      <c r="AP193" s="667"/>
    </row>
    <row r="194" customFormat="false" ht="12.75" hidden="false" customHeight="true" outlineLevel="0" collapsed="false">
      <c r="A194" s="665"/>
      <c r="B194" s="666"/>
      <c r="C194" s="665"/>
      <c r="D194" s="665"/>
      <c r="E194" s="665"/>
      <c r="F194" s="665"/>
      <c r="G194" s="665"/>
      <c r="H194" s="665"/>
      <c r="I194" s="665"/>
      <c r="J194" s="665"/>
      <c r="K194" s="665"/>
      <c r="L194" s="665"/>
      <c r="M194" s="665"/>
      <c r="N194" s="665"/>
      <c r="O194" s="665"/>
      <c r="P194" s="665"/>
      <c r="Q194" s="665"/>
      <c r="R194" s="665"/>
      <c r="S194" s="665"/>
      <c r="T194" s="665"/>
      <c r="U194" s="665"/>
      <c r="V194" s="665"/>
      <c r="W194" s="665"/>
      <c r="X194" s="665"/>
      <c r="Y194" s="665"/>
      <c r="Z194" s="665"/>
      <c r="AA194" s="665"/>
      <c r="AB194" s="665"/>
      <c r="AC194" s="665"/>
      <c r="AD194" s="665"/>
      <c r="AE194" s="665"/>
      <c r="AF194" s="665"/>
      <c r="AG194" s="665"/>
      <c r="AH194" s="665"/>
      <c r="AI194" s="665"/>
      <c r="AJ194" s="665"/>
      <c r="AK194" s="665"/>
      <c r="AL194" s="665"/>
      <c r="AM194" s="665"/>
      <c r="AN194" s="665"/>
      <c r="AO194" s="665"/>
      <c r="AP194" s="667"/>
    </row>
    <row r="195" customFormat="false" ht="12.75" hidden="false" customHeight="true" outlineLevel="0" collapsed="false">
      <c r="A195" s="665"/>
      <c r="B195" s="666"/>
      <c r="C195" s="665"/>
      <c r="D195" s="665"/>
      <c r="E195" s="665"/>
      <c r="F195" s="665"/>
      <c r="G195" s="665"/>
      <c r="H195" s="665"/>
      <c r="I195" s="665"/>
      <c r="J195" s="665"/>
      <c r="K195" s="665"/>
      <c r="L195" s="665"/>
      <c r="M195" s="665"/>
      <c r="N195" s="665"/>
      <c r="O195" s="665"/>
      <c r="P195" s="665"/>
      <c r="Q195" s="665"/>
      <c r="R195" s="665"/>
      <c r="S195" s="665"/>
      <c r="T195" s="665"/>
      <c r="U195" s="665"/>
      <c r="V195" s="665"/>
      <c r="W195" s="665"/>
      <c r="X195" s="665"/>
      <c r="Y195" s="665"/>
      <c r="Z195" s="665"/>
      <c r="AA195" s="665"/>
      <c r="AB195" s="665"/>
      <c r="AC195" s="665"/>
      <c r="AD195" s="665"/>
      <c r="AE195" s="665"/>
      <c r="AF195" s="665"/>
      <c r="AG195" s="665"/>
      <c r="AH195" s="665"/>
      <c r="AI195" s="665"/>
      <c r="AJ195" s="665"/>
      <c r="AK195" s="665"/>
      <c r="AL195" s="665"/>
      <c r="AM195" s="665"/>
      <c r="AN195" s="665"/>
      <c r="AO195" s="665"/>
      <c r="AP195" s="667"/>
    </row>
    <row r="196" customFormat="false" ht="12.75" hidden="false" customHeight="true" outlineLevel="0" collapsed="false">
      <c r="A196" s="665"/>
      <c r="B196" s="666"/>
      <c r="C196" s="665"/>
      <c r="D196" s="665"/>
      <c r="E196" s="665"/>
      <c r="F196" s="665"/>
      <c r="G196" s="665"/>
      <c r="H196" s="665"/>
      <c r="I196" s="665"/>
      <c r="J196" s="665"/>
      <c r="K196" s="665"/>
      <c r="L196" s="665"/>
      <c r="M196" s="665"/>
      <c r="N196" s="665"/>
      <c r="O196" s="665"/>
      <c r="P196" s="665"/>
      <c r="Q196" s="665"/>
      <c r="R196" s="665"/>
      <c r="S196" s="665"/>
      <c r="T196" s="665"/>
      <c r="U196" s="665"/>
      <c r="V196" s="665"/>
      <c r="W196" s="665"/>
      <c r="X196" s="665"/>
      <c r="Y196" s="665"/>
      <c r="Z196" s="665"/>
      <c r="AA196" s="665"/>
      <c r="AB196" s="665"/>
      <c r="AC196" s="665"/>
      <c r="AD196" s="665"/>
      <c r="AE196" s="665"/>
      <c r="AF196" s="665"/>
      <c r="AG196" s="665"/>
      <c r="AH196" s="665"/>
      <c r="AI196" s="665"/>
      <c r="AJ196" s="665"/>
      <c r="AK196" s="665"/>
      <c r="AL196" s="665"/>
      <c r="AM196" s="665"/>
      <c r="AN196" s="665"/>
      <c r="AO196" s="665"/>
      <c r="AP196" s="667"/>
    </row>
    <row r="197" customFormat="false" ht="12.75" hidden="false" customHeight="true" outlineLevel="0" collapsed="false">
      <c r="A197" s="665"/>
      <c r="B197" s="666"/>
      <c r="C197" s="665"/>
      <c r="D197" s="665"/>
      <c r="E197" s="665"/>
      <c r="F197" s="665"/>
      <c r="G197" s="665"/>
      <c r="H197" s="665"/>
      <c r="I197" s="665"/>
      <c r="J197" s="665"/>
      <c r="K197" s="665"/>
      <c r="L197" s="665"/>
      <c r="M197" s="665"/>
      <c r="N197" s="665"/>
      <c r="O197" s="665"/>
      <c r="P197" s="665"/>
      <c r="Q197" s="665"/>
      <c r="R197" s="665"/>
      <c r="S197" s="665"/>
      <c r="T197" s="665"/>
      <c r="U197" s="665"/>
      <c r="V197" s="665"/>
      <c r="W197" s="665"/>
      <c r="X197" s="665"/>
      <c r="Y197" s="665"/>
      <c r="Z197" s="665"/>
      <c r="AA197" s="665"/>
      <c r="AB197" s="665"/>
      <c r="AC197" s="665"/>
      <c r="AD197" s="665"/>
      <c r="AE197" s="665"/>
      <c r="AF197" s="665"/>
      <c r="AG197" s="665"/>
      <c r="AH197" s="665"/>
      <c r="AI197" s="665"/>
      <c r="AJ197" s="665"/>
      <c r="AK197" s="665"/>
      <c r="AL197" s="665"/>
      <c r="AM197" s="665"/>
      <c r="AN197" s="665"/>
      <c r="AO197" s="665"/>
      <c r="AP197" s="667"/>
    </row>
    <row r="198" customFormat="false" ht="12.75" hidden="false" customHeight="true" outlineLevel="0" collapsed="false">
      <c r="A198" s="665"/>
      <c r="B198" s="666"/>
      <c r="C198" s="665"/>
      <c r="D198" s="665"/>
      <c r="E198" s="665"/>
      <c r="F198" s="665"/>
      <c r="G198" s="665"/>
      <c r="H198" s="665"/>
      <c r="I198" s="665"/>
      <c r="J198" s="665"/>
      <c r="K198" s="665"/>
      <c r="L198" s="665"/>
      <c r="M198" s="665"/>
      <c r="N198" s="665"/>
      <c r="O198" s="665"/>
      <c r="P198" s="665"/>
      <c r="Q198" s="665"/>
      <c r="R198" s="665"/>
      <c r="S198" s="665"/>
      <c r="T198" s="665"/>
      <c r="U198" s="665"/>
      <c r="V198" s="665"/>
      <c r="W198" s="665"/>
      <c r="X198" s="665"/>
      <c r="Y198" s="665"/>
      <c r="Z198" s="665"/>
      <c r="AA198" s="665"/>
      <c r="AB198" s="665"/>
      <c r="AC198" s="665"/>
      <c r="AD198" s="665"/>
      <c r="AE198" s="665"/>
      <c r="AF198" s="665"/>
      <c r="AG198" s="665"/>
      <c r="AH198" s="665"/>
      <c r="AI198" s="665"/>
      <c r="AJ198" s="665"/>
      <c r="AK198" s="665"/>
      <c r="AL198" s="665"/>
      <c r="AM198" s="665"/>
      <c r="AN198" s="665"/>
      <c r="AO198" s="665"/>
      <c r="AP198" s="667"/>
    </row>
    <row r="199" customFormat="false" ht="12.75" hidden="false" customHeight="true" outlineLevel="0" collapsed="false">
      <c r="A199" s="665"/>
      <c r="B199" s="666"/>
      <c r="C199" s="665"/>
      <c r="D199" s="665"/>
      <c r="E199" s="665"/>
      <c r="F199" s="665"/>
      <c r="G199" s="665"/>
      <c r="H199" s="665"/>
      <c r="I199" s="665"/>
      <c r="J199" s="665"/>
      <c r="K199" s="665"/>
      <c r="L199" s="665"/>
      <c r="M199" s="665"/>
      <c r="N199" s="665"/>
      <c r="O199" s="665"/>
      <c r="P199" s="665"/>
      <c r="Q199" s="665"/>
      <c r="R199" s="665"/>
      <c r="S199" s="665"/>
      <c r="T199" s="665"/>
      <c r="U199" s="665"/>
      <c r="V199" s="665"/>
      <c r="W199" s="665"/>
      <c r="X199" s="665"/>
      <c r="Y199" s="665"/>
      <c r="Z199" s="665"/>
      <c r="AA199" s="665"/>
      <c r="AB199" s="665"/>
      <c r="AC199" s="665"/>
      <c r="AD199" s="665"/>
      <c r="AE199" s="665"/>
      <c r="AF199" s="665"/>
      <c r="AG199" s="665"/>
      <c r="AH199" s="665"/>
      <c r="AI199" s="665"/>
      <c r="AJ199" s="665"/>
      <c r="AK199" s="665"/>
      <c r="AL199" s="665"/>
      <c r="AM199" s="665"/>
      <c r="AN199" s="665"/>
      <c r="AO199" s="665"/>
      <c r="AP199" s="667"/>
    </row>
    <row r="200" customFormat="false" ht="12.75" hidden="false" customHeight="true" outlineLevel="0" collapsed="false">
      <c r="A200" s="665"/>
      <c r="B200" s="666"/>
      <c r="C200" s="665"/>
      <c r="D200" s="665"/>
      <c r="E200" s="665"/>
      <c r="F200" s="665"/>
      <c r="G200" s="665"/>
      <c r="H200" s="665"/>
      <c r="I200" s="665"/>
      <c r="J200" s="665"/>
      <c r="K200" s="665"/>
      <c r="L200" s="665"/>
      <c r="M200" s="665"/>
      <c r="N200" s="665"/>
      <c r="O200" s="665"/>
      <c r="P200" s="665"/>
      <c r="Q200" s="665"/>
      <c r="R200" s="665"/>
      <c r="S200" s="665"/>
      <c r="T200" s="665"/>
      <c r="U200" s="665"/>
      <c r="V200" s="665"/>
      <c r="W200" s="665"/>
      <c r="X200" s="665"/>
      <c r="Y200" s="665"/>
      <c r="Z200" s="665"/>
      <c r="AA200" s="665"/>
      <c r="AB200" s="665"/>
      <c r="AC200" s="665"/>
      <c r="AD200" s="665"/>
      <c r="AE200" s="665"/>
      <c r="AF200" s="665"/>
      <c r="AG200" s="665"/>
      <c r="AH200" s="665"/>
      <c r="AI200" s="665"/>
      <c r="AJ200" s="665"/>
      <c r="AK200" s="665"/>
      <c r="AL200" s="665"/>
      <c r="AM200" s="665"/>
      <c r="AN200" s="665"/>
      <c r="AO200" s="665"/>
      <c r="AP200" s="667"/>
    </row>
    <row r="201" customFormat="false" ht="12.75" hidden="false" customHeight="true" outlineLevel="0" collapsed="false">
      <c r="A201" s="665"/>
      <c r="B201" s="666"/>
      <c r="C201" s="665"/>
      <c r="D201" s="665"/>
      <c r="E201" s="665"/>
      <c r="F201" s="665"/>
      <c r="G201" s="665"/>
      <c r="H201" s="665"/>
      <c r="I201" s="665"/>
      <c r="J201" s="665"/>
      <c r="K201" s="665"/>
      <c r="L201" s="665"/>
      <c r="M201" s="665"/>
      <c r="N201" s="665"/>
      <c r="O201" s="665"/>
      <c r="P201" s="665"/>
      <c r="Q201" s="665"/>
      <c r="R201" s="665"/>
      <c r="S201" s="665"/>
      <c r="T201" s="665"/>
      <c r="U201" s="665"/>
      <c r="V201" s="665"/>
      <c r="W201" s="665"/>
      <c r="X201" s="665"/>
      <c r="Y201" s="665"/>
      <c r="Z201" s="665"/>
      <c r="AA201" s="665"/>
      <c r="AB201" s="665"/>
      <c r="AC201" s="665"/>
      <c r="AD201" s="665"/>
      <c r="AE201" s="665"/>
      <c r="AF201" s="665"/>
      <c r="AG201" s="665"/>
      <c r="AH201" s="665"/>
      <c r="AI201" s="665"/>
      <c r="AJ201" s="665"/>
      <c r="AK201" s="665"/>
      <c r="AL201" s="665"/>
      <c r="AM201" s="665"/>
      <c r="AN201" s="665"/>
      <c r="AO201" s="665"/>
      <c r="AP201" s="667"/>
    </row>
    <row r="202" customFormat="false" ht="12.75" hidden="false" customHeight="true" outlineLevel="0" collapsed="false">
      <c r="A202" s="665"/>
      <c r="B202" s="666"/>
      <c r="C202" s="665"/>
      <c r="D202" s="665"/>
      <c r="E202" s="665"/>
      <c r="F202" s="665"/>
      <c r="G202" s="665"/>
      <c r="H202" s="665"/>
      <c r="I202" s="665"/>
      <c r="J202" s="665"/>
      <c r="K202" s="665"/>
      <c r="L202" s="665"/>
      <c r="M202" s="665"/>
      <c r="N202" s="665"/>
      <c r="O202" s="665"/>
      <c r="P202" s="665"/>
      <c r="Q202" s="665"/>
      <c r="R202" s="665"/>
      <c r="S202" s="665"/>
      <c r="T202" s="665"/>
      <c r="U202" s="665"/>
      <c r="V202" s="665"/>
      <c r="W202" s="665"/>
      <c r="X202" s="665"/>
      <c r="Y202" s="665"/>
      <c r="Z202" s="665"/>
      <c r="AA202" s="665"/>
      <c r="AB202" s="665"/>
      <c r="AC202" s="665"/>
      <c r="AD202" s="665"/>
      <c r="AE202" s="665"/>
      <c r="AF202" s="665"/>
      <c r="AG202" s="665"/>
      <c r="AH202" s="665"/>
      <c r="AI202" s="665"/>
      <c r="AJ202" s="665"/>
      <c r="AK202" s="665"/>
      <c r="AL202" s="665"/>
      <c r="AM202" s="665"/>
      <c r="AN202" s="665"/>
      <c r="AO202" s="665"/>
      <c r="AP202" s="667"/>
    </row>
    <row r="203" customFormat="false" ht="12.75" hidden="false" customHeight="true" outlineLevel="0" collapsed="false">
      <c r="A203" s="665"/>
      <c r="B203" s="666"/>
      <c r="C203" s="665"/>
      <c r="D203" s="665"/>
      <c r="E203" s="665"/>
      <c r="F203" s="665"/>
      <c r="G203" s="665"/>
      <c r="H203" s="665"/>
      <c r="I203" s="665"/>
      <c r="J203" s="665"/>
      <c r="K203" s="665"/>
      <c r="L203" s="665"/>
      <c r="M203" s="665"/>
      <c r="N203" s="665"/>
      <c r="O203" s="665"/>
      <c r="P203" s="665"/>
      <c r="Q203" s="665"/>
      <c r="R203" s="665"/>
      <c r="S203" s="665"/>
      <c r="T203" s="665"/>
      <c r="U203" s="665"/>
      <c r="V203" s="665"/>
      <c r="W203" s="665"/>
      <c r="X203" s="665"/>
      <c r="Y203" s="665"/>
      <c r="Z203" s="665"/>
      <c r="AA203" s="665"/>
      <c r="AB203" s="665"/>
      <c r="AC203" s="665"/>
      <c r="AD203" s="665"/>
      <c r="AE203" s="665"/>
      <c r="AF203" s="665"/>
      <c r="AG203" s="665"/>
      <c r="AH203" s="665"/>
      <c r="AI203" s="665"/>
      <c r="AJ203" s="665"/>
      <c r="AK203" s="665"/>
      <c r="AL203" s="665"/>
      <c r="AM203" s="665"/>
      <c r="AN203" s="665"/>
      <c r="AO203" s="665"/>
      <c r="AP203" s="667"/>
    </row>
    <row r="204" customFormat="false" ht="12.75" hidden="false" customHeight="true" outlineLevel="0" collapsed="false">
      <c r="A204" s="665"/>
      <c r="B204" s="666"/>
      <c r="C204" s="665"/>
      <c r="D204" s="665"/>
      <c r="E204" s="665"/>
      <c r="F204" s="665"/>
      <c r="G204" s="665"/>
      <c r="H204" s="665"/>
      <c r="I204" s="665"/>
      <c r="J204" s="665"/>
      <c r="K204" s="665"/>
      <c r="L204" s="665"/>
      <c r="M204" s="665"/>
      <c r="N204" s="665"/>
      <c r="O204" s="665"/>
      <c r="P204" s="665"/>
      <c r="Q204" s="665"/>
      <c r="R204" s="665"/>
      <c r="S204" s="665"/>
      <c r="T204" s="665"/>
      <c r="U204" s="665"/>
      <c r="V204" s="665"/>
      <c r="W204" s="665"/>
      <c r="X204" s="665"/>
      <c r="Y204" s="665"/>
      <c r="Z204" s="665"/>
      <c r="AA204" s="665"/>
      <c r="AB204" s="665"/>
      <c r="AC204" s="665"/>
      <c r="AD204" s="665"/>
      <c r="AE204" s="665"/>
      <c r="AF204" s="665"/>
      <c r="AG204" s="665"/>
      <c r="AH204" s="665"/>
      <c r="AI204" s="665"/>
      <c r="AJ204" s="665"/>
      <c r="AK204" s="665"/>
      <c r="AL204" s="665"/>
      <c r="AM204" s="665"/>
      <c r="AN204" s="665"/>
      <c r="AO204" s="665"/>
      <c r="AP204" s="667"/>
    </row>
    <row r="205" customFormat="false" ht="12.75" hidden="false" customHeight="true" outlineLevel="0" collapsed="false">
      <c r="A205" s="665"/>
      <c r="B205" s="666"/>
      <c r="C205" s="665"/>
      <c r="D205" s="665"/>
      <c r="E205" s="665"/>
      <c r="F205" s="665"/>
      <c r="G205" s="665"/>
      <c r="H205" s="665"/>
      <c r="I205" s="665"/>
      <c r="J205" s="665"/>
      <c r="K205" s="665"/>
      <c r="L205" s="665"/>
      <c r="M205" s="665"/>
      <c r="N205" s="665"/>
      <c r="O205" s="665"/>
      <c r="P205" s="665"/>
      <c r="Q205" s="665"/>
      <c r="R205" s="665"/>
      <c r="S205" s="665"/>
      <c r="T205" s="665"/>
      <c r="U205" s="665"/>
      <c r="V205" s="665"/>
      <c r="W205" s="665"/>
      <c r="X205" s="665"/>
      <c r="Y205" s="665"/>
      <c r="Z205" s="665"/>
      <c r="AA205" s="665"/>
      <c r="AB205" s="665"/>
      <c r="AC205" s="665"/>
      <c r="AD205" s="665"/>
      <c r="AE205" s="665"/>
      <c r="AF205" s="665"/>
      <c r="AG205" s="665"/>
      <c r="AH205" s="665"/>
      <c r="AI205" s="665"/>
      <c r="AJ205" s="665"/>
      <c r="AK205" s="665"/>
      <c r="AL205" s="665"/>
      <c r="AM205" s="665"/>
      <c r="AN205" s="665"/>
      <c r="AO205" s="665"/>
      <c r="AP205" s="667"/>
    </row>
    <row r="206" customFormat="false" ht="12.75" hidden="false" customHeight="true" outlineLevel="0" collapsed="false">
      <c r="A206" s="665"/>
      <c r="B206" s="666"/>
      <c r="C206" s="665"/>
      <c r="D206" s="665"/>
      <c r="E206" s="665"/>
      <c r="F206" s="665"/>
      <c r="G206" s="665"/>
      <c r="H206" s="665"/>
      <c r="I206" s="665"/>
      <c r="J206" s="665"/>
      <c r="K206" s="665"/>
      <c r="L206" s="665"/>
      <c r="M206" s="665"/>
      <c r="N206" s="665"/>
      <c r="O206" s="665"/>
      <c r="P206" s="665"/>
      <c r="Q206" s="665"/>
      <c r="R206" s="665"/>
      <c r="S206" s="665"/>
      <c r="T206" s="665"/>
      <c r="U206" s="665"/>
      <c r="V206" s="665"/>
      <c r="W206" s="665"/>
      <c r="X206" s="665"/>
      <c r="Y206" s="665"/>
      <c r="Z206" s="665"/>
      <c r="AA206" s="665"/>
      <c r="AB206" s="665"/>
      <c r="AC206" s="665"/>
      <c r="AD206" s="665"/>
      <c r="AE206" s="665"/>
      <c r="AF206" s="665"/>
      <c r="AG206" s="665"/>
      <c r="AH206" s="665"/>
      <c r="AI206" s="665"/>
      <c r="AJ206" s="665"/>
      <c r="AK206" s="665"/>
      <c r="AL206" s="665"/>
      <c r="AM206" s="665"/>
      <c r="AN206" s="665"/>
      <c r="AO206" s="665"/>
      <c r="AP206" s="667"/>
    </row>
    <row r="207" customFormat="false" ht="12.75" hidden="false" customHeight="true" outlineLevel="0" collapsed="false">
      <c r="A207" s="665"/>
      <c r="B207" s="666"/>
      <c r="C207" s="665"/>
      <c r="D207" s="665"/>
      <c r="E207" s="665"/>
      <c r="F207" s="665"/>
      <c r="G207" s="665"/>
      <c r="H207" s="665"/>
      <c r="I207" s="665"/>
      <c r="J207" s="665"/>
      <c r="K207" s="665"/>
      <c r="L207" s="665"/>
      <c r="M207" s="665"/>
      <c r="N207" s="665"/>
      <c r="O207" s="665"/>
      <c r="P207" s="665"/>
      <c r="Q207" s="665"/>
      <c r="R207" s="665"/>
      <c r="S207" s="665"/>
      <c r="T207" s="665"/>
      <c r="U207" s="665"/>
      <c r="V207" s="665"/>
      <c r="W207" s="665"/>
      <c r="X207" s="665"/>
      <c r="Y207" s="665"/>
      <c r="Z207" s="665"/>
      <c r="AA207" s="665"/>
      <c r="AB207" s="665"/>
      <c r="AC207" s="665"/>
      <c r="AD207" s="665"/>
      <c r="AE207" s="665"/>
      <c r="AF207" s="665"/>
      <c r="AG207" s="665"/>
      <c r="AH207" s="665"/>
      <c r="AI207" s="665"/>
      <c r="AJ207" s="665"/>
      <c r="AK207" s="665"/>
      <c r="AL207" s="665"/>
      <c r="AM207" s="665"/>
      <c r="AN207" s="665"/>
      <c r="AO207" s="665"/>
      <c r="AP207" s="667"/>
    </row>
    <row r="208" customFormat="false" ht="12.75" hidden="false" customHeight="true" outlineLevel="0" collapsed="false">
      <c r="A208" s="665"/>
      <c r="B208" s="666"/>
      <c r="C208" s="665"/>
      <c r="D208" s="665"/>
      <c r="E208" s="665"/>
      <c r="F208" s="665"/>
      <c r="G208" s="665"/>
      <c r="H208" s="665"/>
      <c r="I208" s="665"/>
      <c r="J208" s="665"/>
      <c r="K208" s="665"/>
      <c r="L208" s="665"/>
      <c r="M208" s="665"/>
      <c r="N208" s="665"/>
      <c r="O208" s="665"/>
      <c r="P208" s="665"/>
      <c r="Q208" s="665"/>
      <c r="R208" s="665"/>
      <c r="S208" s="665"/>
      <c r="T208" s="665"/>
      <c r="U208" s="665"/>
      <c r="V208" s="665"/>
      <c r="W208" s="665"/>
      <c r="X208" s="665"/>
      <c r="Y208" s="665"/>
      <c r="Z208" s="665"/>
      <c r="AA208" s="665"/>
      <c r="AB208" s="665"/>
      <c r="AC208" s="665"/>
      <c r="AD208" s="665"/>
      <c r="AE208" s="665"/>
      <c r="AF208" s="665"/>
      <c r="AG208" s="665"/>
      <c r="AH208" s="665"/>
      <c r="AI208" s="665"/>
      <c r="AJ208" s="665"/>
      <c r="AK208" s="665"/>
      <c r="AL208" s="665"/>
      <c r="AM208" s="665"/>
      <c r="AN208" s="665"/>
      <c r="AO208" s="665"/>
      <c r="AP208" s="667"/>
    </row>
    <row r="209" customFormat="false" ht="12.75" hidden="false" customHeight="true" outlineLevel="0" collapsed="false">
      <c r="A209" s="665"/>
      <c r="B209" s="666"/>
      <c r="C209" s="665"/>
      <c r="D209" s="665"/>
      <c r="E209" s="665"/>
      <c r="F209" s="665"/>
      <c r="G209" s="665"/>
      <c r="H209" s="665"/>
      <c r="I209" s="665"/>
      <c r="J209" s="665"/>
      <c r="K209" s="665"/>
      <c r="L209" s="665"/>
      <c r="M209" s="665"/>
      <c r="N209" s="665"/>
      <c r="O209" s="665"/>
      <c r="P209" s="665"/>
      <c r="Q209" s="665"/>
      <c r="R209" s="665"/>
      <c r="S209" s="665"/>
      <c r="T209" s="665"/>
      <c r="U209" s="665"/>
      <c r="V209" s="665"/>
      <c r="W209" s="665"/>
      <c r="X209" s="665"/>
      <c r="Y209" s="665"/>
      <c r="Z209" s="665"/>
      <c r="AA209" s="665"/>
      <c r="AB209" s="665"/>
      <c r="AC209" s="665"/>
      <c r="AD209" s="665"/>
      <c r="AE209" s="665"/>
      <c r="AF209" s="665"/>
      <c r="AG209" s="665"/>
      <c r="AH209" s="665"/>
      <c r="AI209" s="665"/>
      <c r="AJ209" s="665"/>
      <c r="AK209" s="665"/>
      <c r="AL209" s="665"/>
      <c r="AM209" s="665"/>
      <c r="AN209" s="665"/>
      <c r="AO209" s="665"/>
      <c r="AP209" s="667"/>
    </row>
    <row r="210" customFormat="false" ht="12.75" hidden="false" customHeight="true" outlineLevel="0" collapsed="false">
      <c r="A210" s="665"/>
      <c r="B210" s="666"/>
      <c r="C210" s="665"/>
      <c r="D210" s="665"/>
      <c r="E210" s="665"/>
      <c r="F210" s="665"/>
      <c r="G210" s="665"/>
      <c r="H210" s="665"/>
      <c r="I210" s="665"/>
      <c r="J210" s="665"/>
      <c r="K210" s="665"/>
      <c r="L210" s="665"/>
      <c r="M210" s="665"/>
      <c r="N210" s="665"/>
      <c r="O210" s="665"/>
      <c r="P210" s="665"/>
      <c r="Q210" s="665"/>
      <c r="R210" s="665"/>
      <c r="S210" s="665"/>
      <c r="T210" s="665"/>
      <c r="U210" s="665"/>
      <c r="V210" s="665"/>
      <c r="W210" s="665"/>
      <c r="X210" s="665"/>
      <c r="Y210" s="665"/>
      <c r="Z210" s="665"/>
      <c r="AA210" s="665"/>
      <c r="AB210" s="665"/>
      <c r="AC210" s="665"/>
      <c r="AD210" s="665"/>
      <c r="AE210" s="665"/>
      <c r="AF210" s="665"/>
      <c r="AG210" s="665"/>
      <c r="AH210" s="665"/>
      <c r="AI210" s="665"/>
      <c r="AJ210" s="665"/>
      <c r="AK210" s="665"/>
      <c r="AL210" s="665"/>
      <c r="AM210" s="665"/>
      <c r="AN210" s="665"/>
      <c r="AO210" s="665"/>
      <c r="AP210" s="667"/>
    </row>
    <row r="211" customFormat="false" ht="12.75" hidden="false" customHeight="true" outlineLevel="0" collapsed="false">
      <c r="A211" s="665"/>
      <c r="B211" s="666"/>
      <c r="C211" s="665"/>
      <c r="D211" s="665"/>
      <c r="E211" s="665"/>
      <c r="F211" s="665"/>
      <c r="G211" s="665"/>
      <c r="H211" s="665"/>
      <c r="I211" s="665"/>
      <c r="J211" s="665"/>
      <c r="K211" s="665"/>
      <c r="L211" s="665"/>
      <c r="M211" s="665"/>
      <c r="N211" s="665"/>
      <c r="O211" s="665"/>
      <c r="P211" s="665"/>
      <c r="Q211" s="665"/>
      <c r="R211" s="665"/>
      <c r="S211" s="665"/>
      <c r="T211" s="665"/>
      <c r="U211" s="665"/>
      <c r="V211" s="665"/>
      <c r="W211" s="665"/>
      <c r="X211" s="665"/>
      <c r="Y211" s="665"/>
      <c r="Z211" s="665"/>
      <c r="AA211" s="665"/>
      <c r="AB211" s="665"/>
      <c r="AC211" s="665"/>
      <c r="AD211" s="665"/>
      <c r="AE211" s="665"/>
      <c r="AF211" s="665"/>
      <c r="AG211" s="665"/>
      <c r="AH211" s="665"/>
      <c r="AI211" s="665"/>
      <c r="AJ211" s="665"/>
      <c r="AK211" s="665"/>
      <c r="AL211" s="665"/>
      <c r="AM211" s="665"/>
      <c r="AN211" s="665"/>
      <c r="AO211" s="665"/>
      <c r="AP211" s="667"/>
    </row>
    <row r="212" customFormat="false" ht="12.75" hidden="false" customHeight="true" outlineLevel="0" collapsed="false">
      <c r="A212" s="665"/>
      <c r="B212" s="666"/>
      <c r="C212" s="665"/>
      <c r="D212" s="665"/>
      <c r="E212" s="665"/>
      <c r="F212" s="665"/>
      <c r="G212" s="665"/>
      <c r="H212" s="665"/>
      <c r="I212" s="665"/>
      <c r="J212" s="665"/>
      <c r="K212" s="665"/>
      <c r="L212" s="665"/>
      <c r="M212" s="665"/>
      <c r="N212" s="665"/>
      <c r="O212" s="665"/>
      <c r="P212" s="665"/>
      <c r="Q212" s="665"/>
      <c r="R212" s="665"/>
      <c r="S212" s="665"/>
      <c r="T212" s="665"/>
      <c r="U212" s="665"/>
      <c r="V212" s="665"/>
      <c r="W212" s="665"/>
      <c r="X212" s="665"/>
      <c r="Y212" s="665"/>
      <c r="Z212" s="665"/>
      <c r="AA212" s="665"/>
      <c r="AB212" s="665"/>
      <c r="AC212" s="665"/>
      <c r="AD212" s="665"/>
      <c r="AE212" s="665"/>
      <c r="AF212" s="665"/>
      <c r="AG212" s="665"/>
      <c r="AH212" s="665"/>
      <c r="AI212" s="665"/>
      <c r="AJ212" s="665"/>
      <c r="AK212" s="665"/>
      <c r="AL212" s="665"/>
      <c r="AM212" s="665"/>
      <c r="AN212" s="665"/>
      <c r="AO212" s="665"/>
      <c r="AP212" s="667"/>
    </row>
    <row r="213" customFormat="false" ht="12.75" hidden="false" customHeight="true" outlineLevel="0" collapsed="false">
      <c r="A213" s="665"/>
      <c r="B213" s="666"/>
      <c r="C213" s="665"/>
      <c r="D213" s="665"/>
      <c r="E213" s="665"/>
      <c r="F213" s="665"/>
      <c r="G213" s="665"/>
      <c r="H213" s="665"/>
      <c r="I213" s="665"/>
      <c r="J213" s="665"/>
      <c r="K213" s="665"/>
      <c r="L213" s="665"/>
      <c r="M213" s="665"/>
      <c r="N213" s="665"/>
      <c r="O213" s="665"/>
      <c r="P213" s="665"/>
      <c r="Q213" s="665"/>
      <c r="R213" s="665"/>
      <c r="S213" s="665"/>
      <c r="T213" s="665"/>
      <c r="U213" s="665"/>
      <c r="V213" s="665"/>
      <c r="W213" s="665"/>
      <c r="X213" s="665"/>
      <c r="Y213" s="665"/>
      <c r="Z213" s="665"/>
      <c r="AA213" s="665"/>
      <c r="AB213" s="665"/>
      <c r="AC213" s="665"/>
      <c r="AD213" s="665"/>
      <c r="AE213" s="665"/>
      <c r="AF213" s="665"/>
      <c r="AG213" s="665"/>
      <c r="AH213" s="665"/>
      <c r="AI213" s="665"/>
      <c r="AJ213" s="665"/>
      <c r="AK213" s="665"/>
      <c r="AL213" s="665"/>
      <c r="AM213" s="665"/>
      <c r="AN213" s="665"/>
      <c r="AO213" s="665"/>
      <c r="AP213" s="667"/>
    </row>
    <row r="214" customFormat="false" ht="12.75" hidden="false" customHeight="true" outlineLevel="0" collapsed="false">
      <c r="A214" s="665"/>
      <c r="B214" s="666"/>
      <c r="C214" s="665"/>
      <c r="D214" s="665"/>
      <c r="E214" s="665"/>
      <c r="F214" s="665"/>
      <c r="G214" s="665"/>
      <c r="H214" s="665"/>
      <c r="I214" s="665"/>
      <c r="J214" s="665"/>
      <c r="K214" s="665"/>
      <c r="L214" s="665"/>
      <c r="M214" s="665"/>
      <c r="N214" s="665"/>
      <c r="O214" s="665"/>
      <c r="P214" s="665"/>
      <c r="Q214" s="665"/>
      <c r="R214" s="665"/>
      <c r="S214" s="665"/>
      <c r="T214" s="665"/>
      <c r="U214" s="665"/>
      <c r="V214" s="665"/>
      <c r="W214" s="665"/>
      <c r="X214" s="665"/>
      <c r="Y214" s="665"/>
      <c r="Z214" s="665"/>
      <c r="AA214" s="665"/>
      <c r="AB214" s="665"/>
      <c r="AC214" s="665"/>
      <c r="AD214" s="665"/>
      <c r="AE214" s="665"/>
      <c r="AF214" s="665"/>
      <c r="AG214" s="665"/>
      <c r="AH214" s="665"/>
      <c r="AI214" s="665"/>
      <c r="AJ214" s="665"/>
      <c r="AK214" s="665"/>
      <c r="AL214" s="665"/>
      <c r="AM214" s="665"/>
      <c r="AN214" s="665"/>
      <c r="AO214" s="665"/>
      <c r="AP214" s="667"/>
    </row>
    <row r="215" customFormat="false" ht="12.75" hidden="false" customHeight="true" outlineLevel="0" collapsed="false">
      <c r="A215" s="665"/>
      <c r="B215" s="666"/>
      <c r="C215" s="665"/>
      <c r="D215" s="665"/>
      <c r="E215" s="665"/>
      <c r="F215" s="665"/>
      <c r="G215" s="665"/>
      <c r="H215" s="665"/>
      <c r="I215" s="665"/>
      <c r="J215" s="665"/>
      <c r="K215" s="665"/>
      <c r="L215" s="665"/>
      <c r="M215" s="665"/>
      <c r="N215" s="665"/>
      <c r="O215" s="665"/>
      <c r="P215" s="665"/>
      <c r="Q215" s="665"/>
      <c r="R215" s="665"/>
      <c r="S215" s="665"/>
      <c r="T215" s="665"/>
      <c r="U215" s="665"/>
      <c r="V215" s="665"/>
      <c r="W215" s="665"/>
      <c r="X215" s="665"/>
      <c r="Y215" s="665"/>
      <c r="Z215" s="665"/>
      <c r="AA215" s="665"/>
      <c r="AB215" s="665"/>
      <c r="AC215" s="665"/>
      <c r="AD215" s="665"/>
      <c r="AE215" s="665"/>
      <c r="AF215" s="665"/>
      <c r="AG215" s="665"/>
      <c r="AH215" s="665"/>
      <c r="AI215" s="665"/>
      <c r="AJ215" s="665"/>
      <c r="AK215" s="665"/>
      <c r="AL215" s="665"/>
      <c r="AM215" s="665"/>
      <c r="AN215" s="665"/>
      <c r="AO215" s="665"/>
      <c r="AP215" s="667"/>
    </row>
    <row r="216" customFormat="false" ht="12.75" hidden="false" customHeight="true" outlineLevel="0" collapsed="false">
      <c r="A216" s="665"/>
      <c r="B216" s="666"/>
      <c r="C216" s="665"/>
      <c r="D216" s="665"/>
      <c r="E216" s="665"/>
      <c r="F216" s="665"/>
      <c r="G216" s="665"/>
      <c r="H216" s="665"/>
      <c r="I216" s="665"/>
      <c r="J216" s="665"/>
      <c r="K216" s="665"/>
      <c r="L216" s="665"/>
      <c r="M216" s="665"/>
      <c r="N216" s="665"/>
      <c r="O216" s="665"/>
      <c r="P216" s="665"/>
      <c r="Q216" s="665"/>
      <c r="R216" s="665"/>
      <c r="S216" s="665"/>
      <c r="T216" s="665"/>
      <c r="U216" s="665"/>
      <c r="V216" s="665"/>
      <c r="W216" s="665"/>
      <c r="X216" s="665"/>
      <c r="Y216" s="665"/>
      <c r="Z216" s="665"/>
      <c r="AA216" s="665"/>
      <c r="AB216" s="665"/>
      <c r="AC216" s="665"/>
      <c r="AD216" s="665"/>
      <c r="AE216" s="665"/>
      <c r="AF216" s="665"/>
      <c r="AG216" s="665"/>
      <c r="AH216" s="665"/>
      <c r="AI216" s="665"/>
      <c r="AJ216" s="665"/>
      <c r="AK216" s="665"/>
      <c r="AL216" s="665"/>
      <c r="AM216" s="665"/>
      <c r="AN216" s="665"/>
      <c r="AO216" s="665"/>
      <c r="AP216" s="667"/>
    </row>
    <row r="217" customFormat="false" ht="12.75" hidden="false" customHeight="true" outlineLevel="0" collapsed="false">
      <c r="A217" s="665"/>
      <c r="B217" s="666"/>
      <c r="C217" s="665"/>
      <c r="D217" s="665"/>
      <c r="E217" s="665"/>
      <c r="F217" s="665"/>
      <c r="G217" s="665"/>
      <c r="H217" s="665"/>
      <c r="I217" s="665"/>
      <c r="J217" s="665"/>
      <c r="K217" s="665"/>
      <c r="L217" s="665"/>
      <c r="M217" s="665"/>
      <c r="N217" s="665"/>
      <c r="O217" s="665"/>
      <c r="P217" s="665"/>
      <c r="Q217" s="665"/>
      <c r="R217" s="665"/>
      <c r="S217" s="665"/>
      <c r="T217" s="665"/>
      <c r="U217" s="665"/>
      <c r="V217" s="665"/>
      <c r="W217" s="665"/>
      <c r="X217" s="665"/>
      <c r="Y217" s="665"/>
      <c r="Z217" s="665"/>
      <c r="AA217" s="665"/>
      <c r="AB217" s="665"/>
      <c r="AC217" s="665"/>
      <c r="AD217" s="665"/>
      <c r="AE217" s="665"/>
      <c r="AF217" s="665"/>
      <c r="AG217" s="665"/>
      <c r="AH217" s="665"/>
      <c r="AI217" s="665"/>
      <c r="AJ217" s="665"/>
      <c r="AK217" s="665"/>
      <c r="AL217" s="665"/>
      <c r="AM217" s="665"/>
      <c r="AN217" s="665"/>
      <c r="AO217" s="665"/>
      <c r="AP217" s="667"/>
    </row>
    <row r="218" customFormat="false" ht="12.75" hidden="false" customHeight="true" outlineLevel="0" collapsed="false">
      <c r="A218" s="665"/>
      <c r="B218" s="666"/>
      <c r="C218" s="665"/>
      <c r="D218" s="665"/>
      <c r="E218" s="665"/>
      <c r="F218" s="665"/>
      <c r="G218" s="665"/>
      <c r="H218" s="665"/>
      <c r="I218" s="665"/>
      <c r="J218" s="665"/>
      <c r="K218" s="665"/>
      <c r="L218" s="665"/>
      <c r="M218" s="665"/>
      <c r="N218" s="665"/>
      <c r="O218" s="665"/>
      <c r="P218" s="665"/>
      <c r="Q218" s="665"/>
      <c r="R218" s="665"/>
      <c r="S218" s="665"/>
      <c r="T218" s="665"/>
      <c r="U218" s="665"/>
      <c r="V218" s="665"/>
      <c r="W218" s="665"/>
      <c r="X218" s="665"/>
      <c r="Y218" s="665"/>
      <c r="Z218" s="665"/>
      <c r="AA218" s="665"/>
      <c r="AB218" s="665"/>
      <c r="AC218" s="665"/>
      <c r="AD218" s="665"/>
      <c r="AE218" s="665"/>
      <c r="AF218" s="665"/>
      <c r="AG218" s="665"/>
      <c r="AH218" s="665"/>
      <c r="AI218" s="665"/>
      <c r="AJ218" s="665"/>
      <c r="AK218" s="665"/>
      <c r="AL218" s="665"/>
      <c r="AM218" s="665"/>
      <c r="AN218" s="665"/>
      <c r="AO218" s="665"/>
      <c r="AP218" s="667"/>
    </row>
    <row r="219" customFormat="false" ht="12.75" hidden="false" customHeight="true" outlineLevel="0" collapsed="false">
      <c r="A219" s="665"/>
      <c r="B219" s="666"/>
      <c r="C219" s="665"/>
      <c r="D219" s="665"/>
      <c r="E219" s="665"/>
      <c r="F219" s="665"/>
      <c r="G219" s="665"/>
      <c r="H219" s="665"/>
      <c r="I219" s="665"/>
      <c r="J219" s="665"/>
      <c r="K219" s="665"/>
      <c r="L219" s="665"/>
      <c r="M219" s="665"/>
      <c r="N219" s="665"/>
      <c r="O219" s="665"/>
      <c r="P219" s="665"/>
      <c r="Q219" s="665"/>
      <c r="R219" s="665"/>
      <c r="S219" s="665"/>
      <c r="T219" s="665"/>
      <c r="U219" s="665"/>
      <c r="V219" s="665"/>
      <c r="W219" s="665"/>
      <c r="X219" s="665"/>
      <c r="Y219" s="665"/>
      <c r="Z219" s="665"/>
      <c r="AA219" s="665"/>
      <c r="AB219" s="665"/>
      <c r="AC219" s="665"/>
      <c r="AD219" s="665"/>
      <c r="AE219" s="665"/>
      <c r="AF219" s="665"/>
      <c r="AG219" s="665"/>
      <c r="AH219" s="665"/>
      <c r="AI219" s="665"/>
      <c r="AJ219" s="665"/>
      <c r="AK219" s="665"/>
      <c r="AL219" s="665"/>
      <c r="AM219" s="665"/>
      <c r="AN219" s="665"/>
      <c r="AO219" s="665"/>
      <c r="AP219" s="667"/>
    </row>
    <row r="220" customFormat="false" ht="12.75" hidden="false" customHeight="true" outlineLevel="0" collapsed="false">
      <c r="A220" s="665"/>
      <c r="B220" s="666"/>
      <c r="C220" s="665"/>
      <c r="D220" s="665"/>
      <c r="E220" s="665"/>
      <c r="F220" s="665"/>
      <c r="G220" s="665"/>
      <c r="H220" s="665"/>
      <c r="I220" s="665"/>
      <c r="J220" s="665"/>
      <c r="K220" s="665"/>
      <c r="L220" s="665"/>
      <c r="M220" s="665"/>
      <c r="N220" s="665"/>
      <c r="O220" s="665"/>
      <c r="P220" s="665"/>
      <c r="Q220" s="665"/>
      <c r="R220" s="665"/>
      <c r="S220" s="665"/>
      <c r="T220" s="665"/>
      <c r="U220" s="665"/>
      <c r="V220" s="665"/>
      <c r="W220" s="665"/>
      <c r="X220" s="665"/>
      <c r="Y220" s="665"/>
      <c r="Z220" s="665"/>
      <c r="AA220" s="665"/>
      <c r="AB220" s="665"/>
      <c r="AC220" s="665"/>
      <c r="AD220" s="665"/>
      <c r="AE220" s="665"/>
      <c r="AF220" s="665"/>
      <c r="AG220" s="665"/>
      <c r="AH220" s="665"/>
      <c r="AI220" s="665"/>
      <c r="AJ220" s="665"/>
      <c r="AK220" s="665"/>
      <c r="AL220" s="665"/>
      <c r="AM220" s="665"/>
      <c r="AN220" s="665"/>
      <c r="AO220" s="665"/>
      <c r="AP220" s="667"/>
    </row>
    <row r="221" customFormat="false" ht="15.75" hidden="false" customHeight="true" outlineLevel="0" collapsed="false">
      <c r="AA221" s="665"/>
      <c r="AB221" s="665"/>
      <c r="AC221" s="665"/>
      <c r="AD221" s="665"/>
      <c r="AE221" s="665"/>
      <c r="AF221" s="665"/>
      <c r="AG221" s="665"/>
      <c r="AH221" s="665"/>
      <c r="AP221" s="667"/>
    </row>
    <row r="222" customFormat="false" ht="15.75" hidden="false" customHeight="true" outlineLevel="0" collapsed="false">
      <c r="AA222" s="665"/>
      <c r="AB222" s="665"/>
      <c r="AC222" s="665"/>
      <c r="AD222" s="665"/>
      <c r="AE222" s="665"/>
      <c r="AF222" s="665"/>
      <c r="AG222" s="665"/>
      <c r="AH222" s="665"/>
      <c r="AP222" s="667"/>
    </row>
    <row r="223" customFormat="false" ht="15.75" hidden="false" customHeight="true" outlineLevel="0" collapsed="false">
      <c r="AA223" s="665"/>
      <c r="AB223" s="665"/>
      <c r="AC223" s="665"/>
      <c r="AD223" s="665"/>
      <c r="AE223" s="665"/>
      <c r="AF223" s="665"/>
      <c r="AG223" s="665"/>
      <c r="AH223" s="665"/>
      <c r="AP223" s="667"/>
    </row>
    <row r="224" customFormat="false" ht="15.75" hidden="false" customHeight="true" outlineLevel="0" collapsed="false">
      <c r="AA224" s="665"/>
      <c r="AB224" s="665"/>
      <c r="AC224" s="665"/>
      <c r="AD224" s="665"/>
      <c r="AE224" s="665"/>
      <c r="AF224" s="665"/>
      <c r="AG224" s="665"/>
      <c r="AH224" s="665"/>
      <c r="AP224" s="667"/>
    </row>
    <row r="225" customFormat="false" ht="15.75" hidden="false" customHeight="true" outlineLevel="0" collapsed="false">
      <c r="AA225" s="665"/>
      <c r="AB225" s="665"/>
      <c r="AC225" s="665"/>
      <c r="AD225" s="665"/>
      <c r="AE225" s="665"/>
      <c r="AF225" s="665"/>
      <c r="AG225" s="665"/>
      <c r="AH225" s="665"/>
      <c r="AP225" s="667"/>
    </row>
    <row r="226" customFormat="false" ht="15.75" hidden="false" customHeight="true" outlineLevel="0" collapsed="false">
      <c r="AA226" s="665"/>
      <c r="AB226" s="665"/>
      <c r="AC226" s="665"/>
      <c r="AD226" s="665"/>
      <c r="AE226" s="665"/>
      <c r="AF226" s="665"/>
      <c r="AG226" s="665"/>
      <c r="AH226" s="665"/>
      <c r="AP226" s="667"/>
    </row>
    <row r="227" customFormat="false" ht="15.75" hidden="false" customHeight="true" outlineLevel="0" collapsed="false">
      <c r="AA227" s="665"/>
      <c r="AB227" s="665"/>
      <c r="AC227" s="665"/>
      <c r="AD227" s="665"/>
      <c r="AE227" s="665"/>
      <c r="AF227" s="665"/>
      <c r="AG227" s="665"/>
      <c r="AH227" s="665"/>
      <c r="AP227" s="667"/>
    </row>
    <row r="228" customFormat="false" ht="15.75" hidden="false" customHeight="true" outlineLevel="0" collapsed="false">
      <c r="AA228" s="665"/>
      <c r="AB228" s="665"/>
      <c r="AC228" s="665"/>
      <c r="AD228" s="665"/>
      <c r="AE228" s="665"/>
      <c r="AF228" s="665"/>
      <c r="AG228" s="665"/>
      <c r="AH228" s="665"/>
      <c r="AP228" s="667"/>
    </row>
    <row r="229" customFormat="false" ht="15.75" hidden="false" customHeight="true" outlineLevel="0" collapsed="false">
      <c r="AA229" s="665"/>
      <c r="AB229" s="665"/>
      <c r="AC229" s="665"/>
      <c r="AD229" s="665"/>
      <c r="AE229" s="665"/>
      <c r="AF229" s="665"/>
      <c r="AG229" s="665"/>
      <c r="AH229" s="665"/>
      <c r="AP229" s="667"/>
    </row>
    <row r="230" customFormat="false" ht="15.75" hidden="false" customHeight="true" outlineLevel="0" collapsed="false">
      <c r="AA230" s="665"/>
      <c r="AB230" s="665"/>
      <c r="AC230" s="665"/>
      <c r="AD230" s="665"/>
      <c r="AE230" s="665"/>
      <c r="AF230" s="665"/>
      <c r="AG230" s="665"/>
      <c r="AH230" s="665"/>
      <c r="AP230" s="667"/>
    </row>
    <row r="231" customFormat="false" ht="15.75" hidden="false" customHeight="true" outlineLevel="0" collapsed="false">
      <c r="AA231" s="665"/>
      <c r="AB231" s="665"/>
      <c r="AC231" s="665"/>
      <c r="AD231" s="665"/>
      <c r="AE231" s="665"/>
      <c r="AF231" s="665"/>
      <c r="AG231" s="665"/>
      <c r="AH231" s="665"/>
      <c r="AP231" s="667"/>
    </row>
    <row r="232" customFormat="false" ht="15.75" hidden="false" customHeight="true" outlineLevel="0" collapsed="false">
      <c r="AA232" s="665"/>
      <c r="AB232" s="665"/>
      <c r="AC232" s="665"/>
      <c r="AD232" s="665"/>
      <c r="AE232" s="665"/>
      <c r="AF232" s="665"/>
      <c r="AG232" s="665"/>
      <c r="AH232" s="665"/>
      <c r="AP232" s="667"/>
    </row>
    <row r="233" customFormat="false" ht="15.75" hidden="false" customHeight="true" outlineLevel="0" collapsed="false">
      <c r="AA233" s="665"/>
      <c r="AB233" s="665"/>
      <c r="AC233" s="665"/>
      <c r="AD233" s="665"/>
      <c r="AE233" s="665"/>
      <c r="AF233" s="665"/>
      <c r="AG233" s="665"/>
      <c r="AH233" s="665"/>
      <c r="AP233" s="667"/>
    </row>
    <row r="234" customFormat="false" ht="15.75" hidden="false" customHeight="true" outlineLevel="0" collapsed="false">
      <c r="AA234" s="665"/>
      <c r="AB234" s="665"/>
      <c r="AC234" s="665"/>
      <c r="AD234" s="665"/>
      <c r="AE234" s="665"/>
      <c r="AF234" s="665"/>
      <c r="AG234" s="665"/>
      <c r="AH234" s="665"/>
      <c r="AP234" s="667"/>
    </row>
    <row r="235" customFormat="false" ht="15.75" hidden="false" customHeight="true" outlineLevel="0" collapsed="false">
      <c r="AA235" s="665"/>
      <c r="AB235" s="665"/>
      <c r="AC235" s="665"/>
      <c r="AD235" s="665"/>
      <c r="AE235" s="665"/>
      <c r="AF235" s="665"/>
      <c r="AG235" s="665"/>
      <c r="AH235" s="665"/>
      <c r="AP235" s="667"/>
    </row>
    <row r="236" customFormat="false" ht="15.75" hidden="false" customHeight="true" outlineLevel="0" collapsed="false">
      <c r="AA236" s="665"/>
      <c r="AB236" s="665"/>
      <c r="AC236" s="665"/>
      <c r="AD236" s="665"/>
      <c r="AE236" s="665"/>
      <c r="AF236" s="665"/>
      <c r="AG236" s="665"/>
      <c r="AH236" s="665"/>
      <c r="AP236" s="667"/>
    </row>
    <row r="237" customFormat="false" ht="15.75" hidden="false" customHeight="true" outlineLevel="0" collapsed="false">
      <c r="AA237" s="665"/>
      <c r="AB237" s="665"/>
      <c r="AC237" s="665"/>
      <c r="AD237" s="665"/>
      <c r="AE237" s="665"/>
      <c r="AF237" s="665"/>
      <c r="AG237" s="665"/>
      <c r="AH237" s="665"/>
      <c r="AP237" s="667"/>
    </row>
    <row r="238" customFormat="false" ht="15.75" hidden="false" customHeight="true" outlineLevel="0" collapsed="false">
      <c r="AA238" s="665"/>
      <c r="AB238" s="665"/>
      <c r="AC238" s="665"/>
      <c r="AD238" s="665"/>
      <c r="AE238" s="665"/>
      <c r="AF238" s="665"/>
      <c r="AG238" s="665"/>
      <c r="AH238" s="665"/>
      <c r="AP238" s="667"/>
    </row>
    <row r="239" customFormat="false" ht="15.75" hidden="false" customHeight="true" outlineLevel="0" collapsed="false">
      <c r="AA239" s="665"/>
      <c r="AB239" s="665"/>
      <c r="AC239" s="665"/>
      <c r="AD239" s="665"/>
      <c r="AE239" s="665"/>
      <c r="AF239" s="665"/>
      <c r="AG239" s="665"/>
      <c r="AH239" s="665"/>
      <c r="AP239" s="667"/>
    </row>
    <row r="240" customFormat="false" ht="15.75" hidden="false" customHeight="true" outlineLevel="0" collapsed="false">
      <c r="AA240" s="665"/>
      <c r="AB240" s="665"/>
      <c r="AC240" s="665"/>
      <c r="AD240" s="665"/>
      <c r="AE240" s="665"/>
      <c r="AF240" s="665"/>
      <c r="AG240" s="665"/>
      <c r="AH240" s="665"/>
      <c r="AP240" s="667"/>
    </row>
    <row r="241" customFormat="false" ht="15.75" hidden="false" customHeight="true" outlineLevel="0" collapsed="false">
      <c r="AA241" s="665"/>
      <c r="AB241" s="665"/>
      <c r="AC241" s="665"/>
      <c r="AD241" s="665"/>
      <c r="AE241" s="665"/>
      <c r="AF241" s="665"/>
      <c r="AG241" s="665"/>
      <c r="AH241" s="665"/>
      <c r="AP241" s="667"/>
    </row>
    <row r="242" customFormat="false" ht="15.75" hidden="false" customHeight="true" outlineLevel="0" collapsed="false">
      <c r="AA242" s="665"/>
      <c r="AB242" s="665"/>
      <c r="AC242" s="665"/>
      <c r="AD242" s="665"/>
      <c r="AE242" s="665"/>
      <c r="AF242" s="665"/>
      <c r="AG242" s="665"/>
      <c r="AH242" s="665"/>
      <c r="AP242" s="667"/>
    </row>
    <row r="243" customFormat="false" ht="15.75" hidden="false" customHeight="true" outlineLevel="0" collapsed="false">
      <c r="AA243" s="665"/>
      <c r="AB243" s="665"/>
      <c r="AC243" s="665"/>
      <c r="AD243" s="665"/>
      <c r="AE243" s="665"/>
      <c r="AF243" s="665"/>
      <c r="AG243" s="665"/>
      <c r="AH243" s="665"/>
      <c r="AP243" s="667"/>
    </row>
    <row r="244" customFormat="false" ht="15.75" hidden="false" customHeight="true" outlineLevel="0" collapsed="false">
      <c r="AA244" s="665"/>
      <c r="AB244" s="665"/>
      <c r="AC244" s="665"/>
      <c r="AD244" s="665"/>
      <c r="AE244" s="665"/>
      <c r="AF244" s="665"/>
      <c r="AG244" s="665"/>
      <c r="AH244" s="665"/>
      <c r="AP244" s="667"/>
    </row>
    <row r="245" customFormat="false" ht="15.75" hidden="false" customHeight="true" outlineLevel="0" collapsed="false">
      <c r="AA245" s="665"/>
      <c r="AB245" s="665"/>
      <c r="AC245" s="665"/>
      <c r="AD245" s="665"/>
      <c r="AE245" s="665"/>
      <c r="AF245" s="665"/>
      <c r="AG245" s="665"/>
      <c r="AH245" s="665"/>
      <c r="AP245" s="667"/>
    </row>
    <row r="246" customFormat="false" ht="15.75" hidden="false" customHeight="true" outlineLevel="0" collapsed="false">
      <c r="AA246" s="665"/>
      <c r="AB246" s="665"/>
      <c r="AC246" s="665"/>
      <c r="AD246" s="665"/>
      <c r="AE246" s="665"/>
      <c r="AF246" s="665"/>
      <c r="AG246" s="665"/>
      <c r="AH246" s="665"/>
      <c r="AP246" s="667"/>
    </row>
    <row r="247" customFormat="false" ht="15.75" hidden="false" customHeight="true" outlineLevel="0" collapsed="false">
      <c r="AA247" s="665"/>
      <c r="AB247" s="665"/>
      <c r="AC247" s="665"/>
      <c r="AD247" s="665"/>
      <c r="AE247" s="665"/>
      <c r="AF247" s="665"/>
      <c r="AG247" s="665"/>
      <c r="AH247" s="665"/>
      <c r="AP247" s="667"/>
    </row>
    <row r="248" customFormat="false" ht="15.75" hidden="false" customHeight="true" outlineLevel="0" collapsed="false">
      <c r="AA248" s="665"/>
      <c r="AB248" s="665"/>
      <c r="AC248" s="665"/>
      <c r="AD248" s="665"/>
      <c r="AE248" s="665"/>
      <c r="AF248" s="665"/>
      <c r="AG248" s="665"/>
      <c r="AH248" s="665"/>
      <c r="AP248" s="667"/>
    </row>
    <row r="249" customFormat="false" ht="15.75" hidden="false" customHeight="true" outlineLevel="0" collapsed="false">
      <c r="AA249" s="665"/>
      <c r="AB249" s="665"/>
      <c r="AC249" s="665"/>
      <c r="AD249" s="665"/>
      <c r="AE249" s="665"/>
      <c r="AF249" s="665"/>
      <c r="AG249" s="665"/>
      <c r="AH249" s="665"/>
      <c r="AP249" s="667"/>
    </row>
    <row r="250" customFormat="false" ht="15.75" hidden="false" customHeight="true" outlineLevel="0" collapsed="false">
      <c r="AA250" s="665"/>
      <c r="AB250" s="665"/>
      <c r="AC250" s="665"/>
      <c r="AD250" s="665"/>
      <c r="AE250" s="665"/>
      <c r="AF250" s="665"/>
      <c r="AG250" s="665"/>
      <c r="AH250" s="665"/>
      <c r="AP250" s="667"/>
    </row>
    <row r="251" customFormat="false" ht="15.75" hidden="false" customHeight="true" outlineLevel="0" collapsed="false">
      <c r="AA251" s="665"/>
      <c r="AB251" s="665"/>
      <c r="AC251" s="665"/>
      <c r="AD251" s="665"/>
      <c r="AE251" s="665"/>
      <c r="AF251" s="665"/>
      <c r="AG251" s="665"/>
      <c r="AH251" s="665"/>
      <c r="AP251" s="667"/>
    </row>
    <row r="252" customFormat="false" ht="15.75" hidden="false" customHeight="true" outlineLevel="0" collapsed="false">
      <c r="AA252" s="665"/>
      <c r="AB252" s="665"/>
      <c r="AC252" s="665"/>
      <c r="AD252" s="665"/>
      <c r="AE252" s="665"/>
      <c r="AF252" s="665"/>
      <c r="AG252" s="665"/>
      <c r="AH252" s="665"/>
      <c r="AP252" s="667"/>
    </row>
    <row r="253" customFormat="false" ht="15.75" hidden="false" customHeight="true" outlineLevel="0" collapsed="false">
      <c r="AA253" s="665"/>
      <c r="AB253" s="665"/>
      <c r="AC253" s="665"/>
      <c r="AD253" s="665"/>
      <c r="AE253" s="665"/>
      <c r="AF253" s="665"/>
      <c r="AG253" s="665"/>
      <c r="AH253" s="665"/>
      <c r="AP253" s="667"/>
    </row>
    <row r="254" customFormat="false" ht="15.75" hidden="false" customHeight="true" outlineLevel="0" collapsed="false">
      <c r="AA254" s="665"/>
      <c r="AB254" s="665"/>
      <c r="AC254" s="665"/>
      <c r="AD254" s="665"/>
      <c r="AE254" s="665"/>
      <c r="AF254" s="665"/>
      <c r="AG254" s="665"/>
      <c r="AH254" s="665"/>
      <c r="AP254" s="667"/>
    </row>
    <row r="255" customFormat="false" ht="15.75" hidden="false" customHeight="true" outlineLevel="0" collapsed="false">
      <c r="AA255" s="665"/>
      <c r="AB255" s="665"/>
      <c r="AC255" s="665"/>
      <c r="AD255" s="665"/>
      <c r="AE255" s="665"/>
      <c r="AF255" s="665"/>
      <c r="AG255" s="665"/>
      <c r="AH255" s="665"/>
      <c r="AP255" s="667"/>
    </row>
    <row r="256" customFormat="false" ht="15.75" hidden="false" customHeight="true" outlineLevel="0" collapsed="false">
      <c r="AA256" s="665"/>
      <c r="AB256" s="665"/>
      <c r="AC256" s="665"/>
      <c r="AD256" s="665"/>
      <c r="AE256" s="665"/>
      <c r="AF256" s="665"/>
      <c r="AG256" s="665"/>
      <c r="AH256" s="665"/>
      <c r="AP256" s="667"/>
    </row>
    <row r="257" customFormat="false" ht="15.75" hidden="false" customHeight="true" outlineLevel="0" collapsed="false">
      <c r="AA257" s="665"/>
      <c r="AB257" s="665"/>
      <c r="AC257" s="665"/>
      <c r="AD257" s="665"/>
      <c r="AE257" s="665"/>
      <c r="AF257" s="665"/>
      <c r="AG257" s="665"/>
      <c r="AH257" s="665"/>
      <c r="AP257" s="667"/>
    </row>
    <row r="258" customFormat="false" ht="15.75" hidden="false" customHeight="true" outlineLevel="0" collapsed="false">
      <c r="AA258" s="665"/>
      <c r="AB258" s="665"/>
      <c r="AC258" s="665"/>
      <c r="AD258" s="665"/>
      <c r="AE258" s="665"/>
      <c r="AF258" s="665"/>
      <c r="AG258" s="665"/>
      <c r="AH258" s="665"/>
      <c r="AP258" s="667"/>
    </row>
    <row r="259" customFormat="false" ht="15.75" hidden="false" customHeight="true" outlineLevel="0" collapsed="false">
      <c r="AA259" s="665"/>
      <c r="AB259" s="665"/>
      <c r="AC259" s="665"/>
      <c r="AD259" s="665"/>
      <c r="AE259" s="665"/>
      <c r="AF259" s="665"/>
      <c r="AG259" s="665"/>
      <c r="AH259" s="665"/>
      <c r="AP259" s="667"/>
    </row>
    <row r="260" customFormat="false" ht="15.75" hidden="false" customHeight="true" outlineLevel="0" collapsed="false">
      <c r="AA260" s="665"/>
      <c r="AB260" s="665"/>
      <c r="AC260" s="665"/>
      <c r="AD260" s="665"/>
      <c r="AE260" s="665"/>
      <c r="AF260" s="665"/>
      <c r="AG260" s="665"/>
      <c r="AH260" s="665"/>
      <c r="AP260" s="667"/>
    </row>
    <row r="261" customFormat="false" ht="15.75" hidden="false" customHeight="true" outlineLevel="0" collapsed="false">
      <c r="AA261" s="665"/>
      <c r="AB261" s="665"/>
      <c r="AC261" s="665"/>
      <c r="AD261" s="665"/>
      <c r="AE261" s="665"/>
      <c r="AF261" s="665"/>
      <c r="AG261" s="665"/>
      <c r="AH261" s="665"/>
      <c r="AP261" s="667"/>
    </row>
    <row r="262" customFormat="false" ht="15.75" hidden="false" customHeight="true" outlineLevel="0" collapsed="false">
      <c r="AA262" s="665"/>
      <c r="AB262" s="665"/>
      <c r="AC262" s="665"/>
      <c r="AD262" s="665"/>
      <c r="AE262" s="665"/>
      <c r="AF262" s="665"/>
      <c r="AG262" s="665"/>
      <c r="AH262" s="665"/>
      <c r="AP262" s="667"/>
    </row>
    <row r="263" customFormat="false" ht="15.75" hidden="false" customHeight="true" outlineLevel="0" collapsed="false">
      <c r="AA263" s="665"/>
      <c r="AB263" s="665"/>
      <c r="AC263" s="665"/>
      <c r="AD263" s="665"/>
      <c r="AE263" s="665"/>
      <c r="AF263" s="665"/>
      <c r="AG263" s="665"/>
      <c r="AH263" s="665"/>
      <c r="AP263" s="667"/>
    </row>
    <row r="264" customFormat="false" ht="15.75" hidden="false" customHeight="true" outlineLevel="0" collapsed="false">
      <c r="AA264" s="665"/>
      <c r="AB264" s="665"/>
      <c r="AC264" s="665"/>
      <c r="AD264" s="665"/>
      <c r="AE264" s="665"/>
      <c r="AF264" s="665"/>
      <c r="AG264" s="665"/>
      <c r="AH264" s="665"/>
      <c r="AP264" s="667"/>
    </row>
    <row r="265" customFormat="false" ht="15.75" hidden="false" customHeight="true" outlineLevel="0" collapsed="false">
      <c r="AA265" s="665"/>
      <c r="AB265" s="665"/>
      <c r="AC265" s="665"/>
      <c r="AD265" s="665"/>
      <c r="AE265" s="665"/>
      <c r="AF265" s="665"/>
      <c r="AG265" s="665"/>
      <c r="AH265" s="665"/>
      <c r="AP265" s="667"/>
    </row>
    <row r="266" customFormat="false" ht="15.75" hidden="false" customHeight="true" outlineLevel="0" collapsed="false">
      <c r="AA266" s="665"/>
      <c r="AB266" s="665"/>
      <c r="AC266" s="665"/>
      <c r="AD266" s="665"/>
      <c r="AE266" s="665"/>
      <c r="AF266" s="665"/>
      <c r="AG266" s="665"/>
      <c r="AH266" s="665"/>
      <c r="AP266" s="667"/>
    </row>
    <row r="267" customFormat="false" ht="15.75" hidden="false" customHeight="true" outlineLevel="0" collapsed="false">
      <c r="AA267" s="665"/>
      <c r="AB267" s="665"/>
      <c r="AC267" s="665"/>
      <c r="AD267" s="665"/>
      <c r="AE267" s="665"/>
      <c r="AF267" s="665"/>
      <c r="AG267" s="665"/>
      <c r="AH267" s="665"/>
      <c r="AP267" s="667"/>
    </row>
    <row r="268" customFormat="false" ht="15.75" hidden="false" customHeight="true" outlineLevel="0" collapsed="false">
      <c r="AA268" s="665"/>
      <c r="AB268" s="665"/>
      <c r="AC268" s="665"/>
      <c r="AD268" s="665"/>
      <c r="AE268" s="665"/>
      <c r="AF268" s="665"/>
      <c r="AG268" s="665"/>
      <c r="AH268" s="665"/>
      <c r="AP268" s="667"/>
    </row>
    <row r="269" customFormat="false" ht="15.75" hidden="false" customHeight="true" outlineLevel="0" collapsed="false">
      <c r="AA269" s="665"/>
      <c r="AB269" s="665"/>
      <c r="AC269" s="665"/>
      <c r="AD269" s="665"/>
      <c r="AE269" s="665"/>
      <c r="AF269" s="665"/>
      <c r="AG269" s="665"/>
      <c r="AH269" s="665"/>
      <c r="AP269" s="667"/>
    </row>
    <row r="270" customFormat="false" ht="15.75" hidden="false" customHeight="true" outlineLevel="0" collapsed="false">
      <c r="AA270" s="665"/>
      <c r="AB270" s="665"/>
      <c r="AC270" s="665"/>
      <c r="AD270" s="665"/>
      <c r="AE270" s="665"/>
      <c r="AF270" s="665"/>
      <c r="AG270" s="665"/>
      <c r="AH270" s="665"/>
      <c r="AP270" s="667"/>
    </row>
    <row r="271" customFormat="false" ht="15.75" hidden="false" customHeight="true" outlineLevel="0" collapsed="false">
      <c r="AA271" s="665"/>
      <c r="AB271" s="665"/>
      <c r="AC271" s="665"/>
      <c r="AD271" s="665"/>
      <c r="AE271" s="665"/>
      <c r="AF271" s="665"/>
      <c r="AG271" s="665"/>
      <c r="AH271" s="665"/>
      <c r="AP271" s="667"/>
    </row>
    <row r="272" customFormat="false" ht="15.75" hidden="false" customHeight="true" outlineLevel="0" collapsed="false">
      <c r="AA272" s="665"/>
      <c r="AB272" s="665"/>
      <c r="AC272" s="665"/>
      <c r="AD272" s="665"/>
      <c r="AE272" s="665"/>
      <c r="AF272" s="665"/>
      <c r="AG272" s="665"/>
      <c r="AH272" s="665"/>
      <c r="AP272" s="667"/>
    </row>
    <row r="273" customFormat="false" ht="15.75" hidden="false" customHeight="true" outlineLevel="0" collapsed="false">
      <c r="AA273" s="665"/>
      <c r="AB273" s="665"/>
      <c r="AC273" s="665"/>
      <c r="AD273" s="665"/>
      <c r="AE273" s="665"/>
      <c r="AF273" s="665"/>
      <c r="AG273" s="665"/>
      <c r="AH273" s="665"/>
      <c r="AP273" s="667"/>
    </row>
    <row r="274" customFormat="false" ht="15.75" hidden="false" customHeight="true" outlineLevel="0" collapsed="false">
      <c r="AA274" s="665"/>
      <c r="AB274" s="665"/>
      <c r="AC274" s="665"/>
      <c r="AD274" s="665"/>
      <c r="AE274" s="665"/>
      <c r="AF274" s="665"/>
      <c r="AG274" s="665"/>
      <c r="AH274" s="665"/>
      <c r="AP274" s="667"/>
    </row>
    <row r="275" customFormat="false" ht="15.75" hidden="false" customHeight="true" outlineLevel="0" collapsed="false">
      <c r="AA275" s="665"/>
      <c r="AB275" s="665"/>
      <c r="AC275" s="665"/>
      <c r="AD275" s="665"/>
      <c r="AE275" s="665"/>
      <c r="AF275" s="665"/>
      <c r="AG275" s="665"/>
      <c r="AH275" s="665"/>
      <c r="AP275" s="667"/>
    </row>
    <row r="276" customFormat="false" ht="15.75" hidden="false" customHeight="true" outlineLevel="0" collapsed="false">
      <c r="AA276" s="665"/>
      <c r="AB276" s="665"/>
      <c r="AC276" s="665"/>
      <c r="AD276" s="665"/>
      <c r="AE276" s="665"/>
      <c r="AF276" s="665"/>
      <c r="AG276" s="665"/>
      <c r="AH276" s="665"/>
      <c r="AP276" s="667"/>
    </row>
    <row r="277" customFormat="false" ht="15.75" hidden="false" customHeight="true" outlineLevel="0" collapsed="false">
      <c r="AA277" s="665"/>
      <c r="AB277" s="665"/>
      <c r="AC277" s="665"/>
      <c r="AD277" s="665"/>
      <c r="AE277" s="665"/>
      <c r="AF277" s="665"/>
      <c r="AG277" s="665"/>
      <c r="AH277" s="665"/>
      <c r="AP277" s="667"/>
    </row>
    <row r="278" customFormat="false" ht="15.75" hidden="false" customHeight="true" outlineLevel="0" collapsed="false">
      <c r="AA278" s="665"/>
      <c r="AB278" s="665"/>
      <c r="AC278" s="665"/>
      <c r="AD278" s="665"/>
      <c r="AE278" s="665"/>
      <c r="AF278" s="665"/>
      <c r="AG278" s="665"/>
      <c r="AH278" s="665"/>
      <c r="AP278" s="667"/>
    </row>
    <row r="279" customFormat="false" ht="15.75" hidden="false" customHeight="true" outlineLevel="0" collapsed="false">
      <c r="AA279" s="665"/>
      <c r="AB279" s="665"/>
      <c r="AC279" s="665"/>
      <c r="AD279" s="665"/>
      <c r="AE279" s="665"/>
      <c r="AF279" s="665"/>
      <c r="AG279" s="665"/>
      <c r="AH279" s="665"/>
      <c r="AP279" s="667"/>
    </row>
    <row r="280" customFormat="false" ht="15.75" hidden="false" customHeight="true" outlineLevel="0" collapsed="false">
      <c r="AA280" s="665"/>
      <c r="AB280" s="665"/>
      <c r="AC280" s="665"/>
      <c r="AD280" s="665"/>
      <c r="AE280" s="665"/>
      <c r="AF280" s="665"/>
      <c r="AG280" s="665"/>
      <c r="AH280" s="665"/>
      <c r="AP280" s="667"/>
    </row>
    <row r="281" customFormat="false" ht="15.75" hidden="false" customHeight="true" outlineLevel="0" collapsed="false">
      <c r="AA281" s="665"/>
      <c r="AB281" s="665"/>
      <c r="AC281" s="665"/>
      <c r="AD281" s="665"/>
      <c r="AE281" s="665"/>
      <c r="AF281" s="665"/>
      <c r="AG281" s="665"/>
      <c r="AH281" s="665"/>
      <c r="AP281" s="667"/>
    </row>
    <row r="282" customFormat="false" ht="15.75" hidden="false" customHeight="true" outlineLevel="0" collapsed="false">
      <c r="AA282" s="665"/>
      <c r="AB282" s="665"/>
      <c r="AC282" s="665"/>
      <c r="AD282" s="665"/>
      <c r="AE282" s="665"/>
      <c r="AF282" s="665"/>
      <c r="AG282" s="665"/>
      <c r="AH282" s="665"/>
      <c r="AP282" s="667"/>
    </row>
    <row r="283" customFormat="false" ht="15.75" hidden="false" customHeight="true" outlineLevel="0" collapsed="false">
      <c r="AA283" s="665"/>
      <c r="AB283" s="665"/>
      <c r="AC283" s="665"/>
      <c r="AD283" s="665"/>
      <c r="AE283" s="665"/>
      <c r="AF283" s="665"/>
      <c r="AG283" s="665"/>
      <c r="AH283" s="665"/>
      <c r="AP283" s="667"/>
    </row>
    <row r="284" customFormat="false" ht="15.75" hidden="false" customHeight="true" outlineLevel="0" collapsed="false">
      <c r="AA284" s="665"/>
      <c r="AB284" s="665"/>
      <c r="AC284" s="665"/>
      <c r="AD284" s="665"/>
      <c r="AE284" s="665"/>
      <c r="AF284" s="665"/>
      <c r="AG284" s="665"/>
      <c r="AH284" s="665"/>
      <c r="AP284" s="667"/>
    </row>
    <row r="285" customFormat="false" ht="15.75" hidden="false" customHeight="true" outlineLevel="0" collapsed="false">
      <c r="AA285" s="665"/>
      <c r="AB285" s="665"/>
      <c r="AC285" s="665"/>
      <c r="AD285" s="665"/>
      <c r="AE285" s="665"/>
      <c r="AF285" s="665"/>
      <c r="AG285" s="665"/>
      <c r="AH285" s="665"/>
      <c r="AP285" s="667"/>
    </row>
    <row r="286" customFormat="false" ht="15.75" hidden="false" customHeight="true" outlineLevel="0" collapsed="false">
      <c r="AA286" s="665"/>
      <c r="AB286" s="665"/>
      <c r="AC286" s="665"/>
      <c r="AD286" s="665"/>
      <c r="AE286" s="665"/>
      <c r="AF286" s="665"/>
      <c r="AG286" s="665"/>
      <c r="AH286" s="665"/>
      <c r="AP286" s="667"/>
    </row>
    <row r="287" customFormat="false" ht="15.75" hidden="false" customHeight="true" outlineLevel="0" collapsed="false">
      <c r="AA287" s="665"/>
      <c r="AB287" s="665"/>
      <c r="AC287" s="665"/>
      <c r="AD287" s="665"/>
      <c r="AE287" s="665"/>
      <c r="AF287" s="665"/>
      <c r="AG287" s="665"/>
      <c r="AH287" s="665"/>
      <c r="AP287" s="667"/>
    </row>
    <row r="288" customFormat="false" ht="15.75" hidden="false" customHeight="true" outlineLevel="0" collapsed="false">
      <c r="AA288" s="665"/>
      <c r="AB288" s="665"/>
      <c r="AC288" s="665"/>
      <c r="AD288" s="665"/>
      <c r="AE288" s="665"/>
      <c r="AF288" s="665"/>
      <c r="AG288" s="665"/>
      <c r="AH288" s="665"/>
      <c r="AP288" s="667"/>
    </row>
    <row r="289" customFormat="false" ht="15.75" hidden="false" customHeight="true" outlineLevel="0" collapsed="false">
      <c r="AA289" s="665"/>
      <c r="AB289" s="665"/>
      <c r="AC289" s="665"/>
      <c r="AD289" s="665"/>
      <c r="AE289" s="665"/>
      <c r="AF289" s="665"/>
      <c r="AG289" s="665"/>
      <c r="AH289" s="665"/>
      <c r="AP289" s="667"/>
    </row>
    <row r="290" customFormat="false" ht="15.75" hidden="false" customHeight="true" outlineLevel="0" collapsed="false">
      <c r="AA290" s="665"/>
      <c r="AB290" s="665"/>
      <c r="AC290" s="665"/>
      <c r="AD290" s="665"/>
      <c r="AE290" s="665"/>
      <c r="AF290" s="665"/>
      <c r="AG290" s="665"/>
      <c r="AH290" s="665"/>
      <c r="AP290" s="667"/>
    </row>
    <row r="291" customFormat="false" ht="15.75" hidden="false" customHeight="true" outlineLevel="0" collapsed="false">
      <c r="AA291" s="665"/>
      <c r="AB291" s="665"/>
      <c r="AC291" s="665"/>
      <c r="AD291" s="665"/>
      <c r="AE291" s="665"/>
      <c r="AF291" s="665"/>
      <c r="AG291" s="665"/>
      <c r="AH291" s="665"/>
      <c r="AP291" s="667"/>
    </row>
    <row r="292" customFormat="false" ht="15.75" hidden="false" customHeight="true" outlineLevel="0" collapsed="false">
      <c r="AA292" s="665"/>
      <c r="AB292" s="665"/>
      <c r="AC292" s="665"/>
      <c r="AD292" s="665"/>
      <c r="AE292" s="665"/>
      <c r="AF292" s="665"/>
      <c r="AG292" s="665"/>
      <c r="AH292" s="665"/>
      <c r="AP292" s="667"/>
    </row>
    <row r="293" customFormat="false" ht="15.75" hidden="false" customHeight="true" outlineLevel="0" collapsed="false">
      <c r="AA293" s="665"/>
      <c r="AB293" s="665"/>
      <c r="AC293" s="665"/>
      <c r="AD293" s="665"/>
      <c r="AE293" s="665"/>
      <c r="AF293" s="665"/>
      <c r="AG293" s="665"/>
      <c r="AH293" s="665"/>
      <c r="AP293" s="667"/>
    </row>
    <row r="294" customFormat="false" ht="15.75" hidden="false" customHeight="true" outlineLevel="0" collapsed="false">
      <c r="AA294" s="665"/>
      <c r="AB294" s="665"/>
      <c r="AC294" s="665"/>
      <c r="AD294" s="665"/>
      <c r="AE294" s="665"/>
      <c r="AF294" s="665"/>
      <c r="AG294" s="665"/>
      <c r="AH294" s="665"/>
      <c r="AP294" s="667"/>
    </row>
    <row r="295" customFormat="false" ht="15.75" hidden="false" customHeight="true" outlineLevel="0" collapsed="false">
      <c r="AA295" s="665"/>
      <c r="AB295" s="665"/>
      <c r="AC295" s="665"/>
      <c r="AD295" s="665"/>
      <c r="AE295" s="665"/>
      <c r="AF295" s="665"/>
      <c r="AG295" s="665"/>
      <c r="AH295" s="665"/>
      <c r="AP295" s="667"/>
    </row>
    <row r="296" customFormat="false" ht="15.75" hidden="false" customHeight="true" outlineLevel="0" collapsed="false">
      <c r="AA296" s="665"/>
      <c r="AB296" s="665"/>
      <c r="AC296" s="665"/>
      <c r="AD296" s="665"/>
      <c r="AE296" s="665"/>
      <c r="AF296" s="665"/>
      <c r="AG296" s="665"/>
      <c r="AH296" s="665"/>
      <c r="AP296" s="667"/>
    </row>
    <row r="297" customFormat="false" ht="15.75" hidden="false" customHeight="true" outlineLevel="0" collapsed="false">
      <c r="AA297" s="665"/>
      <c r="AB297" s="665"/>
      <c r="AC297" s="665"/>
      <c r="AD297" s="665"/>
      <c r="AE297" s="665"/>
      <c r="AF297" s="665"/>
      <c r="AG297" s="665"/>
      <c r="AH297" s="665"/>
      <c r="AP297" s="667"/>
    </row>
    <row r="298" customFormat="false" ht="15.75" hidden="false" customHeight="true" outlineLevel="0" collapsed="false">
      <c r="AA298" s="665"/>
      <c r="AB298" s="665"/>
      <c r="AC298" s="665"/>
      <c r="AD298" s="665"/>
      <c r="AE298" s="665"/>
      <c r="AF298" s="665"/>
      <c r="AG298" s="665"/>
      <c r="AH298" s="665"/>
      <c r="AP298" s="667"/>
    </row>
    <row r="299" customFormat="false" ht="15.75" hidden="false" customHeight="true" outlineLevel="0" collapsed="false">
      <c r="AA299" s="665"/>
      <c r="AB299" s="665"/>
      <c r="AC299" s="665"/>
      <c r="AD299" s="665"/>
      <c r="AE299" s="665"/>
      <c r="AF299" s="665"/>
      <c r="AG299" s="665"/>
      <c r="AH299" s="665"/>
      <c r="AP299" s="667"/>
    </row>
    <row r="300" customFormat="false" ht="15.75" hidden="false" customHeight="true" outlineLevel="0" collapsed="false">
      <c r="AA300" s="665"/>
      <c r="AB300" s="665"/>
      <c r="AC300" s="665"/>
      <c r="AD300" s="665"/>
      <c r="AE300" s="665"/>
      <c r="AF300" s="665"/>
      <c r="AG300" s="665"/>
      <c r="AH300" s="665"/>
      <c r="AP300" s="667"/>
    </row>
    <row r="301" customFormat="false" ht="15.75" hidden="false" customHeight="true" outlineLevel="0" collapsed="false">
      <c r="AA301" s="665"/>
      <c r="AB301" s="665"/>
      <c r="AC301" s="665"/>
      <c r="AD301" s="665"/>
      <c r="AE301" s="665"/>
      <c r="AF301" s="665"/>
      <c r="AG301" s="665"/>
      <c r="AH301" s="665"/>
      <c r="AP301" s="667"/>
    </row>
    <row r="302" customFormat="false" ht="15.75" hidden="false" customHeight="true" outlineLevel="0" collapsed="false">
      <c r="AA302" s="665"/>
      <c r="AB302" s="665"/>
      <c r="AC302" s="665"/>
      <c r="AD302" s="665"/>
      <c r="AE302" s="665"/>
      <c r="AF302" s="665"/>
      <c r="AG302" s="665"/>
      <c r="AH302" s="665"/>
      <c r="AP302" s="667"/>
    </row>
    <row r="303" customFormat="false" ht="15.75" hidden="false" customHeight="true" outlineLevel="0" collapsed="false">
      <c r="AA303" s="665"/>
      <c r="AB303" s="665"/>
      <c r="AC303" s="665"/>
      <c r="AD303" s="665"/>
      <c r="AE303" s="665"/>
      <c r="AF303" s="665"/>
      <c r="AG303" s="665"/>
      <c r="AH303" s="665"/>
      <c r="AP303" s="667"/>
    </row>
    <row r="304" customFormat="false" ht="15.75" hidden="false" customHeight="true" outlineLevel="0" collapsed="false">
      <c r="AA304" s="665"/>
      <c r="AB304" s="665"/>
      <c r="AC304" s="665"/>
      <c r="AD304" s="665"/>
      <c r="AE304" s="665"/>
      <c r="AF304" s="665"/>
      <c r="AG304" s="665"/>
      <c r="AH304" s="665"/>
      <c r="AP304" s="667"/>
    </row>
    <row r="305" customFormat="false" ht="15.75" hidden="false" customHeight="true" outlineLevel="0" collapsed="false">
      <c r="AA305" s="665"/>
      <c r="AB305" s="665"/>
      <c r="AC305" s="665"/>
      <c r="AD305" s="665"/>
      <c r="AE305" s="665"/>
      <c r="AF305" s="665"/>
      <c r="AG305" s="665"/>
      <c r="AH305" s="665"/>
      <c r="AP305" s="667"/>
    </row>
    <row r="306" customFormat="false" ht="15.75" hidden="false" customHeight="true" outlineLevel="0" collapsed="false">
      <c r="AA306" s="665"/>
      <c r="AB306" s="665"/>
      <c r="AC306" s="665"/>
      <c r="AD306" s="665"/>
      <c r="AE306" s="665"/>
      <c r="AF306" s="665"/>
      <c r="AG306" s="665"/>
      <c r="AH306" s="665"/>
      <c r="AP306" s="667"/>
    </row>
    <row r="307" customFormat="false" ht="15.75" hidden="false" customHeight="true" outlineLevel="0" collapsed="false">
      <c r="AA307" s="665"/>
      <c r="AB307" s="665"/>
      <c r="AC307" s="665"/>
      <c r="AD307" s="665"/>
      <c r="AE307" s="665"/>
      <c r="AF307" s="665"/>
      <c r="AG307" s="665"/>
      <c r="AH307" s="665"/>
      <c r="AP307" s="667"/>
    </row>
    <row r="308" customFormat="false" ht="15.75" hidden="false" customHeight="true" outlineLevel="0" collapsed="false">
      <c r="AA308" s="665"/>
      <c r="AB308" s="665"/>
      <c r="AC308" s="665"/>
      <c r="AD308" s="665"/>
      <c r="AE308" s="665"/>
      <c r="AF308" s="665"/>
      <c r="AG308" s="665"/>
      <c r="AH308" s="665"/>
      <c r="AP308" s="667"/>
    </row>
    <row r="309" customFormat="false" ht="15.75" hidden="false" customHeight="true" outlineLevel="0" collapsed="false">
      <c r="AA309" s="665"/>
      <c r="AB309" s="665"/>
      <c r="AC309" s="665"/>
      <c r="AD309" s="665"/>
      <c r="AE309" s="665"/>
      <c r="AF309" s="665"/>
      <c r="AG309" s="665"/>
      <c r="AH309" s="665"/>
      <c r="AP309" s="667"/>
    </row>
    <row r="310" customFormat="false" ht="15.75" hidden="false" customHeight="true" outlineLevel="0" collapsed="false">
      <c r="AA310" s="665"/>
      <c r="AB310" s="665"/>
      <c r="AC310" s="665"/>
      <c r="AD310" s="665"/>
      <c r="AE310" s="665"/>
      <c r="AF310" s="665"/>
      <c r="AG310" s="665"/>
      <c r="AH310" s="665"/>
      <c r="AP310" s="667"/>
    </row>
    <row r="311" customFormat="false" ht="15.75" hidden="false" customHeight="true" outlineLevel="0" collapsed="false">
      <c r="AA311" s="665"/>
      <c r="AB311" s="665"/>
      <c r="AC311" s="665"/>
      <c r="AD311" s="665"/>
      <c r="AE311" s="665"/>
      <c r="AF311" s="665"/>
      <c r="AG311" s="665"/>
      <c r="AH311" s="665"/>
      <c r="AP311" s="667"/>
    </row>
    <row r="312" customFormat="false" ht="15.75" hidden="false" customHeight="true" outlineLevel="0" collapsed="false">
      <c r="AA312" s="665"/>
      <c r="AB312" s="665"/>
      <c r="AC312" s="665"/>
      <c r="AD312" s="665"/>
      <c r="AE312" s="665"/>
      <c r="AF312" s="665"/>
      <c r="AG312" s="665"/>
      <c r="AH312" s="665"/>
      <c r="AP312" s="667"/>
    </row>
    <row r="313" customFormat="false" ht="15.75" hidden="false" customHeight="true" outlineLevel="0" collapsed="false">
      <c r="AA313" s="665"/>
      <c r="AB313" s="665"/>
      <c r="AC313" s="665"/>
      <c r="AD313" s="665"/>
      <c r="AE313" s="665"/>
      <c r="AF313" s="665"/>
      <c r="AG313" s="665"/>
      <c r="AH313" s="665"/>
      <c r="AP313" s="667"/>
    </row>
    <row r="314" customFormat="false" ht="15.75" hidden="false" customHeight="true" outlineLevel="0" collapsed="false">
      <c r="AA314" s="665"/>
      <c r="AB314" s="665"/>
      <c r="AC314" s="665"/>
      <c r="AD314" s="665"/>
      <c r="AE314" s="665"/>
      <c r="AF314" s="665"/>
      <c r="AG314" s="665"/>
      <c r="AH314" s="665"/>
      <c r="AP314" s="667"/>
    </row>
    <row r="315" customFormat="false" ht="15.75" hidden="false" customHeight="true" outlineLevel="0" collapsed="false">
      <c r="AA315" s="665"/>
      <c r="AB315" s="665"/>
      <c r="AC315" s="665"/>
      <c r="AD315" s="665"/>
      <c r="AE315" s="665"/>
      <c r="AF315" s="665"/>
      <c r="AG315" s="665"/>
      <c r="AH315" s="665"/>
      <c r="AP315" s="667"/>
    </row>
    <row r="316" customFormat="false" ht="15.75" hidden="false" customHeight="true" outlineLevel="0" collapsed="false">
      <c r="AA316" s="665"/>
      <c r="AB316" s="665"/>
      <c r="AC316" s="665"/>
      <c r="AD316" s="665"/>
      <c r="AE316" s="665"/>
      <c r="AF316" s="665"/>
      <c r="AG316" s="665"/>
      <c r="AH316" s="665"/>
      <c r="AP316" s="667"/>
    </row>
    <row r="317" customFormat="false" ht="15.75" hidden="false" customHeight="true" outlineLevel="0" collapsed="false">
      <c r="AA317" s="665"/>
      <c r="AB317" s="665"/>
      <c r="AC317" s="665"/>
      <c r="AD317" s="665"/>
      <c r="AE317" s="665"/>
      <c r="AF317" s="665"/>
      <c r="AG317" s="665"/>
      <c r="AH317" s="665"/>
      <c r="AP317" s="667"/>
    </row>
    <row r="318" customFormat="false" ht="15.75" hidden="false" customHeight="true" outlineLevel="0" collapsed="false">
      <c r="AA318" s="665"/>
      <c r="AB318" s="665"/>
      <c r="AC318" s="665"/>
      <c r="AD318" s="665"/>
      <c r="AE318" s="665"/>
      <c r="AF318" s="665"/>
      <c r="AG318" s="665"/>
      <c r="AH318" s="665"/>
      <c r="AP318" s="667"/>
    </row>
    <row r="319" customFormat="false" ht="15.75" hidden="false" customHeight="true" outlineLevel="0" collapsed="false">
      <c r="AA319" s="665"/>
      <c r="AB319" s="665"/>
      <c r="AC319" s="665"/>
      <c r="AD319" s="665"/>
      <c r="AE319" s="665"/>
      <c r="AF319" s="665"/>
      <c r="AG319" s="665"/>
      <c r="AH319" s="665"/>
      <c r="AP319" s="667"/>
    </row>
    <row r="320" customFormat="false" ht="15.75" hidden="false" customHeight="true" outlineLevel="0" collapsed="false">
      <c r="AA320" s="665"/>
      <c r="AB320" s="665"/>
      <c r="AC320" s="665"/>
      <c r="AD320" s="665"/>
      <c r="AE320" s="665"/>
      <c r="AF320" s="665"/>
      <c r="AG320" s="665"/>
      <c r="AH320" s="665"/>
      <c r="AP320" s="667"/>
    </row>
    <row r="321" customFormat="false" ht="15.75" hidden="false" customHeight="true" outlineLevel="0" collapsed="false">
      <c r="AA321" s="665"/>
      <c r="AB321" s="665"/>
      <c r="AC321" s="665"/>
      <c r="AD321" s="665"/>
      <c r="AE321" s="665"/>
      <c r="AF321" s="665"/>
      <c r="AG321" s="665"/>
      <c r="AH321" s="665"/>
      <c r="AP321" s="667"/>
    </row>
    <row r="322" customFormat="false" ht="15.75" hidden="false" customHeight="true" outlineLevel="0" collapsed="false">
      <c r="AA322" s="665"/>
      <c r="AB322" s="665"/>
      <c r="AC322" s="665"/>
      <c r="AD322" s="665"/>
      <c r="AE322" s="665"/>
      <c r="AF322" s="665"/>
      <c r="AG322" s="665"/>
      <c r="AH322" s="665"/>
      <c r="AP322" s="667"/>
    </row>
    <row r="323" customFormat="false" ht="15.75" hidden="false" customHeight="true" outlineLevel="0" collapsed="false">
      <c r="AA323" s="665"/>
      <c r="AB323" s="665"/>
      <c r="AC323" s="665"/>
      <c r="AD323" s="665"/>
      <c r="AE323" s="665"/>
      <c r="AF323" s="665"/>
      <c r="AG323" s="665"/>
      <c r="AH323" s="665"/>
      <c r="AP323" s="667"/>
    </row>
    <row r="324" customFormat="false" ht="15.75" hidden="false" customHeight="true" outlineLevel="0" collapsed="false">
      <c r="AA324" s="665"/>
      <c r="AB324" s="665"/>
      <c r="AC324" s="665"/>
      <c r="AD324" s="665"/>
      <c r="AE324" s="665"/>
      <c r="AF324" s="665"/>
      <c r="AG324" s="665"/>
      <c r="AH324" s="665"/>
      <c r="AP324" s="667"/>
    </row>
    <row r="325" customFormat="false" ht="15.75" hidden="false" customHeight="true" outlineLevel="0" collapsed="false">
      <c r="AA325" s="665"/>
      <c r="AB325" s="665"/>
      <c r="AC325" s="665"/>
      <c r="AD325" s="665"/>
      <c r="AE325" s="665"/>
      <c r="AF325" s="665"/>
      <c r="AG325" s="665"/>
      <c r="AH325" s="665"/>
      <c r="AP325" s="667"/>
    </row>
    <row r="326" customFormat="false" ht="15.75" hidden="false" customHeight="true" outlineLevel="0" collapsed="false">
      <c r="AA326" s="665"/>
      <c r="AB326" s="665"/>
      <c r="AC326" s="665"/>
      <c r="AD326" s="665"/>
      <c r="AE326" s="665"/>
      <c r="AF326" s="665"/>
      <c r="AG326" s="665"/>
      <c r="AH326" s="665"/>
      <c r="AP326" s="667"/>
    </row>
    <row r="327" customFormat="false" ht="15.75" hidden="false" customHeight="true" outlineLevel="0" collapsed="false">
      <c r="AA327" s="665"/>
      <c r="AB327" s="665"/>
      <c r="AC327" s="665"/>
      <c r="AD327" s="665"/>
      <c r="AE327" s="665"/>
      <c r="AF327" s="665"/>
      <c r="AG327" s="665"/>
      <c r="AH327" s="665"/>
      <c r="AP327" s="667"/>
    </row>
    <row r="328" customFormat="false" ht="15.75" hidden="false" customHeight="true" outlineLevel="0" collapsed="false">
      <c r="AA328" s="665"/>
      <c r="AB328" s="665"/>
      <c r="AC328" s="665"/>
      <c r="AD328" s="665"/>
      <c r="AE328" s="665"/>
      <c r="AF328" s="665"/>
      <c r="AG328" s="665"/>
      <c r="AH328" s="665"/>
      <c r="AP328" s="667"/>
    </row>
    <row r="329" customFormat="false" ht="15.75" hidden="false" customHeight="true" outlineLevel="0" collapsed="false">
      <c r="AA329" s="665"/>
      <c r="AB329" s="665"/>
      <c r="AC329" s="665"/>
      <c r="AD329" s="665"/>
      <c r="AE329" s="665"/>
      <c r="AF329" s="665"/>
      <c r="AG329" s="665"/>
      <c r="AH329" s="665"/>
      <c r="AP329" s="667"/>
    </row>
    <row r="330" customFormat="false" ht="15.75" hidden="false" customHeight="true" outlineLevel="0" collapsed="false">
      <c r="AA330" s="665"/>
      <c r="AB330" s="665"/>
      <c r="AC330" s="665"/>
      <c r="AD330" s="665"/>
      <c r="AE330" s="665"/>
      <c r="AF330" s="665"/>
      <c r="AG330" s="665"/>
      <c r="AH330" s="665"/>
      <c r="AP330" s="667"/>
    </row>
    <row r="331" customFormat="false" ht="15.75" hidden="false" customHeight="true" outlineLevel="0" collapsed="false">
      <c r="AA331" s="665"/>
      <c r="AB331" s="665"/>
      <c r="AC331" s="665"/>
      <c r="AD331" s="665"/>
      <c r="AE331" s="665"/>
      <c r="AF331" s="665"/>
      <c r="AG331" s="665"/>
      <c r="AH331" s="665"/>
      <c r="AP331" s="667"/>
    </row>
    <row r="332" customFormat="false" ht="15.75" hidden="false" customHeight="true" outlineLevel="0" collapsed="false">
      <c r="AA332" s="665"/>
      <c r="AB332" s="665"/>
      <c r="AC332" s="665"/>
      <c r="AD332" s="665"/>
      <c r="AE332" s="665"/>
      <c r="AF332" s="665"/>
      <c r="AG332" s="665"/>
      <c r="AH332" s="665"/>
      <c r="AP332" s="667"/>
    </row>
    <row r="333" customFormat="false" ht="15.75" hidden="false" customHeight="true" outlineLevel="0" collapsed="false">
      <c r="AA333" s="665"/>
      <c r="AB333" s="665"/>
      <c r="AC333" s="665"/>
      <c r="AD333" s="665"/>
      <c r="AE333" s="665"/>
      <c r="AF333" s="665"/>
      <c r="AG333" s="665"/>
      <c r="AH333" s="665"/>
      <c r="AP333" s="667"/>
    </row>
    <row r="334" customFormat="false" ht="15.75" hidden="false" customHeight="true" outlineLevel="0" collapsed="false">
      <c r="AA334" s="665"/>
      <c r="AB334" s="665"/>
      <c r="AC334" s="665"/>
      <c r="AD334" s="665"/>
      <c r="AE334" s="665"/>
      <c r="AF334" s="665"/>
      <c r="AG334" s="665"/>
      <c r="AH334" s="665"/>
      <c r="AP334" s="667"/>
    </row>
    <row r="335" customFormat="false" ht="15.75" hidden="false" customHeight="true" outlineLevel="0" collapsed="false">
      <c r="AA335" s="665"/>
      <c r="AB335" s="665"/>
      <c r="AC335" s="665"/>
      <c r="AD335" s="665"/>
      <c r="AE335" s="665"/>
      <c r="AF335" s="665"/>
      <c r="AG335" s="665"/>
      <c r="AH335" s="665"/>
      <c r="AP335" s="667"/>
    </row>
    <row r="336" customFormat="false" ht="15.75" hidden="false" customHeight="true" outlineLevel="0" collapsed="false">
      <c r="AA336" s="665"/>
      <c r="AB336" s="665"/>
      <c r="AC336" s="665"/>
      <c r="AD336" s="665"/>
      <c r="AE336" s="665"/>
      <c r="AF336" s="665"/>
      <c r="AG336" s="665"/>
      <c r="AH336" s="665"/>
      <c r="AP336" s="667"/>
    </row>
    <row r="337" customFormat="false" ht="15.75" hidden="false" customHeight="true" outlineLevel="0" collapsed="false">
      <c r="AA337" s="665"/>
      <c r="AB337" s="665"/>
      <c r="AC337" s="665"/>
      <c r="AD337" s="665"/>
      <c r="AE337" s="665"/>
      <c r="AF337" s="665"/>
      <c r="AG337" s="665"/>
      <c r="AH337" s="665"/>
      <c r="AP337" s="667"/>
    </row>
    <row r="338" customFormat="false" ht="15.75" hidden="false" customHeight="true" outlineLevel="0" collapsed="false">
      <c r="AA338" s="665"/>
      <c r="AB338" s="665"/>
      <c r="AC338" s="665"/>
      <c r="AD338" s="665"/>
      <c r="AE338" s="665"/>
      <c r="AF338" s="665"/>
      <c r="AG338" s="665"/>
      <c r="AH338" s="665"/>
      <c r="AP338" s="667"/>
    </row>
    <row r="339" customFormat="false" ht="15.75" hidden="false" customHeight="true" outlineLevel="0" collapsed="false">
      <c r="AA339" s="665"/>
      <c r="AB339" s="665"/>
      <c r="AC339" s="665"/>
      <c r="AD339" s="665"/>
      <c r="AE339" s="665"/>
      <c r="AF339" s="665"/>
      <c r="AG339" s="665"/>
      <c r="AH339" s="665"/>
      <c r="AP339" s="667"/>
    </row>
    <row r="340" customFormat="false" ht="15.75" hidden="false" customHeight="true" outlineLevel="0" collapsed="false">
      <c r="AA340" s="665"/>
      <c r="AB340" s="665"/>
      <c r="AC340" s="665"/>
      <c r="AD340" s="665"/>
      <c r="AE340" s="665"/>
      <c r="AF340" s="665"/>
      <c r="AG340" s="665"/>
      <c r="AH340" s="665"/>
      <c r="AP340" s="667"/>
    </row>
    <row r="341" customFormat="false" ht="15.75" hidden="false" customHeight="true" outlineLevel="0" collapsed="false">
      <c r="AA341" s="665"/>
      <c r="AB341" s="665"/>
      <c r="AC341" s="665"/>
      <c r="AD341" s="665"/>
      <c r="AE341" s="665"/>
      <c r="AF341" s="665"/>
      <c r="AG341" s="665"/>
      <c r="AH341" s="665"/>
      <c r="AP341" s="667"/>
    </row>
    <row r="342" customFormat="false" ht="15.75" hidden="false" customHeight="true" outlineLevel="0" collapsed="false">
      <c r="AA342" s="665"/>
      <c r="AB342" s="665"/>
      <c r="AC342" s="665"/>
      <c r="AD342" s="665"/>
      <c r="AE342" s="665"/>
      <c r="AF342" s="665"/>
      <c r="AG342" s="665"/>
      <c r="AH342" s="665"/>
      <c r="AP342" s="667"/>
    </row>
    <row r="343" customFormat="false" ht="15.75" hidden="false" customHeight="true" outlineLevel="0" collapsed="false">
      <c r="AA343" s="665"/>
      <c r="AB343" s="665"/>
      <c r="AC343" s="665"/>
      <c r="AD343" s="665"/>
      <c r="AE343" s="665"/>
      <c r="AF343" s="665"/>
      <c r="AG343" s="665"/>
      <c r="AH343" s="665"/>
      <c r="AP343" s="667"/>
    </row>
    <row r="344" customFormat="false" ht="15.75" hidden="false" customHeight="true" outlineLevel="0" collapsed="false">
      <c r="AA344" s="665"/>
      <c r="AB344" s="665"/>
      <c r="AC344" s="665"/>
      <c r="AD344" s="665"/>
      <c r="AE344" s="665"/>
      <c r="AF344" s="665"/>
      <c r="AG344" s="665"/>
      <c r="AH344" s="665"/>
      <c r="AP344" s="667"/>
    </row>
    <row r="345" customFormat="false" ht="15.75" hidden="false" customHeight="true" outlineLevel="0" collapsed="false">
      <c r="AA345" s="665"/>
      <c r="AB345" s="665"/>
      <c r="AC345" s="665"/>
      <c r="AD345" s="665"/>
      <c r="AE345" s="665"/>
      <c r="AF345" s="665"/>
      <c r="AG345" s="665"/>
      <c r="AH345" s="665"/>
      <c r="AP345" s="667"/>
    </row>
    <row r="346" customFormat="false" ht="15.75" hidden="false" customHeight="true" outlineLevel="0" collapsed="false">
      <c r="AA346" s="665"/>
      <c r="AB346" s="665"/>
      <c r="AC346" s="665"/>
      <c r="AD346" s="665"/>
      <c r="AE346" s="665"/>
      <c r="AF346" s="665"/>
      <c r="AG346" s="665"/>
      <c r="AH346" s="665"/>
      <c r="AP346" s="667"/>
    </row>
    <row r="347" customFormat="false" ht="15.75" hidden="false" customHeight="true" outlineLevel="0" collapsed="false">
      <c r="AA347" s="665"/>
      <c r="AB347" s="665"/>
      <c r="AC347" s="665"/>
      <c r="AD347" s="665"/>
      <c r="AE347" s="665"/>
      <c r="AF347" s="665"/>
      <c r="AG347" s="665"/>
      <c r="AH347" s="665"/>
      <c r="AP347" s="667"/>
    </row>
    <row r="348" customFormat="false" ht="15.75" hidden="false" customHeight="true" outlineLevel="0" collapsed="false">
      <c r="AA348" s="665"/>
      <c r="AB348" s="665"/>
      <c r="AC348" s="665"/>
      <c r="AD348" s="665"/>
      <c r="AE348" s="665"/>
      <c r="AF348" s="665"/>
      <c r="AG348" s="665"/>
      <c r="AH348" s="665"/>
      <c r="AP348" s="667"/>
    </row>
    <row r="349" customFormat="false" ht="15.75" hidden="false" customHeight="true" outlineLevel="0" collapsed="false">
      <c r="AA349" s="665"/>
      <c r="AB349" s="665"/>
      <c r="AC349" s="665"/>
      <c r="AD349" s="665"/>
      <c r="AE349" s="665"/>
      <c r="AF349" s="665"/>
      <c r="AG349" s="665"/>
      <c r="AH349" s="665"/>
      <c r="AP349" s="667"/>
    </row>
    <row r="350" customFormat="false" ht="15.75" hidden="false" customHeight="true" outlineLevel="0" collapsed="false">
      <c r="AA350" s="665"/>
      <c r="AB350" s="665"/>
      <c r="AC350" s="665"/>
      <c r="AD350" s="665"/>
      <c r="AE350" s="665"/>
      <c r="AF350" s="665"/>
      <c r="AG350" s="665"/>
      <c r="AH350" s="665"/>
      <c r="AP350" s="667"/>
    </row>
    <row r="351" customFormat="false" ht="15.75" hidden="false" customHeight="true" outlineLevel="0" collapsed="false">
      <c r="AA351" s="665"/>
      <c r="AB351" s="665"/>
      <c r="AC351" s="665"/>
      <c r="AD351" s="665"/>
      <c r="AE351" s="665"/>
      <c r="AF351" s="665"/>
      <c r="AG351" s="665"/>
      <c r="AH351" s="665"/>
      <c r="AP351" s="667"/>
    </row>
    <row r="352" customFormat="false" ht="15.75" hidden="false" customHeight="true" outlineLevel="0" collapsed="false">
      <c r="AA352" s="665"/>
      <c r="AB352" s="665"/>
      <c r="AC352" s="665"/>
      <c r="AD352" s="665"/>
      <c r="AE352" s="665"/>
      <c r="AF352" s="665"/>
      <c r="AG352" s="665"/>
      <c r="AH352" s="665"/>
      <c r="AP352" s="667"/>
    </row>
    <row r="353" customFormat="false" ht="15.75" hidden="false" customHeight="true" outlineLevel="0" collapsed="false">
      <c r="AA353" s="665"/>
      <c r="AB353" s="665"/>
      <c r="AC353" s="665"/>
      <c r="AD353" s="665"/>
      <c r="AE353" s="665"/>
      <c r="AF353" s="665"/>
      <c r="AG353" s="665"/>
      <c r="AH353" s="665"/>
      <c r="AP353" s="667"/>
    </row>
    <row r="354" customFormat="false" ht="15.75" hidden="false" customHeight="true" outlineLevel="0" collapsed="false">
      <c r="AA354" s="665"/>
      <c r="AB354" s="665"/>
      <c r="AC354" s="665"/>
      <c r="AD354" s="665"/>
      <c r="AE354" s="665"/>
      <c r="AF354" s="665"/>
      <c r="AG354" s="665"/>
      <c r="AH354" s="665"/>
      <c r="AP354" s="667"/>
    </row>
    <row r="355" customFormat="false" ht="15.75" hidden="false" customHeight="true" outlineLevel="0" collapsed="false">
      <c r="AA355" s="665"/>
      <c r="AB355" s="665"/>
      <c r="AC355" s="665"/>
      <c r="AD355" s="665"/>
      <c r="AE355" s="665"/>
      <c r="AF355" s="665"/>
      <c r="AG355" s="665"/>
      <c r="AH355" s="665"/>
      <c r="AP355" s="667"/>
    </row>
    <row r="356" customFormat="false" ht="15.75" hidden="false" customHeight="true" outlineLevel="0" collapsed="false">
      <c r="AA356" s="665"/>
      <c r="AB356" s="665"/>
      <c r="AC356" s="665"/>
      <c r="AD356" s="665"/>
      <c r="AE356" s="665"/>
      <c r="AF356" s="665"/>
      <c r="AG356" s="665"/>
      <c r="AH356" s="665"/>
      <c r="AP356" s="667"/>
    </row>
    <row r="357" customFormat="false" ht="15.75" hidden="false" customHeight="true" outlineLevel="0" collapsed="false">
      <c r="AA357" s="665"/>
      <c r="AB357" s="665"/>
      <c r="AC357" s="665"/>
      <c r="AD357" s="665"/>
      <c r="AE357" s="665"/>
      <c r="AF357" s="665"/>
      <c r="AG357" s="665"/>
      <c r="AH357" s="665"/>
      <c r="AP357" s="667"/>
    </row>
    <row r="358" customFormat="false" ht="15.75" hidden="false" customHeight="true" outlineLevel="0" collapsed="false">
      <c r="AA358" s="665"/>
      <c r="AB358" s="665"/>
      <c r="AC358" s="665"/>
      <c r="AD358" s="665"/>
      <c r="AE358" s="665"/>
      <c r="AF358" s="665"/>
      <c r="AG358" s="665"/>
      <c r="AH358" s="665"/>
      <c r="AP358" s="667"/>
    </row>
    <row r="359" customFormat="false" ht="15.75" hidden="false" customHeight="true" outlineLevel="0" collapsed="false">
      <c r="AA359" s="665"/>
      <c r="AB359" s="665"/>
      <c r="AC359" s="665"/>
      <c r="AD359" s="665"/>
      <c r="AE359" s="665"/>
      <c r="AF359" s="665"/>
      <c r="AG359" s="665"/>
      <c r="AH359" s="665"/>
      <c r="AP359" s="667"/>
    </row>
    <row r="360" customFormat="false" ht="15.75" hidden="false" customHeight="true" outlineLevel="0" collapsed="false">
      <c r="AA360" s="665"/>
      <c r="AB360" s="665"/>
      <c r="AC360" s="665"/>
      <c r="AD360" s="665"/>
      <c r="AE360" s="665"/>
      <c r="AF360" s="665"/>
      <c r="AG360" s="665"/>
      <c r="AH360" s="665"/>
      <c r="AP360" s="667"/>
    </row>
    <row r="361" customFormat="false" ht="15.75" hidden="false" customHeight="true" outlineLevel="0" collapsed="false">
      <c r="AA361" s="665"/>
      <c r="AB361" s="665"/>
      <c r="AC361" s="665"/>
      <c r="AD361" s="665"/>
      <c r="AE361" s="665"/>
      <c r="AF361" s="665"/>
      <c r="AG361" s="665"/>
      <c r="AH361" s="665"/>
      <c r="AP361" s="667"/>
    </row>
    <row r="362" customFormat="false" ht="15.75" hidden="false" customHeight="true" outlineLevel="0" collapsed="false">
      <c r="AA362" s="665"/>
      <c r="AB362" s="665"/>
      <c r="AC362" s="665"/>
      <c r="AD362" s="665"/>
      <c r="AE362" s="665"/>
      <c r="AF362" s="665"/>
      <c r="AG362" s="665"/>
      <c r="AH362" s="665"/>
      <c r="AP362" s="667"/>
    </row>
    <row r="363" customFormat="false" ht="15.75" hidden="false" customHeight="true" outlineLevel="0" collapsed="false">
      <c r="AA363" s="665"/>
      <c r="AB363" s="665"/>
      <c r="AC363" s="665"/>
      <c r="AD363" s="665"/>
      <c r="AE363" s="665"/>
      <c r="AF363" s="665"/>
      <c r="AG363" s="665"/>
      <c r="AH363" s="665"/>
      <c r="AP363" s="667"/>
    </row>
    <row r="364" customFormat="false" ht="15.75" hidden="false" customHeight="true" outlineLevel="0" collapsed="false">
      <c r="AA364" s="665"/>
      <c r="AB364" s="665"/>
      <c r="AC364" s="665"/>
      <c r="AD364" s="665"/>
      <c r="AE364" s="665"/>
      <c r="AF364" s="665"/>
      <c r="AG364" s="665"/>
      <c r="AH364" s="665"/>
      <c r="AP364" s="667"/>
    </row>
    <row r="365" customFormat="false" ht="15.75" hidden="false" customHeight="true" outlineLevel="0" collapsed="false">
      <c r="AA365" s="665"/>
      <c r="AB365" s="665"/>
      <c r="AC365" s="665"/>
      <c r="AD365" s="665"/>
      <c r="AE365" s="665"/>
      <c r="AF365" s="665"/>
      <c r="AG365" s="665"/>
      <c r="AH365" s="665"/>
      <c r="AP365" s="667"/>
    </row>
    <row r="366" customFormat="false" ht="15.75" hidden="false" customHeight="true" outlineLevel="0" collapsed="false">
      <c r="AA366" s="665"/>
      <c r="AB366" s="665"/>
      <c r="AC366" s="665"/>
      <c r="AD366" s="665"/>
      <c r="AE366" s="665"/>
      <c r="AF366" s="665"/>
      <c r="AG366" s="665"/>
      <c r="AH366" s="665"/>
      <c r="AP366" s="667"/>
    </row>
    <row r="367" customFormat="false" ht="15.75" hidden="false" customHeight="true" outlineLevel="0" collapsed="false">
      <c r="AA367" s="665"/>
      <c r="AB367" s="665"/>
      <c r="AC367" s="665"/>
      <c r="AD367" s="665"/>
      <c r="AE367" s="665"/>
      <c r="AF367" s="665"/>
      <c r="AG367" s="665"/>
      <c r="AH367" s="665"/>
      <c r="AP367" s="667"/>
    </row>
    <row r="368" customFormat="false" ht="15.75" hidden="false" customHeight="true" outlineLevel="0" collapsed="false">
      <c r="AA368" s="665"/>
      <c r="AB368" s="665"/>
      <c r="AC368" s="665"/>
      <c r="AD368" s="665"/>
      <c r="AE368" s="665"/>
      <c r="AF368" s="665"/>
      <c r="AG368" s="665"/>
      <c r="AH368" s="665"/>
      <c r="AP368" s="667"/>
    </row>
    <row r="369" customFormat="false" ht="15.75" hidden="false" customHeight="true" outlineLevel="0" collapsed="false">
      <c r="AA369" s="665"/>
      <c r="AB369" s="665"/>
      <c r="AC369" s="665"/>
      <c r="AD369" s="665"/>
      <c r="AE369" s="665"/>
      <c r="AF369" s="665"/>
      <c r="AG369" s="665"/>
      <c r="AH369" s="665"/>
      <c r="AP369" s="667"/>
    </row>
    <row r="370" customFormat="false" ht="15.75" hidden="false" customHeight="true" outlineLevel="0" collapsed="false">
      <c r="AA370" s="665"/>
      <c r="AB370" s="665"/>
      <c r="AC370" s="665"/>
      <c r="AD370" s="665"/>
      <c r="AE370" s="665"/>
      <c r="AF370" s="665"/>
      <c r="AG370" s="665"/>
      <c r="AH370" s="665"/>
      <c r="AP370" s="667"/>
    </row>
    <row r="371" customFormat="false" ht="15.75" hidden="false" customHeight="true" outlineLevel="0" collapsed="false">
      <c r="AA371" s="665"/>
      <c r="AB371" s="665"/>
      <c r="AC371" s="665"/>
      <c r="AD371" s="665"/>
      <c r="AE371" s="665"/>
      <c r="AF371" s="665"/>
      <c r="AG371" s="665"/>
      <c r="AH371" s="665"/>
      <c r="AP371" s="667"/>
    </row>
    <row r="372" customFormat="false" ht="15.75" hidden="false" customHeight="true" outlineLevel="0" collapsed="false">
      <c r="AA372" s="665"/>
      <c r="AB372" s="665"/>
      <c r="AC372" s="665"/>
      <c r="AD372" s="665"/>
      <c r="AE372" s="665"/>
      <c r="AF372" s="665"/>
      <c r="AG372" s="665"/>
      <c r="AH372" s="665"/>
      <c r="AP372" s="667"/>
    </row>
    <row r="373" customFormat="false" ht="15.75" hidden="false" customHeight="true" outlineLevel="0" collapsed="false">
      <c r="AA373" s="665"/>
      <c r="AB373" s="665"/>
      <c r="AC373" s="665"/>
      <c r="AD373" s="665"/>
      <c r="AE373" s="665"/>
      <c r="AF373" s="665"/>
      <c r="AG373" s="665"/>
      <c r="AH373" s="665"/>
      <c r="AP373" s="667"/>
    </row>
    <row r="374" customFormat="false" ht="15.75" hidden="false" customHeight="true" outlineLevel="0" collapsed="false">
      <c r="AA374" s="665"/>
      <c r="AB374" s="665"/>
      <c r="AC374" s="665"/>
      <c r="AD374" s="665"/>
      <c r="AE374" s="665"/>
      <c r="AF374" s="665"/>
      <c r="AG374" s="665"/>
      <c r="AH374" s="665"/>
      <c r="AP374" s="667"/>
    </row>
    <row r="375" customFormat="false" ht="15.75" hidden="false" customHeight="true" outlineLevel="0" collapsed="false">
      <c r="AA375" s="665"/>
      <c r="AB375" s="665"/>
      <c r="AC375" s="665"/>
      <c r="AD375" s="665"/>
      <c r="AE375" s="665"/>
      <c r="AF375" s="665"/>
      <c r="AG375" s="665"/>
      <c r="AH375" s="665"/>
      <c r="AP375" s="667"/>
    </row>
    <row r="376" customFormat="false" ht="15.75" hidden="false" customHeight="true" outlineLevel="0" collapsed="false">
      <c r="AA376" s="665"/>
      <c r="AB376" s="665"/>
      <c r="AC376" s="665"/>
      <c r="AD376" s="665"/>
      <c r="AE376" s="665"/>
      <c r="AF376" s="665"/>
      <c r="AG376" s="665"/>
      <c r="AH376" s="665"/>
      <c r="AP376" s="667"/>
    </row>
    <row r="377" customFormat="false" ht="15.75" hidden="false" customHeight="true" outlineLevel="0" collapsed="false">
      <c r="AA377" s="665"/>
      <c r="AB377" s="665"/>
      <c r="AC377" s="665"/>
      <c r="AD377" s="665"/>
      <c r="AE377" s="665"/>
      <c r="AF377" s="665"/>
      <c r="AG377" s="665"/>
      <c r="AH377" s="665"/>
      <c r="AP377" s="667"/>
    </row>
    <row r="378" customFormat="false" ht="15.75" hidden="false" customHeight="true" outlineLevel="0" collapsed="false">
      <c r="AA378" s="665"/>
      <c r="AB378" s="665"/>
      <c r="AC378" s="665"/>
      <c r="AD378" s="665"/>
      <c r="AE378" s="665"/>
      <c r="AF378" s="665"/>
      <c r="AG378" s="665"/>
      <c r="AH378" s="665"/>
      <c r="AP378" s="667"/>
    </row>
    <row r="379" customFormat="false" ht="15.75" hidden="false" customHeight="true" outlineLevel="0" collapsed="false">
      <c r="AA379" s="665"/>
      <c r="AB379" s="665"/>
      <c r="AC379" s="665"/>
      <c r="AD379" s="665"/>
      <c r="AE379" s="665"/>
      <c r="AF379" s="665"/>
      <c r="AG379" s="665"/>
      <c r="AH379" s="665"/>
      <c r="AP379" s="667"/>
    </row>
    <row r="380" customFormat="false" ht="15.75" hidden="false" customHeight="true" outlineLevel="0" collapsed="false">
      <c r="AA380" s="665"/>
      <c r="AB380" s="665"/>
      <c r="AC380" s="665"/>
      <c r="AD380" s="665"/>
      <c r="AE380" s="665"/>
      <c r="AF380" s="665"/>
      <c r="AG380" s="665"/>
      <c r="AH380" s="665"/>
      <c r="AP380" s="667"/>
    </row>
    <row r="381" customFormat="false" ht="15.75" hidden="false" customHeight="true" outlineLevel="0" collapsed="false">
      <c r="AA381" s="665"/>
      <c r="AB381" s="665"/>
      <c r="AC381" s="665"/>
      <c r="AD381" s="665"/>
      <c r="AE381" s="665"/>
      <c r="AF381" s="665"/>
      <c r="AG381" s="665"/>
      <c r="AH381" s="665"/>
      <c r="AP381" s="667"/>
    </row>
    <row r="382" customFormat="false" ht="15.75" hidden="false" customHeight="true" outlineLevel="0" collapsed="false">
      <c r="AA382" s="665"/>
      <c r="AB382" s="665"/>
      <c r="AC382" s="665"/>
      <c r="AD382" s="665"/>
      <c r="AE382" s="665"/>
      <c r="AF382" s="665"/>
      <c r="AG382" s="665"/>
      <c r="AH382" s="665"/>
      <c r="AP382" s="667"/>
    </row>
    <row r="383" customFormat="false" ht="15.75" hidden="false" customHeight="true" outlineLevel="0" collapsed="false">
      <c r="AA383" s="665"/>
      <c r="AB383" s="665"/>
      <c r="AC383" s="665"/>
      <c r="AD383" s="665"/>
      <c r="AE383" s="665"/>
      <c r="AF383" s="665"/>
      <c r="AG383" s="665"/>
      <c r="AH383" s="665"/>
      <c r="AP383" s="667"/>
    </row>
    <row r="384" customFormat="false" ht="15.75" hidden="false" customHeight="true" outlineLevel="0" collapsed="false">
      <c r="AA384" s="665"/>
      <c r="AB384" s="665"/>
      <c r="AC384" s="665"/>
      <c r="AD384" s="665"/>
      <c r="AE384" s="665"/>
      <c r="AF384" s="665"/>
      <c r="AG384" s="665"/>
      <c r="AH384" s="665"/>
      <c r="AP384" s="667"/>
    </row>
    <row r="385" customFormat="false" ht="15.75" hidden="false" customHeight="true" outlineLevel="0" collapsed="false">
      <c r="AA385" s="665"/>
      <c r="AB385" s="665"/>
      <c r="AC385" s="665"/>
      <c r="AD385" s="665"/>
      <c r="AE385" s="665"/>
      <c r="AF385" s="665"/>
      <c r="AG385" s="665"/>
      <c r="AH385" s="665"/>
      <c r="AP385" s="667"/>
    </row>
    <row r="386" customFormat="false" ht="15.75" hidden="false" customHeight="true" outlineLevel="0" collapsed="false">
      <c r="AA386" s="665"/>
      <c r="AB386" s="665"/>
      <c r="AC386" s="665"/>
      <c r="AD386" s="665"/>
      <c r="AE386" s="665"/>
      <c r="AF386" s="665"/>
      <c r="AG386" s="665"/>
      <c r="AH386" s="665"/>
      <c r="AP386" s="667"/>
    </row>
    <row r="387" customFormat="false" ht="15.75" hidden="false" customHeight="true" outlineLevel="0" collapsed="false">
      <c r="AA387" s="665"/>
      <c r="AB387" s="665"/>
      <c r="AC387" s="665"/>
      <c r="AD387" s="665"/>
      <c r="AE387" s="665"/>
      <c r="AF387" s="665"/>
      <c r="AG387" s="665"/>
      <c r="AH387" s="665"/>
      <c r="AP387" s="667"/>
    </row>
    <row r="388" customFormat="false" ht="15.75" hidden="false" customHeight="true" outlineLevel="0" collapsed="false">
      <c r="AA388" s="665"/>
      <c r="AB388" s="665"/>
      <c r="AC388" s="665"/>
      <c r="AD388" s="665"/>
      <c r="AE388" s="665"/>
      <c r="AF388" s="665"/>
      <c r="AG388" s="665"/>
      <c r="AH388" s="665"/>
      <c r="AP388" s="667"/>
    </row>
    <row r="389" customFormat="false" ht="15.75" hidden="false" customHeight="true" outlineLevel="0" collapsed="false">
      <c r="AA389" s="665"/>
      <c r="AB389" s="665"/>
      <c r="AC389" s="665"/>
      <c r="AD389" s="665"/>
      <c r="AE389" s="665"/>
      <c r="AF389" s="665"/>
      <c r="AG389" s="665"/>
      <c r="AH389" s="665"/>
      <c r="AP389" s="667"/>
    </row>
    <row r="390" customFormat="false" ht="15.75" hidden="false" customHeight="true" outlineLevel="0" collapsed="false">
      <c r="AA390" s="665"/>
      <c r="AB390" s="665"/>
      <c r="AC390" s="665"/>
      <c r="AD390" s="665"/>
      <c r="AE390" s="665"/>
      <c r="AF390" s="665"/>
      <c r="AG390" s="665"/>
      <c r="AH390" s="665"/>
      <c r="AP390" s="667"/>
    </row>
    <row r="391" customFormat="false" ht="15.75" hidden="false" customHeight="true" outlineLevel="0" collapsed="false">
      <c r="AA391" s="665"/>
      <c r="AB391" s="665"/>
      <c r="AC391" s="665"/>
      <c r="AD391" s="665"/>
      <c r="AE391" s="665"/>
      <c r="AF391" s="665"/>
      <c r="AG391" s="665"/>
      <c r="AH391" s="665"/>
      <c r="AP391" s="667"/>
    </row>
    <row r="392" customFormat="false" ht="15.75" hidden="false" customHeight="true" outlineLevel="0" collapsed="false">
      <c r="AA392" s="665"/>
      <c r="AB392" s="665"/>
      <c r="AC392" s="665"/>
      <c r="AD392" s="665"/>
      <c r="AE392" s="665"/>
      <c r="AF392" s="665"/>
      <c r="AG392" s="665"/>
      <c r="AH392" s="665"/>
      <c r="AP392" s="667"/>
    </row>
    <row r="393" customFormat="false" ht="15.75" hidden="false" customHeight="true" outlineLevel="0" collapsed="false">
      <c r="AA393" s="665"/>
      <c r="AB393" s="665"/>
      <c r="AC393" s="665"/>
      <c r="AD393" s="665"/>
      <c r="AE393" s="665"/>
      <c r="AF393" s="665"/>
      <c r="AG393" s="665"/>
      <c r="AH393" s="665"/>
      <c r="AP393" s="667"/>
    </row>
    <row r="394" customFormat="false" ht="15.75" hidden="false" customHeight="true" outlineLevel="0" collapsed="false">
      <c r="AA394" s="665"/>
      <c r="AB394" s="665"/>
      <c r="AC394" s="665"/>
      <c r="AD394" s="665"/>
      <c r="AE394" s="665"/>
      <c r="AF394" s="665"/>
      <c r="AG394" s="665"/>
      <c r="AH394" s="665"/>
      <c r="AP394" s="667"/>
    </row>
    <row r="395" customFormat="false" ht="15.75" hidden="false" customHeight="true" outlineLevel="0" collapsed="false">
      <c r="AA395" s="665"/>
      <c r="AB395" s="665"/>
      <c r="AC395" s="665"/>
      <c r="AD395" s="665"/>
      <c r="AE395" s="665"/>
      <c r="AF395" s="665"/>
      <c r="AG395" s="665"/>
      <c r="AH395" s="665"/>
      <c r="AP395" s="667"/>
    </row>
    <row r="396" customFormat="false" ht="15.75" hidden="false" customHeight="true" outlineLevel="0" collapsed="false">
      <c r="AA396" s="665"/>
      <c r="AB396" s="665"/>
      <c r="AC396" s="665"/>
      <c r="AD396" s="665"/>
      <c r="AE396" s="665"/>
      <c r="AF396" s="665"/>
      <c r="AG396" s="665"/>
      <c r="AH396" s="665"/>
      <c r="AP396" s="667"/>
    </row>
    <row r="397" customFormat="false" ht="15.75" hidden="false" customHeight="true" outlineLevel="0" collapsed="false">
      <c r="AA397" s="665"/>
      <c r="AB397" s="665"/>
      <c r="AC397" s="665"/>
      <c r="AD397" s="665"/>
      <c r="AE397" s="665"/>
      <c r="AF397" s="665"/>
      <c r="AG397" s="665"/>
      <c r="AH397" s="665"/>
      <c r="AP397" s="667"/>
    </row>
    <row r="398" customFormat="false" ht="15.75" hidden="false" customHeight="true" outlineLevel="0" collapsed="false">
      <c r="AA398" s="665"/>
      <c r="AB398" s="665"/>
      <c r="AC398" s="665"/>
      <c r="AD398" s="665"/>
      <c r="AE398" s="665"/>
      <c r="AF398" s="665"/>
      <c r="AG398" s="665"/>
      <c r="AH398" s="665"/>
      <c r="AP398" s="667"/>
    </row>
    <row r="399" customFormat="false" ht="15.75" hidden="false" customHeight="true" outlineLevel="0" collapsed="false">
      <c r="AA399" s="665"/>
      <c r="AB399" s="665"/>
      <c r="AC399" s="665"/>
      <c r="AD399" s="665"/>
      <c r="AE399" s="665"/>
      <c r="AF399" s="665"/>
      <c r="AG399" s="665"/>
      <c r="AH399" s="665"/>
      <c r="AP399" s="667"/>
    </row>
    <row r="400" customFormat="false" ht="15.75" hidden="false" customHeight="true" outlineLevel="0" collapsed="false">
      <c r="AA400" s="665"/>
      <c r="AB400" s="665"/>
      <c r="AC400" s="665"/>
      <c r="AD400" s="665"/>
      <c r="AE400" s="665"/>
      <c r="AF400" s="665"/>
      <c r="AG400" s="665"/>
      <c r="AH400" s="665"/>
      <c r="AP400" s="667"/>
    </row>
    <row r="401" customFormat="false" ht="15.75" hidden="false" customHeight="true" outlineLevel="0" collapsed="false">
      <c r="AA401" s="665"/>
      <c r="AB401" s="665"/>
      <c r="AC401" s="665"/>
      <c r="AD401" s="665"/>
      <c r="AE401" s="665"/>
      <c r="AF401" s="665"/>
      <c r="AG401" s="665"/>
      <c r="AH401" s="665"/>
      <c r="AP401" s="667"/>
    </row>
    <row r="402" customFormat="false" ht="15.75" hidden="false" customHeight="true" outlineLevel="0" collapsed="false">
      <c r="AA402" s="665"/>
      <c r="AB402" s="665"/>
      <c r="AC402" s="665"/>
      <c r="AD402" s="665"/>
      <c r="AE402" s="665"/>
      <c r="AF402" s="665"/>
      <c r="AG402" s="665"/>
      <c r="AH402" s="665"/>
      <c r="AP402" s="667"/>
    </row>
    <row r="403" customFormat="false" ht="15.75" hidden="false" customHeight="true" outlineLevel="0" collapsed="false">
      <c r="AA403" s="665"/>
      <c r="AB403" s="665"/>
      <c r="AC403" s="665"/>
      <c r="AD403" s="665"/>
      <c r="AE403" s="665"/>
      <c r="AF403" s="665"/>
      <c r="AG403" s="665"/>
      <c r="AH403" s="665"/>
      <c r="AP403" s="667"/>
    </row>
    <row r="404" customFormat="false" ht="15.75" hidden="false" customHeight="true" outlineLevel="0" collapsed="false">
      <c r="AA404" s="665"/>
      <c r="AB404" s="665"/>
      <c r="AC404" s="665"/>
      <c r="AD404" s="665"/>
      <c r="AE404" s="665"/>
      <c r="AF404" s="665"/>
      <c r="AG404" s="665"/>
      <c r="AH404" s="665"/>
      <c r="AP404" s="667"/>
    </row>
    <row r="405" customFormat="false" ht="15.75" hidden="false" customHeight="true" outlineLevel="0" collapsed="false">
      <c r="AA405" s="665"/>
      <c r="AB405" s="665"/>
      <c r="AC405" s="665"/>
      <c r="AD405" s="665"/>
      <c r="AE405" s="665"/>
      <c r="AF405" s="665"/>
      <c r="AG405" s="665"/>
      <c r="AH405" s="665"/>
      <c r="AP405" s="667"/>
    </row>
    <row r="406" customFormat="false" ht="15.75" hidden="false" customHeight="true" outlineLevel="0" collapsed="false">
      <c r="AA406" s="665"/>
      <c r="AB406" s="665"/>
      <c r="AC406" s="665"/>
      <c r="AD406" s="665"/>
      <c r="AE406" s="665"/>
      <c r="AF406" s="665"/>
      <c r="AG406" s="665"/>
      <c r="AH406" s="665"/>
      <c r="AP406" s="667"/>
    </row>
    <row r="407" customFormat="false" ht="15.75" hidden="false" customHeight="true" outlineLevel="0" collapsed="false">
      <c r="AA407" s="665"/>
      <c r="AB407" s="665"/>
      <c r="AC407" s="665"/>
      <c r="AD407" s="665"/>
      <c r="AE407" s="665"/>
      <c r="AF407" s="665"/>
      <c r="AG407" s="665"/>
      <c r="AH407" s="665"/>
      <c r="AP407" s="667"/>
    </row>
    <row r="408" customFormat="false" ht="15.75" hidden="false" customHeight="true" outlineLevel="0" collapsed="false">
      <c r="AA408" s="665"/>
      <c r="AB408" s="665"/>
      <c r="AC408" s="665"/>
      <c r="AD408" s="665"/>
      <c r="AE408" s="665"/>
      <c r="AF408" s="665"/>
      <c r="AG408" s="665"/>
      <c r="AH408" s="665"/>
      <c r="AP408" s="667"/>
    </row>
    <row r="409" customFormat="false" ht="15.75" hidden="false" customHeight="true" outlineLevel="0" collapsed="false">
      <c r="AA409" s="665"/>
      <c r="AB409" s="665"/>
      <c r="AC409" s="665"/>
      <c r="AD409" s="665"/>
      <c r="AE409" s="665"/>
      <c r="AF409" s="665"/>
      <c r="AG409" s="665"/>
      <c r="AH409" s="665"/>
      <c r="AP409" s="667"/>
    </row>
    <row r="410" customFormat="false" ht="15.75" hidden="false" customHeight="true" outlineLevel="0" collapsed="false">
      <c r="AA410" s="665"/>
      <c r="AB410" s="665"/>
      <c r="AC410" s="665"/>
      <c r="AD410" s="665"/>
      <c r="AE410" s="665"/>
      <c r="AF410" s="665"/>
      <c r="AG410" s="665"/>
      <c r="AH410" s="665"/>
      <c r="AP410" s="667"/>
    </row>
    <row r="411" customFormat="false" ht="15.75" hidden="false" customHeight="true" outlineLevel="0" collapsed="false">
      <c r="AA411" s="665"/>
      <c r="AB411" s="665"/>
      <c r="AC411" s="665"/>
      <c r="AD411" s="665"/>
      <c r="AE411" s="665"/>
      <c r="AF411" s="665"/>
      <c r="AG411" s="665"/>
      <c r="AH411" s="665"/>
      <c r="AP411" s="667"/>
    </row>
    <row r="412" customFormat="false" ht="15.75" hidden="false" customHeight="true" outlineLevel="0" collapsed="false">
      <c r="AA412" s="665"/>
      <c r="AB412" s="665"/>
      <c r="AC412" s="665"/>
      <c r="AD412" s="665"/>
      <c r="AE412" s="665"/>
      <c r="AF412" s="665"/>
      <c r="AG412" s="665"/>
      <c r="AH412" s="665"/>
      <c r="AP412" s="667"/>
    </row>
    <row r="413" customFormat="false" ht="15.75" hidden="false" customHeight="true" outlineLevel="0" collapsed="false">
      <c r="AA413" s="665"/>
      <c r="AB413" s="665"/>
      <c r="AC413" s="665"/>
      <c r="AD413" s="665"/>
      <c r="AE413" s="665"/>
      <c r="AF413" s="665"/>
      <c r="AG413" s="665"/>
      <c r="AH413" s="665"/>
      <c r="AP413" s="667"/>
    </row>
    <row r="414" customFormat="false" ht="15.75" hidden="false" customHeight="true" outlineLevel="0" collapsed="false">
      <c r="AA414" s="665"/>
      <c r="AB414" s="665"/>
      <c r="AC414" s="665"/>
      <c r="AD414" s="665"/>
      <c r="AE414" s="665"/>
      <c r="AF414" s="665"/>
      <c r="AG414" s="665"/>
      <c r="AH414" s="665"/>
      <c r="AP414" s="667"/>
    </row>
    <row r="415" customFormat="false" ht="15.75" hidden="false" customHeight="true" outlineLevel="0" collapsed="false">
      <c r="AA415" s="665"/>
      <c r="AB415" s="665"/>
      <c r="AC415" s="665"/>
      <c r="AD415" s="665"/>
      <c r="AE415" s="665"/>
      <c r="AF415" s="665"/>
      <c r="AG415" s="665"/>
      <c r="AH415" s="665"/>
      <c r="AP415" s="667"/>
    </row>
    <row r="416" customFormat="false" ht="15.75" hidden="false" customHeight="true" outlineLevel="0" collapsed="false">
      <c r="AA416" s="665"/>
      <c r="AB416" s="665"/>
      <c r="AC416" s="665"/>
      <c r="AD416" s="665"/>
      <c r="AE416" s="665"/>
      <c r="AF416" s="665"/>
      <c r="AG416" s="665"/>
      <c r="AH416" s="665"/>
      <c r="AP416" s="667"/>
    </row>
    <row r="417" customFormat="false" ht="15.75" hidden="false" customHeight="true" outlineLevel="0" collapsed="false">
      <c r="AA417" s="665"/>
      <c r="AB417" s="665"/>
      <c r="AC417" s="665"/>
      <c r="AD417" s="665"/>
      <c r="AE417" s="665"/>
      <c r="AF417" s="665"/>
      <c r="AG417" s="665"/>
      <c r="AH417" s="665"/>
      <c r="AP417" s="667"/>
    </row>
    <row r="418" customFormat="false" ht="15.75" hidden="false" customHeight="true" outlineLevel="0" collapsed="false">
      <c r="AA418" s="665"/>
      <c r="AB418" s="665"/>
      <c r="AC418" s="665"/>
      <c r="AD418" s="665"/>
      <c r="AE418" s="665"/>
      <c r="AF418" s="665"/>
      <c r="AG418" s="665"/>
      <c r="AH418" s="665"/>
      <c r="AP418" s="667"/>
    </row>
    <row r="419" customFormat="false" ht="15.75" hidden="false" customHeight="true" outlineLevel="0" collapsed="false">
      <c r="AA419" s="665"/>
      <c r="AB419" s="665"/>
      <c r="AC419" s="665"/>
      <c r="AD419" s="665"/>
      <c r="AE419" s="665"/>
      <c r="AF419" s="665"/>
      <c r="AG419" s="665"/>
      <c r="AH419" s="665"/>
      <c r="AP419" s="667"/>
    </row>
    <row r="420" customFormat="false" ht="15.75" hidden="false" customHeight="true" outlineLevel="0" collapsed="false">
      <c r="AA420" s="665"/>
      <c r="AB420" s="665"/>
      <c r="AC420" s="665"/>
      <c r="AD420" s="665"/>
      <c r="AE420" s="665"/>
      <c r="AF420" s="665"/>
      <c r="AG420" s="665"/>
      <c r="AH420" s="665"/>
      <c r="AP420" s="667"/>
    </row>
    <row r="421" customFormat="false" ht="15.75" hidden="false" customHeight="true" outlineLevel="0" collapsed="false">
      <c r="AA421" s="665"/>
      <c r="AB421" s="665"/>
      <c r="AC421" s="665"/>
      <c r="AD421" s="665"/>
      <c r="AE421" s="665"/>
      <c r="AF421" s="665"/>
      <c r="AG421" s="665"/>
      <c r="AH421" s="665"/>
      <c r="AP421" s="667"/>
    </row>
    <row r="422" customFormat="false" ht="15.75" hidden="false" customHeight="true" outlineLevel="0" collapsed="false">
      <c r="AA422" s="665"/>
      <c r="AB422" s="665"/>
      <c r="AC422" s="665"/>
      <c r="AD422" s="665"/>
      <c r="AE422" s="665"/>
      <c r="AF422" s="665"/>
      <c r="AG422" s="665"/>
      <c r="AH422" s="665"/>
      <c r="AP422" s="667"/>
    </row>
    <row r="423" customFormat="false" ht="15.75" hidden="false" customHeight="true" outlineLevel="0" collapsed="false">
      <c r="AA423" s="665"/>
      <c r="AB423" s="665"/>
      <c r="AC423" s="665"/>
      <c r="AD423" s="665"/>
      <c r="AE423" s="665"/>
      <c r="AF423" s="665"/>
      <c r="AG423" s="665"/>
      <c r="AH423" s="665"/>
      <c r="AP423" s="667"/>
    </row>
    <row r="424" customFormat="false" ht="15.75" hidden="false" customHeight="true" outlineLevel="0" collapsed="false">
      <c r="AA424" s="665"/>
      <c r="AB424" s="665"/>
      <c r="AC424" s="665"/>
      <c r="AD424" s="665"/>
      <c r="AE424" s="665"/>
      <c r="AF424" s="665"/>
      <c r="AG424" s="665"/>
      <c r="AH424" s="665"/>
      <c r="AP424" s="667"/>
    </row>
    <row r="425" customFormat="false" ht="15.75" hidden="false" customHeight="true" outlineLevel="0" collapsed="false">
      <c r="AA425" s="665"/>
      <c r="AB425" s="665"/>
      <c r="AC425" s="665"/>
      <c r="AD425" s="665"/>
      <c r="AE425" s="665"/>
      <c r="AF425" s="665"/>
      <c r="AG425" s="665"/>
      <c r="AH425" s="665"/>
      <c r="AP425" s="667"/>
    </row>
    <row r="426" customFormat="false" ht="15.75" hidden="false" customHeight="true" outlineLevel="0" collapsed="false">
      <c r="AA426" s="665"/>
      <c r="AB426" s="665"/>
      <c r="AC426" s="665"/>
      <c r="AD426" s="665"/>
      <c r="AE426" s="665"/>
      <c r="AF426" s="665"/>
      <c r="AG426" s="665"/>
      <c r="AH426" s="665"/>
      <c r="AP426" s="667"/>
    </row>
    <row r="427" customFormat="false" ht="15.75" hidden="false" customHeight="true" outlineLevel="0" collapsed="false">
      <c r="AA427" s="665"/>
      <c r="AB427" s="665"/>
      <c r="AC427" s="665"/>
      <c r="AD427" s="665"/>
      <c r="AE427" s="665"/>
      <c r="AF427" s="665"/>
      <c r="AG427" s="665"/>
      <c r="AH427" s="665"/>
      <c r="AP427" s="667"/>
    </row>
    <row r="428" customFormat="false" ht="15.75" hidden="false" customHeight="true" outlineLevel="0" collapsed="false">
      <c r="AA428" s="665"/>
      <c r="AB428" s="665"/>
      <c r="AC428" s="665"/>
      <c r="AD428" s="665"/>
      <c r="AE428" s="665"/>
      <c r="AF428" s="665"/>
      <c r="AG428" s="665"/>
      <c r="AH428" s="665"/>
      <c r="AP428" s="667"/>
    </row>
    <row r="429" customFormat="false" ht="15.75" hidden="false" customHeight="true" outlineLevel="0" collapsed="false">
      <c r="AA429" s="665"/>
      <c r="AB429" s="665"/>
      <c r="AC429" s="665"/>
      <c r="AD429" s="665"/>
      <c r="AE429" s="665"/>
      <c r="AF429" s="665"/>
      <c r="AG429" s="665"/>
      <c r="AH429" s="665"/>
      <c r="AP429" s="667"/>
    </row>
    <row r="430" customFormat="false" ht="15.75" hidden="false" customHeight="true" outlineLevel="0" collapsed="false">
      <c r="AA430" s="665"/>
      <c r="AB430" s="665"/>
      <c r="AC430" s="665"/>
      <c r="AD430" s="665"/>
      <c r="AE430" s="665"/>
      <c r="AF430" s="665"/>
      <c r="AG430" s="665"/>
      <c r="AH430" s="665"/>
      <c r="AP430" s="667"/>
    </row>
    <row r="431" customFormat="false" ht="15.75" hidden="false" customHeight="true" outlineLevel="0" collapsed="false">
      <c r="AA431" s="665"/>
      <c r="AB431" s="665"/>
      <c r="AC431" s="665"/>
      <c r="AD431" s="665"/>
      <c r="AE431" s="665"/>
      <c r="AF431" s="665"/>
      <c r="AG431" s="665"/>
      <c r="AH431" s="665"/>
      <c r="AP431" s="667"/>
    </row>
    <row r="432" customFormat="false" ht="15.75" hidden="false" customHeight="true" outlineLevel="0" collapsed="false">
      <c r="AA432" s="665"/>
      <c r="AB432" s="665"/>
      <c r="AC432" s="665"/>
      <c r="AD432" s="665"/>
      <c r="AE432" s="665"/>
      <c r="AF432" s="665"/>
      <c r="AG432" s="665"/>
      <c r="AH432" s="665"/>
      <c r="AP432" s="667"/>
    </row>
    <row r="433" customFormat="false" ht="15.75" hidden="false" customHeight="true" outlineLevel="0" collapsed="false">
      <c r="AA433" s="665"/>
      <c r="AB433" s="665"/>
      <c r="AC433" s="665"/>
      <c r="AD433" s="665"/>
      <c r="AE433" s="665"/>
      <c r="AF433" s="665"/>
      <c r="AG433" s="665"/>
      <c r="AH433" s="665"/>
      <c r="AP433" s="667"/>
    </row>
    <row r="434" customFormat="false" ht="15.75" hidden="false" customHeight="true" outlineLevel="0" collapsed="false">
      <c r="AA434" s="665"/>
      <c r="AB434" s="665"/>
      <c r="AC434" s="665"/>
      <c r="AD434" s="665"/>
      <c r="AE434" s="665"/>
      <c r="AF434" s="665"/>
      <c r="AG434" s="665"/>
      <c r="AH434" s="665"/>
      <c r="AP434" s="667"/>
    </row>
    <row r="435" customFormat="false" ht="15.75" hidden="false" customHeight="true" outlineLevel="0" collapsed="false">
      <c r="AA435" s="665"/>
      <c r="AB435" s="665"/>
      <c r="AC435" s="665"/>
      <c r="AD435" s="665"/>
      <c r="AE435" s="665"/>
      <c r="AF435" s="665"/>
      <c r="AG435" s="665"/>
      <c r="AH435" s="665"/>
      <c r="AP435" s="667"/>
    </row>
    <row r="436" customFormat="false" ht="15.75" hidden="false" customHeight="true" outlineLevel="0" collapsed="false">
      <c r="AA436" s="665"/>
      <c r="AB436" s="665"/>
      <c r="AC436" s="665"/>
      <c r="AD436" s="665"/>
      <c r="AE436" s="665"/>
      <c r="AF436" s="665"/>
      <c r="AG436" s="665"/>
      <c r="AH436" s="665"/>
      <c r="AP436" s="667"/>
    </row>
    <row r="437" customFormat="false" ht="15.75" hidden="false" customHeight="true" outlineLevel="0" collapsed="false">
      <c r="AA437" s="665"/>
      <c r="AB437" s="665"/>
      <c r="AC437" s="665"/>
      <c r="AD437" s="665"/>
      <c r="AE437" s="665"/>
      <c r="AF437" s="665"/>
      <c r="AG437" s="665"/>
      <c r="AH437" s="665"/>
      <c r="AP437" s="667"/>
    </row>
    <row r="438" customFormat="false" ht="15.75" hidden="false" customHeight="true" outlineLevel="0" collapsed="false">
      <c r="AA438" s="665"/>
      <c r="AB438" s="665"/>
      <c r="AC438" s="665"/>
      <c r="AD438" s="665"/>
      <c r="AE438" s="665"/>
      <c r="AF438" s="665"/>
      <c r="AG438" s="665"/>
      <c r="AH438" s="665"/>
      <c r="AP438" s="667"/>
    </row>
    <row r="439" customFormat="false" ht="15.75" hidden="false" customHeight="true" outlineLevel="0" collapsed="false">
      <c r="AA439" s="665"/>
      <c r="AB439" s="665"/>
      <c r="AC439" s="665"/>
      <c r="AD439" s="665"/>
      <c r="AE439" s="665"/>
      <c r="AF439" s="665"/>
      <c r="AG439" s="665"/>
      <c r="AH439" s="665"/>
      <c r="AP439" s="667"/>
    </row>
    <row r="440" customFormat="false" ht="15.75" hidden="false" customHeight="true" outlineLevel="0" collapsed="false">
      <c r="AA440" s="665"/>
      <c r="AB440" s="665"/>
      <c r="AC440" s="665"/>
      <c r="AD440" s="665"/>
      <c r="AE440" s="665"/>
      <c r="AF440" s="665"/>
      <c r="AG440" s="665"/>
      <c r="AH440" s="665"/>
      <c r="AP440" s="667"/>
    </row>
    <row r="441" customFormat="false" ht="15.75" hidden="false" customHeight="true" outlineLevel="0" collapsed="false">
      <c r="AA441" s="665"/>
      <c r="AB441" s="665"/>
      <c r="AC441" s="665"/>
      <c r="AD441" s="665"/>
      <c r="AE441" s="665"/>
      <c r="AF441" s="665"/>
      <c r="AG441" s="665"/>
      <c r="AH441" s="665"/>
      <c r="AP441" s="667"/>
    </row>
    <row r="442" customFormat="false" ht="15.75" hidden="false" customHeight="true" outlineLevel="0" collapsed="false">
      <c r="AA442" s="665"/>
      <c r="AB442" s="665"/>
      <c r="AC442" s="665"/>
      <c r="AD442" s="665"/>
      <c r="AE442" s="665"/>
      <c r="AF442" s="665"/>
      <c r="AG442" s="665"/>
      <c r="AH442" s="665"/>
      <c r="AP442" s="667"/>
    </row>
    <row r="443" customFormat="false" ht="15.75" hidden="false" customHeight="true" outlineLevel="0" collapsed="false">
      <c r="AA443" s="665"/>
      <c r="AB443" s="665"/>
      <c r="AC443" s="665"/>
      <c r="AD443" s="665"/>
      <c r="AE443" s="665"/>
      <c r="AF443" s="665"/>
      <c r="AG443" s="665"/>
      <c r="AH443" s="665"/>
      <c r="AP443" s="667"/>
    </row>
    <row r="444" customFormat="false" ht="15.75" hidden="false" customHeight="true" outlineLevel="0" collapsed="false">
      <c r="AA444" s="665"/>
      <c r="AB444" s="665"/>
      <c r="AC444" s="665"/>
      <c r="AD444" s="665"/>
      <c r="AE444" s="665"/>
      <c r="AF444" s="665"/>
      <c r="AG444" s="665"/>
      <c r="AH444" s="665"/>
      <c r="AP444" s="667"/>
    </row>
    <row r="445" customFormat="false" ht="15.75" hidden="false" customHeight="true" outlineLevel="0" collapsed="false">
      <c r="AA445" s="665"/>
      <c r="AB445" s="665"/>
      <c r="AC445" s="665"/>
      <c r="AD445" s="665"/>
      <c r="AE445" s="665"/>
      <c r="AF445" s="665"/>
      <c r="AG445" s="665"/>
      <c r="AH445" s="665"/>
      <c r="AP445" s="667"/>
    </row>
    <row r="446" customFormat="false" ht="15.75" hidden="false" customHeight="true" outlineLevel="0" collapsed="false">
      <c r="AA446" s="665"/>
      <c r="AB446" s="665"/>
      <c r="AC446" s="665"/>
      <c r="AD446" s="665"/>
      <c r="AE446" s="665"/>
      <c r="AF446" s="665"/>
      <c r="AG446" s="665"/>
      <c r="AH446" s="665"/>
      <c r="AP446" s="667"/>
    </row>
    <row r="447" customFormat="false" ht="15.75" hidden="false" customHeight="true" outlineLevel="0" collapsed="false">
      <c r="AA447" s="665"/>
      <c r="AB447" s="665"/>
      <c r="AC447" s="665"/>
      <c r="AD447" s="665"/>
      <c r="AE447" s="665"/>
      <c r="AF447" s="665"/>
      <c r="AG447" s="665"/>
      <c r="AH447" s="665"/>
      <c r="AP447" s="667"/>
    </row>
    <row r="448" customFormat="false" ht="15.75" hidden="false" customHeight="true" outlineLevel="0" collapsed="false">
      <c r="AA448" s="665"/>
      <c r="AB448" s="665"/>
      <c r="AC448" s="665"/>
      <c r="AD448" s="665"/>
      <c r="AE448" s="665"/>
      <c r="AF448" s="665"/>
      <c r="AG448" s="665"/>
      <c r="AH448" s="665"/>
      <c r="AP448" s="667"/>
    </row>
    <row r="449" customFormat="false" ht="15.75" hidden="false" customHeight="true" outlineLevel="0" collapsed="false">
      <c r="AA449" s="665"/>
      <c r="AB449" s="665"/>
      <c r="AC449" s="665"/>
      <c r="AD449" s="665"/>
      <c r="AE449" s="665"/>
      <c r="AF449" s="665"/>
      <c r="AG449" s="665"/>
      <c r="AH449" s="665"/>
      <c r="AP449" s="667"/>
    </row>
    <row r="450" customFormat="false" ht="15.75" hidden="false" customHeight="true" outlineLevel="0" collapsed="false">
      <c r="AA450" s="665"/>
      <c r="AB450" s="665"/>
      <c r="AC450" s="665"/>
      <c r="AD450" s="665"/>
      <c r="AE450" s="665"/>
      <c r="AF450" s="665"/>
      <c r="AG450" s="665"/>
      <c r="AH450" s="665"/>
      <c r="AP450" s="667"/>
    </row>
    <row r="451" customFormat="false" ht="15.75" hidden="false" customHeight="true" outlineLevel="0" collapsed="false">
      <c r="AA451" s="665"/>
      <c r="AB451" s="665"/>
      <c r="AC451" s="665"/>
      <c r="AD451" s="665"/>
      <c r="AE451" s="665"/>
      <c r="AF451" s="665"/>
      <c r="AG451" s="665"/>
      <c r="AH451" s="665"/>
      <c r="AP451" s="667"/>
    </row>
    <row r="452" customFormat="false" ht="15.75" hidden="false" customHeight="true" outlineLevel="0" collapsed="false">
      <c r="AA452" s="665"/>
      <c r="AB452" s="665"/>
      <c r="AC452" s="665"/>
      <c r="AD452" s="665"/>
      <c r="AE452" s="665"/>
      <c r="AF452" s="665"/>
      <c r="AG452" s="665"/>
      <c r="AH452" s="665"/>
      <c r="AP452" s="667"/>
    </row>
    <row r="453" customFormat="false" ht="15.75" hidden="false" customHeight="true" outlineLevel="0" collapsed="false">
      <c r="AA453" s="665"/>
      <c r="AB453" s="665"/>
      <c r="AC453" s="665"/>
      <c r="AD453" s="665"/>
      <c r="AE453" s="665"/>
      <c r="AF453" s="665"/>
      <c r="AG453" s="665"/>
      <c r="AH453" s="665"/>
      <c r="AP453" s="667"/>
    </row>
    <row r="454" customFormat="false" ht="15.75" hidden="false" customHeight="true" outlineLevel="0" collapsed="false">
      <c r="AA454" s="665"/>
      <c r="AB454" s="665"/>
      <c r="AC454" s="665"/>
      <c r="AD454" s="665"/>
      <c r="AE454" s="665"/>
      <c r="AF454" s="665"/>
      <c r="AG454" s="665"/>
      <c r="AH454" s="665"/>
      <c r="AP454" s="667"/>
    </row>
    <row r="455" customFormat="false" ht="15.75" hidden="false" customHeight="true" outlineLevel="0" collapsed="false">
      <c r="AA455" s="665"/>
      <c r="AB455" s="665"/>
      <c r="AC455" s="665"/>
      <c r="AD455" s="665"/>
      <c r="AE455" s="665"/>
      <c r="AF455" s="665"/>
      <c r="AG455" s="665"/>
      <c r="AH455" s="665"/>
      <c r="AP455" s="667"/>
    </row>
    <row r="456" customFormat="false" ht="15.75" hidden="false" customHeight="true" outlineLevel="0" collapsed="false">
      <c r="AA456" s="665"/>
      <c r="AB456" s="665"/>
      <c r="AC456" s="665"/>
      <c r="AD456" s="665"/>
      <c r="AE456" s="665"/>
      <c r="AF456" s="665"/>
      <c r="AG456" s="665"/>
      <c r="AH456" s="665"/>
      <c r="AP456" s="667"/>
    </row>
    <row r="457" customFormat="false" ht="15.75" hidden="false" customHeight="true" outlineLevel="0" collapsed="false">
      <c r="AA457" s="665"/>
      <c r="AB457" s="665"/>
      <c r="AC457" s="665"/>
      <c r="AD457" s="665"/>
      <c r="AE457" s="665"/>
      <c r="AF457" s="665"/>
      <c r="AG457" s="665"/>
      <c r="AH457" s="665"/>
      <c r="AP457" s="667"/>
    </row>
    <row r="458" customFormat="false" ht="15.75" hidden="false" customHeight="true" outlineLevel="0" collapsed="false">
      <c r="AA458" s="665"/>
      <c r="AB458" s="665"/>
      <c r="AC458" s="665"/>
      <c r="AD458" s="665"/>
      <c r="AE458" s="665"/>
      <c r="AF458" s="665"/>
      <c r="AG458" s="665"/>
      <c r="AH458" s="665"/>
      <c r="AP458" s="667"/>
    </row>
    <row r="459" customFormat="false" ht="15.75" hidden="false" customHeight="true" outlineLevel="0" collapsed="false">
      <c r="AA459" s="665"/>
      <c r="AB459" s="665"/>
      <c r="AC459" s="665"/>
      <c r="AD459" s="665"/>
      <c r="AE459" s="665"/>
      <c r="AF459" s="665"/>
      <c r="AG459" s="665"/>
      <c r="AH459" s="665"/>
      <c r="AP459" s="667"/>
    </row>
    <row r="460" customFormat="false" ht="15.75" hidden="false" customHeight="true" outlineLevel="0" collapsed="false">
      <c r="AA460" s="665"/>
      <c r="AB460" s="665"/>
      <c r="AC460" s="665"/>
      <c r="AD460" s="665"/>
      <c r="AE460" s="665"/>
      <c r="AF460" s="665"/>
      <c r="AG460" s="665"/>
      <c r="AH460" s="665"/>
      <c r="AP460" s="667"/>
    </row>
    <row r="461" customFormat="false" ht="15.75" hidden="false" customHeight="true" outlineLevel="0" collapsed="false">
      <c r="AA461" s="665"/>
      <c r="AB461" s="665"/>
      <c r="AC461" s="665"/>
      <c r="AD461" s="665"/>
      <c r="AE461" s="665"/>
      <c r="AF461" s="665"/>
      <c r="AG461" s="665"/>
      <c r="AH461" s="665"/>
      <c r="AP461" s="667"/>
    </row>
    <row r="462" customFormat="false" ht="15.75" hidden="false" customHeight="true" outlineLevel="0" collapsed="false">
      <c r="AA462" s="665"/>
      <c r="AB462" s="665"/>
      <c r="AC462" s="665"/>
      <c r="AD462" s="665"/>
      <c r="AE462" s="665"/>
      <c r="AF462" s="665"/>
      <c r="AG462" s="665"/>
      <c r="AH462" s="665"/>
      <c r="AP462" s="667"/>
    </row>
    <row r="463" customFormat="false" ht="15.75" hidden="false" customHeight="true" outlineLevel="0" collapsed="false">
      <c r="AA463" s="665"/>
      <c r="AB463" s="665"/>
      <c r="AC463" s="665"/>
      <c r="AD463" s="665"/>
      <c r="AE463" s="665"/>
      <c r="AF463" s="665"/>
      <c r="AG463" s="665"/>
      <c r="AH463" s="665"/>
      <c r="AP463" s="667"/>
    </row>
    <row r="464" customFormat="false" ht="15.75" hidden="false" customHeight="true" outlineLevel="0" collapsed="false">
      <c r="AA464" s="665"/>
      <c r="AB464" s="665"/>
      <c r="AC464" s="665"/>
      <c r="AD464" s="665"/>
      <c r="AE464" s="665"/>
      <c r="AF464" s="665"/>
      <c r="AG464" s="665"/>
      <c r="AH464" s="665"/>
      <c r="AP464" s="667"/>
    </row>
    <row r="465" customFormat="false" ht="15.75" hidden="false" customHeight="true" outlineLevel="0" collapsed="false">
      <c r="AA465" s="665"/>
      <c r="AB465" s="665"/>
      <c r="AC465" s="665"/>
      <c r="AD465" s="665"/>
      <c r="AE465" s="665"/>
      <c r="AF465" s="665"/>
      <c r="AG465" s="665"/>
      <c r="AH465" s="665"/>
      <c r="AP465" s="667"/>
    </row>
    <row r="466" customFormat="false" ht="15.75" hidden="false" customHeight="true" outlineLevel="0" collapsed="false">
      <c r="AA466" s="665"/>
      <c r="AB466" s="665"/>
      <c r="AC466" s="665"/>
      <c r="AD466" s="665"/>
      <c r="AE466" s="665"/>
      <c r="AF466" s="665"/>
      <c r="AG466" s="665"/>
      <c r="AH466" s="665"/>
      <c r="AP466" s="667"/>
    </row>
    <row r="467" customFormat="false" ht="15.75" hidden="false" customHeight="true" outlineLevel="0" collapsed="false">
      <c r="AA467" s="665"/>
      <c r="AB467" s="665"/>
      <c r="AC467" s="665"/>
      <c r="AD467" s="665"/>
      <c r="AE467" s="665"/>
      <c r="AF467" s="665"/>
      <c r="AG467" s="665"/>
      <c r="AH467" s="665"/>
      <c r="AP467" s="667"/>
    </row>
    <row r="468" customFormat="false" ht="15.75" hidden="false" customHeight="true" outlineLevel="0" collapsed="false">
      <c r="AA468" s="665"/>
      <c r="AB468" s="665"/>
      <c r="AC468" s="665"/>
      <c r="AD468" s="665"/>
      <c r="AE468" s="665"/>
      <c r="AF468" s="665"/>
      <c r="AG468" s="665"/>
      <c r="AH468" s="665"/>
      <c r="AP468" s="667"/>
    </row>
    <row r="469" customFormat="false" ht="15.75" hidden="false" customHeight="true" outlineLevel="0" collapsed="false">
      <c r="AA469" s="665"/>
      <c r="AB469" s="665"/>
      <c r="AC469" s="665"/>
      <c r="AD469" s="665"/>
      <c r="AE469" s="665"/>
      <c r="AF469" s="665"/>
      <c r="AG469" s="665"/>
      <c r="AH469" s="665"/>
      <c r="AP469" s="667"/>
    </row>
    <row r="470" customFormat="false" ht="15.75" hidden="false" customHeight="true" outlineLevel="0" collapsed="false">
      <c r="AA470" s="665"/>
      <c r="AB470" s="665"/>
      <c r="AC470" s="665"/>
      <c r="AD470" s="665"/>
      <c r="AE470" s="665"/>
      <c r="AF470" s="665"/>
      <c r="AG470" s="665"/>
      <c r="AH470" s="665"/>
      <c r="AP470" s="667"/>
    </row>
    <row r="471" customFormat="false" ht="15.75" hidden="false" customHeight="true" outlineLevel="0" collapsed="false">
      <c r="AA471" s="665"/>
      <c r="AB471" s="665"/>
      <c r="AC471" s="665"/>
      <c r="AD471" s="665"/>
      <c r="AE471" s="665"/>
      <c r="AF471" s="665"/>
      <c r="AG471" s="665"/>
      <c r="AH471" s="665"/>
      <c r="AP471" s="667"/>
    </row>
    <row r="472" customFormat="false" ht="15.75" hidden="false" customHeight="true" outlineLevel="0" collapsed="false">
      <c r="AA472" s="665"/>
      <c r="AB472" s="665"/>
      <c r="AC472" s="665"/>
      <c r="AD472" s="665"/>
      <c r="AE472" s="665"/>
      <c r="AF472" s="665"/>
      <c r="AG472" s="665"/>
      <c r="AH472" s="665"/>
      <c r="AP472" s="667"/>
    </row>
    <row r="473" customFormat="false" ht="15.75" hidden="false" customHeight="true" outlineLevel="0" collapsed="false">
      <c r="AA473" s="665"/>
      <c r="AB473" s="665"/>
      <c r="AC473" s="665"/>
      <c r="AD473" s="665"/>
      <c r="AE473" s="665"/>
      <c r="AF473" s="665"/>
      <c r="AG473" s="665"/>
      <c r="AH473" s="665"/>
      <c r="AP473" s="667"/>
    </row>
    <row r="474" customFormat="false" ht="15.75" hidden="false" customHeight="true" outlineLevel="0" collapsed="false">
      <c r="AA474" s="665"/>
      <c r="AB474" s="665"/>
      <c r="AC474" s="665"/>
      <c r="AD474" s="665"/>
      <c r="AE474" s="665"/>
      <c r="AF474" s="665"/>
      <c r="AG474" s="665"/>
      <c r="AH474" s="665"/>
      <c r="AP474" s="667"/>
    </row>
    <row r="475" customFormat="false" ht="15.75" hidden="false" customHeight="true" outlineLevel="0" collapsed="false">
      <c r="AA475" s="665"/>
      <c r="AB475" s="665"/>
      <c r="AC475" s="665"/>
      <c r="AD475" s="665"/>
      <c r="AE475" s="665"/>
      <c r="AF475" s="665"/>
      <c r="AG475" s="665"/>
      <c r="AH475" s="665"/>
      <c r="AP475" s="667"/>
    </row>
    <row r="476" customFormat="false" ht="15.75" hidden="false" customHeight="true" outlineLevel="0" collapsed="false">
      <c r="AA476" s="665"/>
      <c r="AB476" s="665"/>
      <c r="AC476" s="665"/>
      <c r="AD476" s="665"/>
      <c r="AE476" s="665"/>
      <c r="AF476" s="665"/>
      <c r="AG476" s="665"/>
      <c r="AH476" s="665"/>
      <c r="AP476" s="667"/>
    </row>
    <row r="477" customFormat="false" ht="15.75" hidden="false" customHeight="true" outlineLevel="0" collapsed="false">
      <c r="AA477" s="665"/>
      <c r="AB477" s="665"/>
      <c r="AC477" s="665"/>
      <c r="AD477" s="665"/>
      <c r="AE477" s="665"/>
      <c r="AF477" s="665"/>
      <c r="AG477" s="665"/>
      <c r="AH477" s="665"/>
      <c r="AP477" s="667"/>
    </row>
    <row r="478" customFormat="false" ht="15.75" hidden="false" customHeight="true" outlineLevel="0" collapsed="false">
      <c r="AA478" s="665"/>
      <c r="AB478" s="665"/>
      <c r="AC478" s="665"/>
      <c r="AD478" s="665"/>
      <c r="AE478" s="665"/>
      <c r="AF478" s="665"/>
      <c r="AG478" s="665"/>
      <c r="AH478" s="665"/>
      <c r="AP478" s="667"/>
    </row>
    <row r="479" customFormat="false" ht="15.75" hidden="false" customHeight="true" outlineLevel="0" collapsed="false">
      <c r="AA479" s="665"/>
      <c r="AB479" s="665"/>
      <c r="AC479" s="665"/>
      <c r="AD479" s="665"/>
      <c r="AE479" s="665"/>
      <c r="AF479" s="665"/>
      <c r="AG479" s="665"/>
      <c r="AH479" s="665"/>
      <c r="AP479" s="667"/>
    </row>
    <row r="480" customFormat="false" ht="15.75" hidden="false" customHeight="true" outlineLevel="0" collapsed="false">
      <c r="AA480" s="665"/>
      <c r="AB480" s="665"/>
      <c r="AC480" s="665"/>
      <c r="AD480" s="665"/>
      <c r="AE480" s="665"/>
      <c r="AF480" s="665"/>
      <c r="AG480" s="665"/>
      <c r="AH480" s="665"/>
      <c r="AP480" s="667"/>
    </row>
    <row r="481" customFormat="false" ht="15.75" hidden="false" customHeight="true" outlineLevel="0" collapsed="false">
      <c r="AA481" s="665"/>
      <c r="AB481" s="665"/>
      <c r="AC481" s="665"/>
      <c r="AD481" s="665"/>
      <c r="AE481" s="665"/>
      <c r="AF481" s="665"/>
      <c r="AG481" s="665"/>
      <c r="AH481" s="665"/>
      <c r="AP481" s="667"/>
    </row>
    <row r="482" customFormat="false" ht="15.75" hidden="false" customHeight="true" outlineLevel="0" collapsed="false">
      <c r="AA482" s="665"/>
      <c r="AB482" s="665"/>
      <c r="AC482" s="665"/>
      <c r="AD482" s="665"/>
      <c r="AE482" s="665"/>
      <c r="AF482" s="665"/>
      <c r="AG482" s="665"/>
      <c r="AH482" s="665"/>
      <c r="AP482" s="667"/>
    </row>
    <row r="483" customFormat="false" ht="15.75" hidden="false" customHeight="true" outlineLevel="0" collapsed="false">
      <c r="AA483" s="665"/>
      <c r="AB483" s="665"/>
      <c r="AC483" s="665"/>
      <c r="AD483" s="665"/>
      <c r="AE483" s="665"/>
      <c r="AF483" s="665"/>
      <c r="AG483" s="665"/>
      <c r="AH483" s="665"/>
      <c r="AP483" s="667"/>
    </row>
    <row r="484" customFormat="false" ht="15.75" hidden="false" customHeight="true" outlineLevel="0" collapsed="false">
      <c r="AA484" s="665"/>
      <c r="AB484" s="665"/>
      <c r="AC484" s="665"/>
      <c r="AD484" s="665"/>
      <c r="AE484" s="665"/>
      <c r="AF484" s="665"/>
      <c r="AG484" s="665"/>
      <c r="AH484" s="665"/>
      <c r="AP484" s="667"/>
    </row>
    <row r="485" customFormat="false" ht="15.75" hidden="false" customHeight="true" outlineLevel="0" collapsed="false">
      <c r="AA485" s="665"/>
      <c r="AB485" s="665"/>
      <c r="AC485" s="665"/>
      <c r="AD485" s="665"/>
      <c r="AE485" s="665"/>
      <c r="AF485" s="665"/>
      <c r="AG485" s="665"/>
      <c r="AH485" s="665"/>
      <c r="AP485" s="667"/>
    </row>
    <row r="486" customFormat="false" ht="15.75" hidden="false" customHeight="true" outlineLevel="0" collapsed="false">
      <c r="AA486" s="665"/>
      <c r="AB486" s="665"/>
      <c r="AC486" s="665"/>
      <c r="AD486" s="665"/>
      <c r="AE486" s="665"/>
      <c r="AF486" s="665"/>
      <c r="AG486" s="665"/>
      <c r="AH486" s="665"/>
      <c r="AP486" s="667"/>
    </row>
    <row r="487" customFormat="false" ht="15.75" hidden="false" customHeight="true" outlineLevel="0" collapsed="false">
      <c r="AA487" s="665"/>
      <c r="AB487" s="665"/>
      <c r="AC487" s="665"/>
      <c r="AD487" s="665"/>
      <c r="AE487" s="665"/>
      <c r="AF487" s="665"/>
      <c r="AG487" s="665"/>
      <c r="AH487" s="665"/>
      <c r="AP487" s="667"/>
    </row>
    <row r="488" customFormat="false" ht="15.75" hidden="false" customHeight="true" outlineLevel="0" collapsed="false">
      <c r="AA488" s="665"/>
      <c r="AB488" s="665"/>
      <c r="AC488" s="665"/>
      <c r="AD488" s="665"/>
      <c r="AE488" s="665"/>
      <c r="AF488" s="665"/>
      <c r="AG488" s="665"/>
      <c r="AH488" s="665"/>
      <c r="AP488" s="667"/>
    </row>
    <row r="489" customFormat="false" ht="15.75" hidden="false" customHeight="true" outlineLevel="0" collapsed="false">
      <c r="AA489" s="665"/>
      <c r="AB489" s="665"/>
      <c r="AC489" s="665"/>
      <c r="AD489" s="665"/>
      <c r="AE489" s="665"/>
      <c r="AF489" s="665"/>
      <c r="AG489" s="665"/>
      <c r="AH489" s="665"/>
      <c r="AP489" s="667"/>
    </row>
    <row r="490" customFormat="false" ht="15.75" hidden="false" customHeight="true" outlineLevel="0" collapsed="false">
      <c r="AA490" s="665"/>
      <c r="AB490" s="665"/>
      <c r="AC490" s="665"/>
      <c r="AD490" s="665"/>
      <c r="AE490" s="665"/>
      <c r="AF490" s="665"/>
      <c r="AG490" s="665"/>
      <c r="AH490" s="665"/>
      <c r="AP490" s="667"/>
    </row>
    <row r="491" customFormat="false" ht="15.75" hidden="false" customHeight="true" outlineLevel="0" collapsed="false">
      <c r="AA491" s="665"/>
      <c r="AB491" s="665"/>
      <c r="AC491" s="665"/>
      <c r="AD491" s="665"/>
      <c r="AE491" s="665"/>
      <c r="AF491" s="665"/>
      <c r="AG491" s="665"/>
      <c r="AH491" s="665"/>
      <c r="AP491" s="667"/>
    </row>
    <row r="492" customFormat="false" ht="15.75" hidden="false" customHeight="true" outlineLevel="0" collapsed="false">
      <c r="AA492" s="665"/>
      <c r="AB492" s="665"/>
      <c r="AC492" s="665"/>
      <c r="AD492" s="665"/>
      <c r="AE492" s="665"/>
      <c r="AF492" s="665"/>
      <c r="AG492" s="665"/>
      <c r="AH492" s="665"/>
      <c r="AP492" s="667"/>
    </row>
    <row r="493" customFormat="false" ht="15.75" hidden="false" customHeight="true" outlineLevel="0" collapsed="false">
      <c r="AA493" s="665"/>
      <c r="AB493" s="665"/>
      <c r="AC493" s="665"/>
      <c r="AD493" s="665"/>
      <c r="AE493" s="665"/>
      <c r="AF493" s="665"/>
      <c r="AG493" s="665"/>
      <c r="AH493" s="665"/>
      <c r="AP493" s="667"/>
    </row>
    <row r="494" customFormat="false" ht="15.75" hidden="false" customHeight="true" outlineLevel="0" collapsed="false">
      <c r="AA494" s="665"/>
      <c r="AB494" s="665"/>
      <c r="AC494" s="665"/>
      <c r="AD494" s="665"/>
      <c r="AE494" s="665"/>
      <c r="AF494" s="665"/>
      <c r="AG494" s="665"/>
      <c r="AH494" s="665"/>
      <c r="AP494" s="667"/>
    </row>
    <row r="495" customFormat="false" ht="15.75" hidden="false" customHeight="true" outlineLevel="0" collapsed="false">
      <c r="AA495" s="665"/>
      <c r="AB495" s="665"/>
      <c r="AC495" s="665"/>
      <c r="AD495" s="665"/>
      <c r="AE495" s="665"/>
      <c r="AF495" s="665"/>
      <c r="AG495" s="665"/>
      <c r="AH495" s="665"/>
      <c r="AP495" s="667"/>
    </row>
    <row r="496" customFormat="false" ht="15.75" hidden="false" customHeight="true" outlineLevel="0" collapsed="false">
      <c r="AA496" s="665"/>
      <c r="AB496" s="665"/>
      <c r="AC496" s="665"/>
      <c r="AD496" s="665"/>
      <c r="AE496" s="665"/>
      <c r="AF496" s="665"/>
      <c r="AG496" s="665"/>
      <c r="AH496" s="665"/>
      <c r="AP496" s="667"/>
    </row>
    <row r="497" customFormat="false" ht="15.75" hidden="false" customHeight="true" outlineLevel="0" collapsed="false">
      <c r="AA497" s="665"/>
      <c r="AB497" s="665"/>
      <c r="AC497" s="665"/>
      <c r="AD497" s="665"/>
      <c r="AE497" s="665"/>
      <c r="AF497" s="665"/>
      <c r="AG497" s="665"/>
      <c r="AH497" s="665"/>
      <c r="AP497" s="667"/>
    </row>
    <row r="498" customFormat="false" ht="15.75" hidden="false" customHeight="true" outlineLevel="0" collapsed="false">
      <c r="AA498" s="665"/>
      <c r="AB498" s="665"/>
      <c r="AC498" s="665"/>
      <c r="AD498" s="665"/>
      <c r="AE498" s="665"/>
      <c r="AF498" s="665"/>
      <c r="AG498" s="665"/>
      <c r="AH498" s="665"/>
      <c r="AP498" s="667"/>
    </row>
    <row r="499" customFormat="false" ht="15.75" hidden="false" customHeight="true" outlineLevel="0" collapsed="false">
      <c r="AA499" s="665"/>
      <c r="AB499" s="665"/>
      <c r="AC499" s="665"/>
      <c r="AD499" s="665"/>
      <c r="AE499" s="665"/>
      <c r="AF499" s="665"/>
      <c r="AG499" s="665"/>
      <c r="AH499" s="665"/>
      <c r="AP499" s="667"/>
    </row>
    <row r="500" customFormat="false" ht="15.75" hidden="false" customHeight="true" outlineLevel="0" collapsed="false">
      <c r="AA500" s="665"/>
      <c r="AB500" s="665"/>
      <c r="AC500" s="665"/>
      <c r="AD500" s="665"/>
      <c r="AE500" s="665"/>
      <c r="AF500" s="665"/>
      <c r="AG500" s="665"/>
      <c r="AH500" s="665"/>
      <c r="AP500" s="667"/>
    </row>
    <row r="501" customFormat="false" ht="15.75" hidden="false" customHeight="true" outlineLevel="0" collapsed="false">
      <c r="AA501" s="665"/>
      <c r="AB501" s="665"/>
      <c r="AC501" s="665"/>
      <c r="AD501" s="665"/>
      <c r="AE501" s="665"/>
      <c r="AF501" s="665"/>
      <c r="AG501" s="665"/>
      <c r="AH501" s="665"/>
      <c r="AP501" s="667"/>
    </row>
    <row r="502" customFormat="false" ht="15.75" hidden="false" customHeight="true" outlineLevel="0" collapsed="false">
      <c r="AA502" s="665"/>
      <c r="AB502" s="665"/>
      <c r="AC502" s="665"/>
      <c r="AD502" s="665"/>
      <c r="AE502" s="665"/>
      <c r="AF502" s="665"/>
      <c r="AG502" s="665"/>
      <c r="AH502" s="665"/>
      <c r="AP502" s="667"/>
    </row>
    <row r="503" customFormat="false" ht="15.75" hidden="false" customHeight="true" outlineLevel="0" collapsed="false">
      <c r="AA503" s="665"/>
      <c r="AB503" s="665"/>
      <c r="AC503" s="665"/>
      <c r="AD503" s="665"/>
      <c r="AE503" s="665"/>
      <c r="AF503" s="665"/>
      <c r="AG503" s="665"/>
      <c r="AH503" s="665"/>
      <c r="AP503" s="667"/>
    </row>
    <row r="504" customFormat="false" ht="15.75" hidden="false" customHeight="true" outlineLevel="0" collapsed="false">
      <c r="AA504" s="665"/>
      <c r="AB504" s="665"/>
      <c r="AC504" s="665"/>
      <c r="AD504" s="665"/>
      <c r="AE504" s="665"/>
      <c r="AF504" s="665"/>
      <c r="AG504" s="665"/>
      <c r="AH504" s="665"/>
      <c r="AP504" s="667"/>
    </row>
    <row r="505" customFormat="false" ht="15.75" hidden="false" customHeight="true" outlineLevel="0" collapsed="false">
      <c r="AA505" s="665"/>
      <c r="AB505" s="665"/>
      <c r="AC505" s="665"/>
      <c r="AD505" s="665"/>
      <c r="AE505" s="665"/>
      <c r="AF505" s="665"/>
      <c r="AG505" s="665"/>
      <c r="AH505" s="665"/>
      <c r="AP505" s="667"/>
    </row>
    <row r="506" customFormat="false" ht="15.75" hidden="false" customHeight="true" outlineLevel="0" collapsed="false">
      <c r="AA506" s="665"/>
      <c r="AB506" s="665"/>
      <c r="AC506" s="665"/>
      <c r="AD506" s="665"/>
      <c r="AE506" s="665"/>
      <c r="AF506" s="665"/>
      <c r="AG506" s="665"/>
      <c r="AH506" s="665"/>
      <c r="AP506" s="667"/>
    </row>
    <row r="507" customFormat="false" ht="15.75" hidden="false" customHeight="true" outlineLevel="0" collapsed="false">
      <c r="AA507" s="665"/>
      <c r="AB507" s="665"/>
      <c r="AC507" s="665"/>
      <c r="AD507" s="665"/>
      <c r="AE507" s="665"/>
      <c r="AF507" s="665"/>
      <c r="AG507" s="665"/>
      <c r="AH507" s="665"/>
      <c r="AP507" s="667"/>
    </row>
    <row r="508" customFormat="false" ht="15.75" hidden="false" customHeight="true" outlineLevel="0" collapsed="false">
      <c r="AA508" s="665"/>
      <c r="AB508" s="665"/>
      <c r="AC508" s="665"/>
      <c r="AD508" s="665"/>
      <c r="AE508" s="665"/>
      <c r="AF508" s="665"/>
      <c r="AG508" s="665"/>
      <c r="AH508" s="665"/>
      <c r="AP508" s="667"/>
    </row>
    <row r="509" customFormat="false" ht="15.75" hidden="false" customHeight="true" outlineLevel="0" collapsed="false">
      <c r="AA509" s="665"/>
      <c r="AB509" s="665"/>
      <c r="AC509" s="665"/>
      <c r="AD509" s="665"/>
      <c r="AE509" s="665"/>
      <c r="AF509" s="665"/>
      <c r="AG509" s="665"/>
      <c r="AH509" s="665"/>
      <c r="AP509" s="667"/>
    </row>
    <row r="510" customFormat="false" ht="15.75" hidden="false" customHeight="true" outlineLevel="0" collapsed="false">
      <c r="AA510" s="665"/>
      <c r="AB510" s="665"/>
      <c r="AC510" s="665"/>
      <c r="AD510" s="665"/>
      <c r="AE510" s="665"/>
      <c r="AF510" s="665"/>
      <c r="AG510" s="665"/>
      <c r="AH510" s="665"/>
      <c r="AP510" s="667"/>
    </row>
    <row r="511" customFormat="false" ht="15.75" hidden="false" customHeight="true" outlineLevel="0" collapsed="false">
      <c r="AA511" s="665"/>
      <c r="AB511" s="665"/>
      <c r="AC511" s="665"/>
      <c r="AD511" s="665"/>
      <c r="AE511" s="665"/>
      <c r="AF511" s="665"/>
      <c r="AG511" s="665"/>
      <c r="AH511" s="665"/>
      <c r="AP511" s="667"/>
    </row>
    <row r="512" customFormat="false" ht="15.75" hidden="false" customHeight="true" outlineLevel="0" collapsed="false">
      <c r="AA512" s="665"/>
      <c r="AB512" s="665"/>
      <c r="AC512" s="665"/>
      <c r="AD512" s="665"/>
      <c r="AE512" s="665"/>
      <c r="AF512" s="665"/>
      <c r="AG512" s="665"/>
      <c r="AH512" s="665"/>
      <c r="AP512" s="667"/>
    </row>
    <row r="513" customFormat="false" ht="15.75" hidden="false" customHeight="true" outlineLevel="0" collapsed="false">
      <c r="AA513" s="665"/>
      <c r="AB513" s="665"/>
      <c r="AC513" s="665"/>
      <c r="AD513" s="665"/>
      <c r="AE513" s="665"/>
      <c r="AF513" s="665"/>
      <c r="AG513" s="665"/>
      <c r="AH513" s="665"/>
      <c r="AP513" s="667"/>
    </row>
    <row r="514" customFormat="false" ht="15.75" hidden="false" customHeight="true" outlineLevel="0" collapsed="false">
      <c r="AA514" s="665"/>
      <c r="AB514" s="665"/>
      <c r="AC514" s="665"/>
      <c r="AD514" s="665"/>
      <c r="AE514" s="665"/>
      <c r="AF514" s="665"/>
      <c r="AG514" s="665"/>
      <c r="AH514" s="665"/>
      <c r="AP514" s="667"/>
    </row>
    <row r="515" customFormat="false" ht="15.75" hidden="false" customHeight="true" outlineLevel="0" collapsed="false">
      <c r="AA515" s="665"/>
      <c r="AB515" s="665"/>
      <c r="AC515" s="665"/>
      <c r="AD515" s="665"/>
      <c r="AE515" s="665"/>
      <c r="AF515" s="665"/>
      <c r="AG515" s="665"/>
      <c r="AH515" s="665"/>
      <c r="AP515" s="667"/>
    </row>
    <row r="516" customFormat="false" ht="15.75" hidden="false" customHeight="true" outlineLevel="0" collapsed="false">
      <c r="AA516" s="665"/>
      <c r="AB516" s="665"/>
      <c r="AC516" s="665"/>
      <c r="AD516" s="665"/>
      <c r="AE516" s="665"/>
      <c r="AF516" s="665"/>
      <c r="AG516" s="665"/>
      <c r="AH516" s="665"/>
      <c r="AP516" s="667"/>
    </row>
    <row r="517" customFormat="false" ht="15.75" hidden="false" customHeight="true" outlineLevel="0" collapsed="false">
      <c r="AA517" s="665"/>
      <c r="AB517" s="665"/>
      <c r="AC517" s="665"/>
      <c r="AD517" s="665"/>
      <c r="AE517" s="665"/>
      <c r="AF517" s="665"/>
      <c r="AG517" s="665"/>
      <c r="AH517" s="665"/>
      <c r="AP517" s="667"/>
    </row>
    <row r="518" customFormat="false" ht="15.75" hidden="false" customHeight="true" outlineLevel="0" collapsed="false">
      <c r="AA518" s="665"/>
      <c r="AB518" s="665"/>
      <c r="AC518" s="665"/>
      <c r="AD518" s="665"/>
      <c r="AE518" s="665"/>
      <c r="AF518" s="665"/>
      <c r="AG518" s="665"/>
      <c r="AH518" s="665"/>
      <c r="AP518" s="667"/>
    </row>
    <row r="519" customFormat="false" ht="15.75" hidden="false" customHeight="true" outlineLevel="0" collapsed="false">
      <c r="AA519" s="665"/>
      <c r="AB519" s="665"/>
      <c r="AC519" s="665"/>
      <c r="AD519" s="665"/>
      <c r="AE519" s="665"/>
      <c r="AF519" s="665"/>
      <c r="AG519" s="665"/>
      <c r="AH519" s="665"/>
      <c r="AP519" s="667"/>
    </row>
    <row r="520" customFormat="false" ht="15.75" hidden="false" customHeight="true" outlineLevel="0" collapsed="false">
      <c r="AA520" s="665"/>
      <c r="AB520" s="665"/>
      <c r="AC520" s="665"/>
      <c r="AD520" s="665"/>
      <c r="AE520" s="665"/>
      <c r="AF520" s="665"/>
      <c r="AG520" s="665"/>
      <c r="AH520" s="665"/>
      <c r="AP520" s="667"/>
    </row>
    <row r="521" customFormat="false" ht="15.75" hidden="false" customHeight="true" outlineLevel="0" collapsed="false">
      <c r="AA521" s="665"/>
      <c r="AB521" s="665"/>
      <c r="AC521" s="665"/>
      <c r="AD521" s="665"/>
      <c r="AE521" s="665"/>
      <c r="AF521" s="665"/>
      <c r="AG521" s="665"/>
      <c r="AH521" s="665"/>
      <c r="AP521" s="667"/>
    </row>
    <row r="522" customFormat="false" ht="15.75" hidden="false" customHeight="true" outlineLevel="0" collapsed="false">
      <c r="AA522" s="665"/>
      <c r="AB522" s="665"/>
      <c r="AC522" s="665"/>
      <c r="AD522" s="665"/>
      <c r="AE522" s="665"/>
      <c r="AF522" s="665"/>
      <c r="AG522" s="665"/>
      <c r="AH522" s="665"/>
      <c r="AP522" s="667"/>
    </row>
    <row r="523" customFormat="false" ht="15.75" hidden="false" customHeight="true" outlineLevel="0" collapsed="false">
      <c r="AA523" s="665"/>
      <c r="AB523" s="665"/>
      <c r="AC523" s="665"/>
      <c r="AD523" s="665"/>
      <c r="AE523" s="665"/>
      <c r="AF523" s="665"/>
      <c r="AG523" s="665"/>
      <c r="AH523" s="665"/>
      <c r="AP523" s="667"/>
    </row>
    <row r="524" customFormat="false" ht="15.75" hidden="false" customHeight="true" outlineLevel="0" collapsed="false">
      <c r="AA524" s="665"/>
      <c r="AB524" s="665"/>
      <c r="AC524" s="665"/>
      <c r="AD524" s="665"/>
      <c r="AE524" s="665"/>
      <c r="AF524" s="665"/>
      <c r="AG524" s="665"/>
      <c r="AH524" s="665"/>
      <c r="AP524" s="667"/>
    </row>
    <row r="525" customFormat="false" ht="15.75" hidden="false" customHeight="true" outlineLevel="0" collapsed="false">
      <c r="AA525" s="665"/>
      <c r="AB525" s="665"/>
      <c r="AC525" s="665"/>
      <c r="AD525" s="665"/>
      <c r="AE525" s="665"/>
      <c r="AF525" s="665"/>
      <c r="AG525" s="665"/>
      <c r="AH525" s="665"/>
      <c r="AP525" s="667"/>
    </row>
    <row r="526" customFormat="false" ht="15.75" hidden="false" customHeight="true" outlineLevel="0" collapsed="false">
      <c r="AA526" s="665"/>
      <c r="AB526" s="665"/>
      <c r="AC526" s="665"/>
      <c r="AD526" s="665"/>
      <c r="AE526" s="665"/>
      <c r="AF526" s="665"/>
      <c r="AG526" s="665"/>
      <c r="AH526" s="665"/>
      <c r="AP526" s="667"/>
    </row>
    <row r="527" customFormat="false" ht="15.75" hidden="false" customHeight="true" outlineLevel="0" collapsed="false">
      <c r="AA527" s="665"/>
      <c r="AB527" s="665"/>
      <c r="AC527" s="665"/>
      <c r="AD527" s="665"/>
      <c r="AE527" s="665"/>
      <c r="AF527" s="665"/>
      <c r="AG527" s="665"/>
      <c r="AH527" s="665"/>
      <c r="AP527" s="667"/>
    </row>
    <row r="528" customFormat="false" ht="15.75" hidden="false" customHeight="true" outlineLevel="0" collapsed="false">
      <c r="AA528" s="665"/>
      <c r="AB528" s="665"/>
      <c r="AC528" s="665"/>
      <c r="AD528" s="665"/>
      <c r="AE528" s="665"/>
      <c r="AF528" s="665"/>
      <c r="AG528" s="665"/>
      <c r="AH528" s="665"/>
      <c r="AP528" s="667"/>
    </row>
    <row r="529" customFormat="false" ht="15.75" hidden="false" customHeight="true" outlineLevel="0" collapsed="false">
      <c r="AA529" s="665"/>
      <c r="AB529" s="665"/>
      <c r="AC529" s="665"/>
      <c r="AD529" s="665"/>
      <c r="AE529" s="665"/>
      <c r="AF529" s="665"/>
      <c r="AG529" s="665"/>
      <c r="AH529" s="665"/>
      <c r="AP529" s="667"/>
    </row>
    <row r="530" customFormat="false" ht="15.75" hidden="false" customHeight="true" outlineLevel="0" collapsed="false">
      <c r="AA530" s="665"/>
      <c r="AB530" s="665"/>
      <c r="AC530" s="665"/>
      <c r="AD530" s="665"/>
      <c r="AE530" s="665"/>
      <c r="AF530" s="665"/>
      <c r="AG530" s="665"/>
      <c r="AH530" s="665"/>
      <c r="AP530" s="667"/>
    </row>
    <row r="531" customFormat="false" ht="15.75" hidden="false" customHeight="true" outlineLevel="0" collapsed="false">
      <c r="AA531" s="665"/>
      <c r="AB531" s="665"/>
      <c r="AC531" s="665"/>
      <c r="AD531" s="665"/>
      <c r="AE531" s="665"/>
      <c r="AF531" s="665"/>
      <c r="AG531" s="665"/>
      <c r="AH531" s="665"/>
      <c r="AP531" s="667"/>
    </row>
    <row r="532" customFormat="false" ht="15.75" hidden="false" customHeight="true" outlineLevel="0" collapsed="false">
      <c r="AA532" s="665"/>
      <c r="AB532" s="665"/>
      <c r="AC532" s="665"/>
      <c r="AD532" s="665"/>
      <c r="AE532" s="665"/>
      <c r="AF532" s="665"/>
      <c r="AG532" s="665"/>
      <c r="AH532" s="665"/>
      <c r="AP532" s="667"/>
    </row>
    <row r="533" customFormat="false" ht="15.75" hidden="false" customHeight="true" outlineLevel="0" collapsed="false">
      <c r="AA533" s="665"/>
      <c r="AB533" s="665"/>
      <c r="AC533" s="665"/>
      <c r="AD533" s="665"/>
      <c r="AE533" s="665"/>
      <c r="AF533" s="665"/>
      <c r="AG533" s="665"/>
      <c r="AH533" s="665"/>
      <c r="AP533" s="667"/>
    </row>
    <row r="534" customFormat="false" ht="15.75" hidden="false" customHeight="true" outlineLevel="0" collapsed="false">
      <c r="AA534" s="665"/>
      <c r="AB534" s="665"/>
      <c r="AC534" s="665"/>
      <c r="AD534" s="665"/>
      <c r="AE534" s="665"/>
      <c r="AF534" s="665"/>
      <c r="AG534" s="665"/>
      <c r="AH534" s="665"/>
      <c r="AP534" s="667"/>
    </row>
    <row r="535" customFormat="false" ht="15.75" hidden="false" customHeight="true" outlineLevel="0" collapsed="false">
      <c r="AA535" s="665"/>
      <c r="AB535" s="665"/>
      <c r="AC535" s="665"/>
      <c r="AD535" s="665"/>
      <c r="AE535" s="665"/>
      <c r="AF535" s="665"/>
      <c r="AG535" s="665"/>
      <c r="AH535" s="665"/>
      <c r="AP535" s="667"/>
    </row>
    <row r="536" customFormat="false" ht="15.75" hidden="false" customHeight="true" outlineLevel="0" collapsed="false">
      <c r="AA536" s="665"/>
      <c r="AB536" s="665"/>
      <c r="AC536" s="665"/>
      <c r="AD536" s="665"/>
      <c r="AE536" s="665"/>
      <c r="AF536" s="665"/>
      <c r="AG536" s="665"/>
      <c r="AH536" s="665"/>
      <c r="AP536" s="667"/>
    </row>
    <row r="537" customFormat="false" ht="15.75" hidden="false" customHeight="true" outlineLevel="0" collapsed="false">
      <c r="AA537" s="665"/>
      <c r="AB537" s="665"/>
      <c r="AC537" s="665"/>
      <c r="AD537" s="665"/>
      <c r="AE537" s="665"/>
      <c r="AF537" s="665"/>
      <c r="AG537" s="665"/>
      <c r="AH537" s="665"/>
      <c r="AP537" s="667"/>
    </row>
    <row r="538" customFormat="false" ht="15.75" hidden="false" customHeight="true" outlineLevel="0" collapsed="false">
      <c r="AA538" s="665"/>
      <c r="AB538" s="665"/>
      <c r="AC538" s="665"/>
      <c r="AD538" s="665"/>
      <c r="AE538" s="665"/>
      <c r="AF538" s="665"/>
      <c r="AG538" s="665"/>
      <c r="AH538" s="665"/>
      <c r="AP538" s="667"/>
    </row>
    <row r="539" customFormat="false" ht="15.75" hidden="false" customHeight="true" outlineLevel="0" collapsed="false">
      <c r="AA539" s="665"/>
      <c r="AB539" s="665"/>
      <c r="AC539" s="665"/>
      <c r="AD539" s="665"/>
      <c r="AE539" s="665"/>
      <c r="AF539" s="665"/>
      <c r="AG539" s="665"/>
      <c r="AH539" s="665"/>
      <c r="AP539" s="667"/>
    </row>
    <row r="540" customFormat="false" ht="15.75" hidden="false" customHeight="true" outlineLevel="0" collapsed="false">
      <c r="AA540" s="665"/>
      <c r="AB540" s="665"/>
      <c r="AC540" s="665"/>
      <c r="AD540" s="665"/>
      <c r="AE540" s="665"/>
      <c r="AF540" s="665"/>
      <c r="AG540" s="665"/>
      <c r="AH540" s="665"/>
      <c r="AP540" s="667"/>
    </row>
    <row r="541" customFormat="false" ht="15.75" hidden="false" customHeight="true" outlineLevel="0" collapsed="false">
      <c r="AA541" s="665"/>
      <c r="AB541" s="665"/>
      <c r="AC541" s="665"/>
      <c r="AD541" s="665"/>
      <c r="AE541" s="665"/>
      <c r="AF541" s="665"/>
      <c r="AG541" s="665"/>
      <c r="AH541" s="665"/>
      <c r="AP541" s="667"/>
    </row>
    <row r="542" customFormat="false" ht="15.75" hidden="false" customHeight="true" outlineLevel="0" collapsed="false">
      <c r="AA542" s="665"/>
      <c r="AB542" s="665"/>
      <c r="AC542" s="665"/>
      <c r="AD542" s="665"/>
      <c r="AE542" s="665"/>
      <c r="AF542" s="665"/>
      <c r="AG542" s="665"/>
      <c r="AH542" s="665"/>
      <c r="AP542" s="667"/>
    </row>
    <row r="543" customFormat="false" ht="15.75" hidden="false" customHeight="true" outlineLevel="0" collapsed="false">
      <c r="AA543" s="665"/>
      <c r="AB543" s="665"/>
      <c r="AC543" s="665"/>
      <c r="AD543" s="665"/>
      <c r="AE543" s="665"/>
      <c r="AF543" s="665"/>
      <c r="AG543" s="665"/>
      <c r="AH543" s="665"/>
      <c r="AP543" s="667"/>
    </row>
    <row r="544" customFormat="false" ht="15.75" hidden="false" customHeight="true" outlineLevel="0" collapsed="false">
      <c r="AA544" s="665"/>
      <c r="AB544" s="665"/>
      <c r="AC544" s="665"/>
      <c r="AD544" s="665"/>
      <c r="AE544" s="665"/>
      <c r="AF544" s="665"/>
      <c r="AG544" s="665"/>
      <c r="AH544" s="665"/>
      <c r="AP544" s="667"/>
    </row>
    <row r="545" customFormat="false" ht="15.75" hidden="false" customHeight="true" outlineLevel="0" collapsed="false">
      <c r="AA545" s="665"/>
      <c r="AB545" s="665"/>
      <c r="AC545" s="665"/>
      <c r="AD545" s="665"/>
      <c r="AE545" s="665"/>
      <c r="AF545" s="665"/>
      <c r="AG545" s="665"/>
      <c r="AH545" s="665"/>
      <c r="AP545" s="667"/>
    </row>
    <row r="546" customFormat="false" ht="15.75" hidden="false" customHeight="true" outlineLevel="0" collapsed="false">
      <c r="AA546" s="665"/>
      <c r="AB546" s="665"/>
      <c r="AC546" s="665"/>
      <c r="AD546" s="665"/>
      <c r="AE546" s="665"/>
      <c r="AF546" s="665"/>
      <c r="AG546" s="665"/>
      <c r="AH546" s="665"/>
      <c r="AP546" s="667"/>
    </row>
    <row r="547" customFormat="false" ht="15.75" hidden="false" customHeight="true" outlineLevel="0" collapsed="false">
      <c r="AA547" s="665"/>
      <c r="AB547" s="665"/>
      <c r="AC547" s="665"/>
      <c r="AD547" s="665"/>
      <c r="AE547" s="665"/>
      <c r="AF547" s="665"/>
      <c r="AG547" s="665"/>
      <c r="AH547" s="665"/>
      <c r="AP547" s="667"/>
    </row>
    <row r="548" customFormat="false" ht="15.75" hidden="false" customHeight="true" outlineLevel="0" collapsed="false">
      <c r="AA548" s="665"/>
      <c r="AB548" s="665"/>
      <c r="AC548" s="665"/>
      <c r="AD548" s="665"/>
      <c r="AE548" s="665"/>
      <c r="AF548" s="665"/>
      <c r="AG548" s="665"/>
      <c r="AH548" s="665"/>
      <c r="AP548" s="667"/>
    </row>
    <row r="549" customFormat="false" ht="15.75" hidden="false" customHeight="true" outlineLevel="0" collapsed="false">
      <c r="AA549" s="665"/>
      <c r="AB549" s="665"/>
      <c r="AC549" s="665"/>
      <c r="AD549" s="665"/>
      <c r="AE549" s="665"/>
      <c r="AF549" s="665"/>
      <c r="AG549" s="665"/>
      <c r="AH549" s="665"/>
      <c r="AP549" s="667"/>
    </row>
    <row r="550" customFormat="false" ht="15.75" hidden="false" customHeight="true" outlineLevel="0" collapsed="false">
      <c r="AA550" s="665"/>
      <c r="AB550" s="665"/>
      <c r="AC550" s="665"/>
      <c r="AD550" s="665"/>
      <c r="AE550" s="665"/>
      <c r="AF550" s="665"/>
      <c r="AG550" s="665"/>
      <c r="AH550" s="665"/>
      <c r="AP550" s="667"/>
    </row>
    <row r="551" customFormat="false" ht="15.75" hidden="false" customHeight="true" outlineLevel="0" collapsed="false">
      <c r="AA551" s="665"/>
      <c r="AB551" s="665"/>
      <c r="AC551" s="665"/>
      <c r="AD551" s="665"/>
      <c r="AE551" s="665"/>
      <c r="AF551" s="665"/>
      <c r="AG551" s="665"/>
      <c r="AH551" s="665"/>
      <c r="AP551" s="667"/>
    </row>
    <row r="552" customFormat="false" ht="15.75" hidden="false" customHeight="true" outlineLevel="0" collapsed="false">
      <c r="AA552" s="665"/>
      <c r="AB552" s="665"/>
      <c r="AC552" s="665"/>
      <c r="AD552" s="665"/>
      <c r="AE552" s="665"/>
      <c r="AF552" s="665"/>
      <c r="AG552" s="665"/>
      <c r="AH552" s="665"/>
      <c r="AP552" s="667"/>
    </row>
    <row r="553" customFormat="false" ht="15.75" hidden="false" customHeight="true" outlineLevel="0" collapsed="false">
      <c r="AA553" s="665"/>
      <c r="AB553" s="665"/>
      <c r="AC553" s="665"/>
      <c r="AD553" s="665"/>
      <c r="AE553" s="665"/>
      <c r="AF553" s="665"/>
      <c r="AG553" s="665"/>
      <c r="AH553" s="665"/>
      <c r="AP553" s="667"/>
    </row>
    <row r="554" customFormat="false" ht="15.75" hidden="false" customHeight="true" outlineLevel="0" collapsed="false">
      <c r="AA554" s="665"/>
      <c r="AB554" s="665"/>
      <c r="AC554" s="665"/>
      <c r="AD554" s="665"/>
      <c r="AE554" s="665"/>
      <c r="AF554" s="665"/>
      <c r="AG554" s="665"/>
      <c r="AH554" s="665"/>
      <c r="AP554" s="667"/>
    </row>
    <row r="555" customFormat="false" ht="15.75" hidden="false" customHeight="true" outlineLevel="0" collapsed="false">
      <c r="AA555" s="665"/>
      <c r="AB555" s="665"/>
      <c r="AC555" s="665"/>
      <c r="AD555" s="665"/>
      <c r="AE555" s="665"/>
      <c r="AF555" s="665"/>
      <c r="AG555" s="665"/>
      <c r="AH555" s="665"/>
      <c r="AP555" s="667"/>
    </row>
    <row r="556" customFormat="false" ht="15.75" hidden="false" customHeight="true" outlineLevel="0" collapsed="false">
      <c r="AA556" s="665"/>
      <c r="AB556" s="665"/>
      <c r="AC556" s="665"/>
      <c r="AD556" s="665"/>
      <c r="AE556" s="665"/>
      <c r="AF556" s="665"/>
      <c r="AG556" s="665"/>
      <c r="AH556" s="665"/>
      <c r="AP556" s="667"/>
    </row>
    <row r="557" customFormat="false" ht="15.75" hidden="false" customHeight="true" outlineLevel="0" collapsed="false">
      <c r="AA557" s="665"/>
      <c r="AB557" s="665"/>
      <c r="AC557" s="665"/>
      <c r="AD557" s="665"/>
      <c r="AE557" s="665"/>
      <c r="AF557" s="665"/>
      <c r="AG557" s="665"/>
      <c r="AH557" s="665"/>
      <c r="AP557" s="667"/>
    </row>
    <row r="558" customFormat="false" ht="15.75" hidden="false" customHeight="true" outlineLevel="0" collapsed="false">
      <c r="AA558" s="665"/>
      <c r="AB558" s="665"/>
      <c r="AC558" s="665"/>
      <c r="AD558" s="665"/>
      <c r="AE558" s="665"/>
      <c r="AF558" s="665"/>
      <c r="AG558" s="665"/>
      <c r="AH558" s="665"/>
      <c r="AP558" s="667"/>
    </row>
    <row r="559" customFormat="false" ht="15.75" hidden="false" customHeight="true" outlineLevel="0" collapsed="false">
      <c r="AA559" s="665"/>
      <c r="AB559" s="665"/>
      <c r="AC559" s="665"/>
      <c r="AD559" s="665"/>
      <c r="AE559" s="665"/>
      <c r="AF559" s="665"/>
      <c r="AG559" s="665"/>
      <c r="AH559" s="665"/>
      <c r="AP559" s="667"/>
    </row>
    <row r="560" customFormat="false" ht="15.75" hidden="false" customHeight="true" outlineLevel="0" collapsed="false">
      <c r="AA560" s="665"/>
      <c r="AB560" s="665"/>
      <c r="AC560" s="665"/>
      <c r="AD560" s="665"/>
      <c r="AE560" s="665"/>
      <c r="AF560" s="665"/>
      <c r="AG560" s="665"/>
      <c r="AH560" s="665"/>
      <c r="AP560" s="667"/>
    </row>
    <row r="561" customFormat="false" ht="15.75" hidden="false" customHeight="true" outlineLevel="0" collapsed="false">
      <c r="AA561" s="665"/>
      <c r="AB561" s="665"/>
      <c r="AC561" s="665"/>
      <c r="AD561" s="665"/>
      <c r="AE561" s="665"/>
      <c r="AF561" s="665"/>
      <c r="AG561" s="665"/>
      <c r="AH561" s="665"/>
      <c r="AP561" s="667"/>
    </row>
    <row r="562" customFormat="false" ht="15.75" hidden="false" customHeight="true" outlineLevel="0" collapsed="false">
      <c r="AA562" s="665"/>
      <c r="AB562" s="665"/>
      <c r="AC562" s="665"/>
      <c r="AD562" s="665"/>
      <c r="AE562" s="665"/>
      <c r="AF562" s="665"/>
      <c r="AG562" s="665"/>
      <c r="AH562" s="665"/>
      <c r="AP562" s="667"/>
    </row>
    <row r="563" customFormat="false" ht="15.75" hidden="false" customHeight="true" outlineLevel="0" collapsed="false">
      <c r="AA563" s="665"/>
      <c r="AB563" s="665"/>
      <c r="AC563" s="665"/>
      <c r="AD563" s="665"/>
      <c r="AE563" s="665"/>
      <c r="AF563" s="665"/>
      <c r="AG563" s="665"/>
      <c r="AH563" s="665"/>
      <c r="AP563" s="667"/>
    </row>
    <row r="564" customFormat="false" ht="15.75" hidden="false" customHeight="true" outlineLevel="0" collapsed="false">
      <c r="AA564" s="665"/>
      <c r="AB564" s="665"/>
      <c r="AC564" s="665"/>
      <c r="AD564" s="665"/>
      <c r="AE564" s="665"/>
      <c r="AF564" s="665"/>
      <c r="AG564" s="665"/>
      <c r="AH564" s="665"/>
      <c r="AP564" s="667"/>
    </row>
    <row r="565" customFormat="false" ht="15.75" hidden="false" customHeight="true" outlineLevel="0" collapsed="false">
      <c r="AA565" s="665"/>
      <c r="AB565" s="665"/>
      <c r="AC565" s="665"/>
      <c r="AD565" s="665"/>
      <c r="AE565" s="665"/>
      <c r="AF565" s="665"/>
      <c r="AG565" s="665"/>
      <c r="AH565" s="665"/>
      <c r="AP565" s="667"/>
    </row>
    <row r="566" customFormat="false" ht="15.75" hidden="false" customHeight="true" outlineLevel="0" collapsed="false">
      <c r="AA566" s="665"/>
      <c r="AB566" s="665"/>
      <c r="AC566" s="665"/>
      <c r="AD566" s="665"/>
      <c r="AE566" s="665"/>
      <c r="AF566" s="665"/>
      <c r="AG566" s="665"/>
      <c r="AH566" s="665"/>
      <c r="AP566" s="667"/>
    </row>
    <row r="567" customFormat="false" ht="15.75" hidden="false" customHeight="true" outlineLevel="0" collapsed="false">
      <c r="AA567" s="665"/>
      <c r="AB567" s="665"/>
      <c r="AC567" s="665"/>
      <c r="AD567" s="665"/>
      <c r="AE567" s="665"/>
      <c r="AF567" s="665"/>
      <c r="AG567" s="665"/>
      <c r="AH567" s="665"/>
      <c r="AP567" s="667"/>
    </row>
    <row r="568" customFormat="false" ht="15.75" hidden="false" customHeight="true" outlineLevel="0" collapsed="false">
      <c r="AA568" s="665"/>
      <c r="AB568" s="665"/>
      <c r="AC568" s="665"/>
      <c r="AD568" s="665"/>
      <c r="AE568" s="665"/>
      <c r="AF568" s="665"/>
      <c r="AG568" s="665"/>
      <c r="AH568" s="665"/>
      <c r="AP568" s="667"/>
    </row>
    <row r="569" customFormat="false" ht="15.75" hidden="false" customHeight="true" outlineLevel="0" collapsed="false">
      <c r="AA569" s="665"/>
      <c r="AB569" s="665"/>
      <c r="AC569" s="665"/>
      <c r="AD569" s="665"/>
      <c r="AE569" s="665"/>
      <c r="AF569" s="665"/>
      <c r="AG569" s="665"/>
      <c r="AH569" s="665"/>
      <c r="AP569" s="667"/>
    </row>
    <row r="570" customFormat="false" ht="15.75" hidden="false" customHeight="true" outlineLevel="0" collapsed="false">
      <c r="AA570" s="665"/>
      <c r="AB570" s="665"/>
      <c r="AC570" s="665"/>
      <c r="AD570" s="665"/>
      <c r="AE570" s="665"/>
      <c r="AF570" s="665"/>
      <c r="AG570" s="665"/>
      <c r="AH570" s="665"/>
      <c r="AP570" s="667"/>
    </row>
    <row r="571" customFormat="false" ht="15.75" hidden="false" customHeight="true" outlineLevel="0" collapsed="false">
      <c r="AA571" s="665"/>
      <c r="AB571" s="665"/>
      <c r="AC571" s="665"/>
      <c r="AD571" s="665"/>
      <c r="AE571" s="665"/>
      <c r="AF571" s="665"/>
      <c r="AG571" s="665"/>
      <c r="AH571" s="665"/>
      <c r="AP571" s="667"/>
    </row>
    <row r="572" customFormat="false" ht="15.75" hidden="false" customHeight="true" outlineLevel="0" collapsed="false">
      <c r="AA572" s="665"/>
      <c r="AB572" s="665"/>
      <c r="AC572" s="665"/>
      <c r="AD572" s="665"/>
      <c r="AE572" s="665"/>
      <c r="AF572" s="665"/>
      <c r="AG572" s="665"/>
      <c r="AH572" s="665"/>
      <c r="AP572" s="667"/>
    </row>
    <row r="573" customFormat="false" ht="15.75" hidden="false" customHeight="true" outlineLevel="0" collapsed="false">
      <c r="AA573" s="665"/>
      <c r="AB573" s="665"/>
      <c r="AC573" s="665"/>
      <c r="AD573" s="665"/>
      <c r="AE573" s="665"/>
      <c r="AF573" s="665"/>
      <c r="AG573" s="665"/>
      <c r="AH573" s="665"/>
      <c r="AP573" s="667"/>
    </row>
    <row r="574" customFormat="false" ht="15.75" hidden="false" customHeight="true" outlineLevel="0" collapsed="false">
      <c r="AA574" s="665"/>
      <c r="AB574" s="665"/>
      <c r="AC574" s="665"/>
      <c r="AD574" s="665"/>
      <c r="AE574" s="665"/>
      <c r="AF574" s="665"/>
      <c r="AG574" s="665"/>
      <c r="AH574" s="665"/>
      <c r="AP574" s="667"/>
    </row>
    <row r="575" customFormat="false" ht="15.75" hidden="false" customHeight="true" outlineLevel="0" collapsed="false">
      <c r="AA575" s="665"/>
      <c r="AB575" s="665"/>
      <c r="AC575" s="665"/>
      <c r="AD575" s="665"/>
      <c r="AE575" s="665"/>
      <c r="AF575" s="665"/>
      <c r="AG575" s="665"/>
      <c r="AH575" s="665"/>
      <c r="AP575" s="667"/>
    </row>
    <row r="576" customFormat="false" ht="15.75" hidden="false" customHeight="true" outlineLevel="0" collapsed="false">
      <c r="AA576" s="665"/>
      <c r="AB576" s="665"/>
      <c r="AC576" s="665"/>
      <c r="AD576" s="665"/>
      <c r="AE576" s="665"/>
      <c r="AF576" s="665"/>
      <c r="AG576" s="665"/>
      <c r="AH576" s="665"/>
      <c r="AP576" s="667"/>
    </row>
    <row r="577" customFormat="false" ht="15.75" hidden="false" customHeight="true" outlineLevel="0" collapsed="false">
      <c r="AA577" s="665"/>
      <c r="AB577" s="665"/>
      <c r="AC577" s="665"/>
      <c r="AD577" s="665"/>
      <c r="AE577" s="665"/>
      <c r="AF577" s="665"/>
      <c r="AG577" s="665"/>
      <c r="AH577" s="665"/>
      <c r="AP577" s="667"/>
    </row>
    <row r="578" customFormat="false" ht="15.75" hidden="false" customHeight="true" outlineLevel="0" collapsed="false">
      <c r="AA578" s="665"/>
      <c r="AB578" s="665"/>
      <c r="AC578" s="665"/>
      <c r="AD578" s="665"/>
      <c r="AE578" s="665"/>
      <c r="AF578" s="665"/>
      <c r="AG578" s="665"/>
      <c r="AH578" s="665"/>
      <c r="AP578" s="667"/>
    </row>
    <row r="579" customFormat="false" ht="15.75" hidden="false" customHeight="true" outlineLevel="0" collapsed="false">
      <c r="AA579" s="665"/>
      <c r="AB579" s="665"/>
      <c r="AC579" s="665"/>
      <c r="AD579" s="665"/>
      <c r="AE579" s="665"/>
      <c r="AF579" s="665"/>
      <c r="AG579" s="665"/>
      <c r="AH579" s="665"/>
      <c r="AP579" s="667"/>
    </row>
    <row r="580" customFormat="false" ht="15.75" hidden="false" customHeight="true" outlineLevel="0" collapsed="false">
      <c r="AA580" s="665"/>
      <c r="AB580" s="665"/>
      <c r="AC580" s="665"/>
      <c r="AD580" s="665"/>
      <c r="AE580" s="665"/>
      <c r="AF580" s="665"/>
      <c r="AG580" s="665"/>
      <c r="AH580" s="665"/>
      <c r="AP580" s="667"/>
    </row>
    <row r="581" customFormat="false" ht="15.75" hidden="false" customHeight="true" outlineLevel="0" collapsed="false">
      <c r="AA581" s="665"/>
      <c r="AB581" s="665"/>
      <c r="AC581" s="665"/>
      <c r="AD581" s="665"/>
      <c r="AE581" s="665"/>
      <c r="AF581" s="665"/>
      <c r="AG581" s="665"/>
      <c r="AH581" s="665"/>
      <c r="AP581" s="667"/>
    </row>
    <row r="582" customFormat="false" ht="15.75" hidden="false" customHeight="true" outlineLevel="0" collapsed="false">
      <c r="AA582" s="665"/>
      <c r="AB582" s="665"/>
      <c r="AC582" s="665"/>
      <c r="AD582" s="665"/>
      <c r="AE582" s="665"/>
      <c r="AF582" s="665"/>
      <c r="AG582" s="665"/>
      <c r="AH582" s="665"/>
      <c r="AP582" s="667"/>
    </row>
    <row r="583" customFormat="false" ht="15.75" hidden="false" customHeight="true" outlineLevel="0" collapsed="false">
      <c r="AA583" s="665"/>
      <c r="AB583" s="665"/>
      <c r="AC583" s="665"/>
      <c r="AD583" s="665"/>
      <c r="AE583" s="665"/>
      <c r="AF583" s="665"/>
      <c r="AG583" s="665"/>
      <c r="AH583" s="665"/>
      <c r="AP583" s="667"/>
    </row>
    <row r="584" customFormat="false" ht="15.75" hidden="false" customHeight="true" outlineLevel="0" collapsed="false">
      <c r="AA584" s="665"/>
      <c r="AB584" s="665"/>
      <c r="AC584" s="665"/>
      <c r="AD584" s="665"/>
      <c r="AE584" s="665"/>
      <c r="AF584" s="665"/>
      <c r="AG584" s="665"/>
      <c r="AH584" s="665"/>
      <c r="AP584" s="667"/>
    </row>
    <row r="585" customFormat="false" ht="15.75" hidden="false" customHeight="true" outlineLevel="0" collapsed="false">
      <c r="AA585" s="665"/>
      <c r="AB585" s="665"/>
      <c r="AC585" s="665"/>
      <c r="AD585" s="665"/>
      <c r="AE585" s="665"/>
      <c r="AF585" s="665"/>
      <c r="AG585" s="665"/>
      <c r="AH585" s="665"/>
      <c r="AP585" s="667"/>
    </row>
    <row r="586" customFormat="false" ht="15.75" hidden="false" customHeight="true" outlineLevel="0" collapsed="false">
      <c r="AA586" s="665"/>
      <c r="AB586" s="665"/>
      <c r="AC586" s="665"/>
      <c r="AD586" s="665"/>
      <c r="AE586" s="665"/>
      <c r="AF586" s="665"/>
      <c r="AG586" s="665"/>
      <c r="AH586" s="665"/>
      <c r="AP586" s="667"/>
    </row>
    <row r="587" customFormat="false" ht="15.75" hidden="false" customHeight="true" outlineLevel="0" collapsed="false">
      <c r="AA587" s="665"/>
      <c r="AB587" s="665"/>
      <c r="AC587" s="665"/>
      <c r="AD587" s="665"/>
      <c r="AE587" s="665"/>
      <c r="AF587" s="665"/>
      <c r="AG587" s="665"/>
      <c r="AH587" s="665"/>
      <c r="AP587" s="667"/>
    </row>
    <row r="588" customFormat="false" ht="15.75" hidden="false" customHeight="true" outlineLevel="0" collapsed="false">
      <c r="AA588" s="665"/>
      <c r="AB588" s="665"/>
      <c r="AC588" s="665"/>
      <c r="AD588" s="665"/>
      <c r="AE588" s="665"/>
      <c r="AF588" s="665"/>
      <c r="AG588" s="665"/>
      <c r="AH588" s="665"/>
      <c r="AP588" s="667"/>
    </row>
    <row r="589" customFormat="false" ht="15.75" hidden="false" customHeight="true" outlineLevel="0" collapsed="false">
      <c r="AA589" s="665"/>
      <c r="AB589" s="665"/>
      <c r="AC589" s="665"/>
      <c r="AD589" s="665"/>
      <c r="AE589" s="665"/>
      <c r="AF589" s="665"/>
      <c r="AG589" s="665"/>
      <c r="AH589" s="665"/>
      <c r="AP589" s="667"/>
    </row>
    <row r="590" customFormat="false" ht="15.75" hidden="false" customHeight="true" outlineLevel="0" collapsed="false">
      <c r="AA590" s="665"/>
      <c r="AB590" s="665"/>
      <c r="AC590" s="665"/>
      <c r="AD590" s="665"/>
      <c r="AE590" s="665"/>
      <c r="AF590" s="665"/>
      <c r="AG590" s="665"/>
      <c r="AH590" s="665"/>
      <c r="AP590" s="667"/>
    </row>
    <row r="591" customFormat="false" ht="15.75" hidden="false" customHeight="true" outlineLevel="0" collapsed="false">
      <c r="AA591" s="665"/>
      <c r="AB591" s="665"/>
      <c r="AC591" s="665"/>
      <c r="AD591" s="665"/>
      <c r="AE591" s="665"/>
      <c r="AF591" s="665"/>
      <c r="AG591" s="665"/>
      <c r="AH591" s="665"/>
      <c r="AP591" s="667"/>
    </row>
    <row r="592" customFormat="false" ht="15.75" hidden="false" customHeight="true" outlineLevel="0" collapsed="false">
      <c r="AA592" s="665"/>
      <c r="AB592" s="665"/>
      <c r="AC592" s="665"/>
      <c r="AD592" s="665"/>
      <c r="AE592" s="665"/>
      <c r="AF592" s="665"/>
      <c r="AG592" s="665"/>
      <c r="AH592" s="665"/>
      <c r="AP592" s="667"/>
    </row>
    <row r="593" customFormat="false" ht="15.75" hidden="false" customHeight="true" outlineLevel="0" collapsed="false">
      <c r="AA593" s="665"/>
      <c r="AB593" s="665"/>
      <c r="AC593" s="665"/>
      <c r="AD593" s="665"/>
      <c r="AE593" s="665"/>
      <c r="AF593" s="665"/>
      <c r="AG593" s="665"/>
      <c r="AH593" s="665"/>
      <c r="AP593" s="667"/>
    </row>
    <row r="594" customFormat="false" ht="15.75" hidden="false" customHeight="true" outlineLevel="0" collapsed="false">
      <c r="AA594" s="665"/>
      <c r="AB594" s="665"/>
      <c r="AC594" s="665"/>
      <c r="AD594" s="665"/>
      <c r="AE594" s="665"/>
      <c r="AF594" s="665"/>
      <c r="AG594" s="665"/>
      <c r="AH594" s="665"/>
      <c r="AP594" s="667"/>
    </row>
    <row r="595" customFormat="false" ht="15.75" hidden="false" customHeight="true" outlineLevel="0" collapsed="false">
      <c r="AA595" s="665"/>
      <c r="AB595" s="665"/>
      <c r="AC595" s="665"/>
      <c r="AD595" s="665"/>
      <c r="AE595" s="665"/>
      <c r="AF595" s="665"/>
      <c r="AG595" s="665"/>
      <c r="AH595" s="665"/>
      <c r="AP595" s="667"/>
    </row>
    <row r="596" customFormat="false" ht="15.75" hidden="false" customHeight="true" outlineLevel="0" collapsed="false">
      <c r="AA596" s="665"/>
      <c r="AB596" s="665"/>
      <c r="AC596" s="665"/>
      <c r="AD596" s="665"/>
      <c r="AE596" s="665"/>
      <c r="AF596" s="665"/>
      <c r="AG596" s="665"/>
      <c r="AH596" s="665"/>
      <c r="AP596" s="667"/>
    </row>
    <row r="597" customFormat="false" ht="15.75" hidden="false" customHeight="true" outlineLevel="0" collapsed="false">
      <c r="AA597" s="665"/>
      <c r="AB597" s="665"/>
      <c r="AC597" s="665"/>
      <c r="AD597" s="665"/>
      <c r="AE597" s="665"/>
      <c r="AF597" s="665"/>
      <c r="AG597" s="665"/>
      <c r="AH597" s="665"/>
      <c r="AP597" s="667"/>
    </row>
    <row r="598" customFormat="false" ht="15.75" hidden="false" customHeight="true" outlineLevel="0" collapsed="false">
      <c r="AA598" s="665"/>
      <c r="AB598" s="665"/>
      <c r="AC598" s="665"/>
      <c r="AD598" s="665"/>
      <c r="AE598" s="665"/>
      <c r="AF598" s="665"/>
      <c r="AG598" s="665"/>
      <c r="AH598" s="665"/>
      <c r="AP598" s="667"/>
    </row>
    <row r="599" customFormat="false" ht="15.75" hidden="false" customHeight="true" outlineLevel="0" collapsed="false">
      <c r="AA599" s="665"/>
      <c r="AB599" s="665"/>
      <c r="AC599" s="665"/>
      <c r="AD599" s="665"/>
      <c r="AE599" s="665"/>
      <c r="AF599" s="665"/>
      <c r="AG599" s="665"/>
      <c r="AH599" s="665"/>
      <c r="AP599" s="667"/>
    </row>
    <row r="600" customFormat="false" ht="15.75" hidden="false" customHeight="true" outlineLevel="0" collapsed="false">
      <c r="AA600" s="665"/>
      <c r="AB600" s="665"/>
      <c r="AC600" s="665"/>
      <c r="AD600" s="665"/>
      <c r="AE600" s="665"/>
      <c r="AF600" s="665"/>
      <c r="AG600" s="665"/>
      <c r="AH600" s="665"/>
      <c r="AP600" s="667"/>
    </row>
    <row r="601" customFormat="false" ht="15.75" hidden="false" customHeight="true" outlineLevel="0" collapsed="false">
      <c r="AA601" s="665"/>
      <c r="AB601" s="665"/>
      <c r="AC601" s="665"/>
      <c r="AD601" s="665"/>
      <c r="AE601" s="665"/>
      <c r="AF601" s="665"/>
      <c r="AG601" s="665"/>
      <c r="AH601" s="665"/>
      <c r="AP601" s="667"/>
    </row>
    <row r="602" customFormat="false" ht="15.75" hidden="false" customHeight="true" outlineLevel="0" collapsed="false">
      <c r="AA602" s="665"/>
      <c r="AB602" s="665"/>
      <c r="AC602" s="665"/>
      <c r="AD602" s="665"/>
      <c r="AE602" s="665"/>
      <c r="AF602" s="665"/>
      <c r="AG602" s="665"/>
      <c r="AH602" s="665"/>
      <c r="AP602" s="667"/>
    </row>
    <row r="603" customFormat="false" ht="15.75" hidden="false" customHeight="true" outlineLevel="0" collapsed="false">
      <c r="AA603" s="665"/>
      <c r="AB603" s="665"/>
      <c r="AC603" s="665"/>
      <c r="AD603" s="665"/>
      <c r="AE603" s="665"/>
      <c r="AF603" s="665"/>
      <c r="AG603" s="665"/>
      <c r="AH603" s="665"/>
      <c r="AP603" s="667"/>
    </row>
    <row r="604" customFormat="false" ht="15.75" hidden="false" customHeight="true" outlineLevel="0" collapsed="false">
      <c r="AA604" s="665"/>
      <c r="AB604" s="665"/>
      <c r="AC604" s="665"/>
      <c r="AD604" s="665"/>
      <c r="AE604" s="665"/>
      <c r="AF604" s="665"/>
      <c r="AG604" s="665"/>
      <c r="AH604" s="665"/>
      <c r="AP604" s="667"/>
    </row>
    <row r="605" customFormat="false" ht="15.75" hidden="false" customHeight="true" outlineLevel="0" collapsed="false">
      <c r="AA605" s="665"/>
      <c r="AB605" s="665"/>
      <c r="AC605" s="665"/>
      <c r="AD605" s="665"/>
      <c r="AE605" s="665"/>
      <c r="AF605" s="665"/>
      <c r="AG605" s="665"/>
      <c r="AH605" s="665"/>
      <c r="AP605" s="667"/>
    </row>
    <row r="606" customFormat="false" ht="15.75" hidden="false" customHeight="true" outlineLevel="0" collapsed="false">
      <c r="AA606" s="665"/>
      <c r="AB606" s="665"/>
      <c r="AC606" s="665"/>
      <c r="AD606" s="665"/>
      <c r="AE606" s="665"/>
      <c r="AF606" s="665"/>
      <c r="AG606" s="665"/>
      <c r="AH606" s="665"/>
      <c r="AP606" s="667"/>
    </row>
    <row r="607" customFormat="false" ht="15.75" hidden="false" customHeight="true" outlineLevel="0" collapsed="false">
      <c r="AA607" s="665"/>
      <c r="AB607" s="665"/>
      <c r="AC607" s="665"/>
      <c r="AD607" s="665"/>
      <c r="AE607" s="665"/>
      <c r="AF607" s="665"/>
      <c r="AG607" s="665"/>
      <c r="AH607" s="665"/>
      <c r="AP607" s="667"/>
    </row>
    <row r="608" customFormat="false" ht="15.75" hidden="false" customHeight="true" outlineLevel="0" collapsed="false">
      <c r="AA608" s="665"/>
      <c r="AB608" s="665"/>
      <c r="AC608" s="665"/>
      <c r="AD608" s="665"/>
      <c r="AE608" s="665"/>
      <c r="AF608" s="665"/>
      <c r="AG608" s="665"/>
      <c r="AH608" s="665"/>
      <c r="AP608" s="667"/>
    </row>
    <row r="609" customFormat="false" ht="15.75" hidden="false" customHeight="true" outlineLevel="0" collapsed="false">
      <c r="AA609" s="665"/>
      <c r="AB609" s="665"/>
      <c r="AC609" s="665"/>
      <c r="AD609" s="665"/>
      <c r="AE609" s="665"/>
      <c r="AF609" s="665"/>
      <c r="AG609" s="665"/>
      <c r="AH609" s="665"/>
      <c r="AP609" s="667"/>
    </row>
    <row r="610" customFormat="false" ht="15.75" hidden="false" customHeight="true" outlineLevel="0" collapsed="false">
      <c r="AA610" s="665"/>
      <c r="AB610" s="665"/>
      <c r="AC610" s="665"/>
      <c r="AD610" s="665"/>
      <c r="AE610" s="665"/>
      <c r="AF610" s="665"/>
      <c r="AG610" s="665"/>
      <c r="AH610" s="665"/>
      <c r="AP610" s="667"/>
    </row>
    <row r="611" customFormat="false" ht="15.75" hidden="false" customHeight="true" outlineLevel="0" collapsed="false">
      <c r="AA611" s="665"/>
      <c r="AB611" s="665"/>
      <c r="AC611" s="665"/>
      <c r="AD611" s="665"/>
      <c r="AE611" s="665"/>
      <c r="AF611" s="665"/>
      <c r="AG611" s="665"/>
      <c r="AH611" s="665"/>
      <c r="AP611" s="667"/>
    </row>
    <row r="612" customFormat="false" ht="15.75" hidden="false" customHeight="true" outlineLevel="0" collapsed="false">
      <c r="AA612" s="665"/>
      <c r="AB612" s="665"/>
      <c r="AC612" s="665"/>
      <c r="AD612" s="665"/>
      <c r="AE612" s="665"/>
      <c r="AF612" s="665"/>
      <c r="AG612" s="665"/>
      <c r="AH612" s="665"/>
      <c r="AP612" s="667"/>
    </row>
    <row r="613" customFormat="false" ht="15.75" hidden="false" customHeight="true" outlineLevel="0" collapsed="false">
      <c r="AA613" s="665"/>
      <c r="AB613" s="665"/>
      <c r="AC613" s="665"/>
      <c r="AD613" s="665"/>
      <c r="AE613" s="665"/>
      <c r="AF613" s="665"/>
      <c r="AG613" s="665"/>
      <c r="AH613" s="665"/>
      <c r="AP613" s="667"/>
    </row>
    <row r="614" customFormat="false" ht="15.75" hidden="false" customHeight="true" outlineLevel="0" collapsed="false">
      <c r="AA614" s="665"/>
      <c r="AB614" s="665"/>
      <c r="AC614" s="665"/>
      <c r="AD614" s="665"/>
      <c r="AE614" s="665"/>
      <c r="AF614" s="665"/>
      <c r="AG614" s="665"/>
      <c r="AH614" s="665"/>
      <c r="AP614" s="667"/>
    </row>
    <row r="615" customFormat="false" ht="15.75" hidden="false" customHeight="true" outlineLevel="0" collapsed="false">
      <c r="AA615" s="665"/>
      <c r="AB615" s="665"/>
      <c r="AC615" s="665"/>
      <c r="AD615" s="665"/>
      <c r="AE615" s="665"/>
      <c r="AF615" s="665"/>
      <c r="AG615" s="665"/>
      <c r="AH615" s="665"/>
      <c r="AP615" s="667"/>
    </row>
    <row r="616" customFormat="false" ht="15.75" hidden="false" customHeight="true" outlineLevel="0" collapsed="false">
      <c r="AA616" s="665"/>
      <c r="AB616" s="665"/>
      <c r="AC616" s="665"/>
      <c r="AD616" s="665"/>
      <c r="AE616" s="665"/>
      <c r="AF616" s="665"/>
      <c r="AG616" s="665"/>
      <c r="AH616" s="665"/>
      <c r="AP616" s="667"/>
    </row>
    <row r="617" customFormat="false" ht="15.75" hidden="false" customHeight="true" outlineLevel="0" collapsed="false">
      <c r="AA617" s="665"/>
      <c r="AB617" s="665"/>
      <c r="AC617" s="665"/>
      <c r="AD617" s="665"/>
      <c r="AE617" s="665"/>
      <c r="AF617" s="665"/>
      <c r="AG617" s="665"/>
      <c r="AH617" s="665"/>
      <c r="AP617" s="667"/>
    </row>
    <row r="618" customFormat="false" ht="15.75" hidden="false" customHeight="true" outlineLevel="0" collapsed="false">
      <c r="AA618" s="665"/>
      <c r="AB618" s="665"/>
      <c r="AC618" s="665"/>
      <c r="AD618" s="665"/>
      <c r="AE618" s="665"/>
      <c r="AF618" s="665"/>
      <c r="AG618" s="665"/>
      <c r="AH618" s="665"/>
      <c r="AP618" s="667"/>
    </row>
    <row r="619" customFormat="false" ht="15.75" hidden="false" customHeight="true" outlineLevel="0" collapsed="false">
      <c r="AA619" s="665"/>
      <c r="AB619" s="665"/>
      <c r="AC619" s="665"/>
      <c r="AD619" s="665"/>
      <c r="AE619" s="665"/>
      <c r="AF619" s="665"/>
      <c r="AG619" s="665"/>
      <c r="AH619" s="665"/>
      <c r="AP619" s="667"/>
    </row>
    <row r="620" customFormat="false" ht="15.75" hidden="false" customHeight="true" outlineLevel="0" collapsed="false">
      <c r="AA620" s="665"/>
      <c r="AB620" s="665"/>
      <c r="AC620" s="665"/>
      <c r="AD620" s="665"/>
      <c r="AE620" s="665"/>
      <c r="AF620" s="665"/>
      <c r="AG620" s="665"/>
      <c r="AH620" s="665"/>
      <c r="AP620" s="667"/>
    </row>
    <row r="621" customFormat="false" ht="15.75" hidden="false" customHeight="true" outlineLevel="0" collapsed="false">
      <c r="AA621" s="665"/>
      <c r="AB621" s="665"/>
      <c r="AC621" s="665"/>
      <c r="AD621" s="665"/>
      <c r="AE621" s="665"/>
      <c r="AF621" s="665"/>
      <c r="AG621" s="665"/>
      <c r="AH621" s="665"/>
      <c r="AP621" s="667"/>
    </row>
    <row r="622" customFormat="false" ht="15.75" hidden="false" customHeight="true" outlineLevel="0" collapsed="false">
      <c r="AA622" s="665"/>
      <c r="AB622" s="665"/>
      <c r="AC622" s="665"/>
      <c r="AD622" s="665"/>
      <c r="AE622" s="665"/>
      <c r="AF622" s="665"/>
      <c r="AG622" s="665"/>
      <c r="AH622" s="665"/>
      <c r="AP622" s="667"/>
    </row>
    <row r="623" customFormat="false" ht="15.75" hidden="false" customHeight="true" outlineLevel="0" collapsed="false">
      <c r="AA623" s="665"/>
      <c r="AB623" s="665"/>
      <c r="AC623" s="665"/>
      <c r="AD623" s="665"/>
      <c r="AE623" s="665"/>
      <c r="AF623" s="665"/>
      <c r="AG623" s="665"/>
      <c r="AH623" s="665"/>
      <c r="AP623" s="667"/>
    </row>
    <row r="624" customFormat="false" ht="15.75" hidden="false" customHeight="true" outlineLevel="0" collapsed="false">
      <c r="AA624" s="665"/>
      <c r="AB624" s="665"/>
      <c r="AC624" s="665"/>
      <c r="AD624" s="665"/>
      <c r="AE624" s="665"/>
      <c r="AF624" s="665"/>
      <c r="AG624" s="665"/>
      <c r="AH624" s="665"/>
      <c r="AP624" s="667"/>
    </row>
    <row r="625" customFormat="false" ht="15.75" hidden="false" customHeight="true" outlineLevel="0" collapsed="false">
      <c r="AA625" s="665"/>
      <c r="AB625" s="665"/>
      <c r="AC625" s="665"/>
      <c r="AD625" s="665"/>
      <c r="AE625" s="665"/>
      <c r="AF625" s="665"/>
      <c r="AG625" s="665"/>
      <c r="AH625" s="665"/>
      <c r="AP625" s="667"/>
    </row>
    <row r="626" customFormat="false" ht="15.75" hidden="false" customHeight="true" outlineLevel="0" collapsed="false">
      <c r="AA626" s="665"/>
      <c r="AB626" s="665"/>
      <c r="AC626" s="665"/>
      <c r="AD626" s="665"/>
      <c r="AE626" s="665"/>
      <c r="AF626" s="665"/>
      <c r="AG626" s="665"/>
      <c r="AH626" s="665"/>
      <c r="AP626" s="667"/>
    </row>
    <row r="627" customFormat="false" ht="15.75" hidden="false" customHeight="true" outlineLevel="0" collapsed="false">
      <c r="AA627" s="665"/>
      <c r="AB627" s="665"/>
      <c r="AC627" s="665"/>
      <c r="AD627" s="665"/>
      <c r="AE627" s="665"/>
      <c r="AF627" s="665"/>
      <c r="AG627" s="665"/>
      <c r="AH627" s="665"/>
      <c r="AP627" s="667"/>
    </row>
    <row r="628" customFormat="false" ht="15.75" hidden="false" customHeight="true" outlineLevel="0" collapsed="false">
      <c r="AA628" s="665"/>
      <c r="AB628" s="665"/>
      <c r="AC628" s="665"/>
      <c r="AD628" s="665"/>
      <c r="AE628" s="665"/>
      <c r="AF628" s="665"/>
      <c r="AG628" s="665"/>
      <c r="AH628" s="665"/>
      <c r="AP628" s="667"/>
    </row>
    <row r="629" customFormat="false" ht="15.75" hidden="false" customHeight="true" outlineLevel="0" collapsed="false">
      <c r="AA629" s="665"/>
      <c r="AB629" s="665"/>
      <c r="AC629" s="665"/>
      <c r="AD629" s="665"/>
      <c r="AE629" s="665"/>
      <c r="AF629" s="665"/>
      <c r="AG629" s="665"/>
      <c r="AH629" s="665"/>
      <c r="AP629" s="667"/>
    </row>
    <row r="630" customFormat="false" ht="15.75" hidden="false" customHeight="true" outlineLevel="0" collapsed="false">
      <c r="AA630" s="665"/>
      <c r="AB630" s="665"/>
      <c r="AC630" s="665"/>
      <c r="AD630" s="665"/>
      <c r="AE630" s="665"/>
      <c r="AF630" s="665"/>
      <c r="AG630" s="665"/>
      <c r="AH630" s="665"/>
      <c r="AP630" s="667"/>
    </row>
    <row r="631" customFormat="false" ht="15.75" hidden="false" customHeight="true" outlineLevel="0" collapsed="false">
      <c r="AA631" s="665"/>
      <c r="AB631" s="665"/>
      <c r="AC631" s="665"/>
      <c r="AD631" s="665"/>
      <c r="AE631" s="665"/>
      <c r="AF631" s="665"/>
      <c r="AG631" s="665"/>
      <c r="AH631" s="665"/>
      <c r="AP631" s="667"/>
    </row>
    <row r="632" customFormat="false" ht="15.75" hidden="false" customHeight="true" outlineLevel="0" collapsed="false">
      <c r="AA632" s="665"/>
      <c r="AB632" s="665"/>
      <c r="AC632" s="665"/>
      <c r="AD632" s="665"/>
      <c r="AE632" s="665"/>
      <c r="AF632" s="665"/>
      <c r="AG632" s="665"/>
      <c r="AH632" s="665"/>
      <c r="AP632" s="667"/>
    </row>
    <row r="633" customFormat="false" ht="15.75" hidden="false" customHeight="true" outlineLevel="0" collapsed="false">
      <c r="AA633" s="665"/>
      <c r="AB633" s="665"/>
      <c r="AC633" s="665"/>
      <c r="AD633" s="665"/>
      <c r="AE633" s="665"/>
      <c r="AF633" s="665"/>
      <c r="AG633" s="665"/>
      <c r="AH633" s="665"/>
      <c r="AP633" s="667"/>
    </row>
    <row r="634" customFormat="false" ht="15.75" hidden="false" customHeight="true" outlineLevel="0" collapsed="false">
      <c r="AA634" s="665"/>
      <c r="AB634" s="665"/>
      <c r="AC634" s="665"/>
      <c r="AD634" s="665"/>
      <c r="AE634" s="665"/>
      <c r="AF634" s="665"/>
      <c r="AG634" s="665"/>
      <c r="AH634" s="665"/>
      <c r="AP634" s="667"/>
    </row>
    <row r="635" customFormat="false" ht="15.75" hidden="false" customHeight="true" outlineLevel="0" collapsed="false">
      <c r="AA635" s="665"/>
      <c r="AB635" s="665"/>
      <c r="AC635" s="665"/>
      <c r="AD635" s="665"/>
      <c r="AE635" s="665"/>
      <c r="AF635" s="665"/>
      <c r="AG635" s="665"/>
      <c r="AH635" s="665"/>
      <c r="AP635" s="667"/>
    </row>
    <row r="636" customFormat="false" ht="15.75" hidden="false" customHeight="true" outlineLevel="0" collapsed="false">
      <c r="AA636" s="665"/>
      <c r="AB636" s="665"/>
      <c r="AC636" s="665"/>
      <c r="AD636" s="665"/>
      <c r="AE636" s="665"/>
      <c r="AF636" s="665"/>
      <c r="AG636" s="665"/>
      <c r="AH636" s="665"/>
      <c r="AP636" s="667"/>
    </row>
    <row r="637" customFormat="false" ht="15.75" hidden="false" customHeight="true" outlineLevel="0" collapsed="false">
      <c r="AA637" s="665"/>
      <c r="AB637" s="665"/>
      <c r="AC637" s="665"/>
      <c r="AD637" s="665"/>
      <c r="AE637" s="665"/>
      <c r="AF637" s="665"/>
      <c r="AG637" s="665"/>
      <c r="AH637" s="665"/>
      <c r="AP637" s="667"/>
    </row>
    <row r="638" customFormat="false" ht="15.75" hidden="false" customHeight="true" outlineLevel="0" collapsed="false">
      <c r="AA638" s="665"/>
      <c r="AB638" s="665"/>
      <c r="AC638" s="665"/>
      <c r="AD638" s="665"/>
      <c r="AE638" s="665"/>
      <c r="AF638" s="665"/>
      <c r="AG638" s="665"/>
      <c r="AH638" s="665"/>
      <c r="AP638" s="667"/>
    </row>
    <row r="639" customFormat="false" ht="15.75" hidden="false" customHeight="true" outlineLevel="0" collapsed="false">
      <c r="AA639" s="665"/>
      <c r="AB639" s="665"/>
      <c r="AC639" s="665"/>
      <c r="AD639" s="665"/>
      <c r="AE639" s="665"/>
      <c r="AF639" s="665"/>
      <c r="AG639" s="665"/>
      <c r="AH639" s="665"/>
      <c r="AP639" s="667"/>
    </row>
    <row r="640" customFormat="false" ht="15.75" hidden="false" customHeight="true" outlineLevel="0" collapsed="false">
      <c r="AA640" s="665"/>
      <c r="AB640" s="665"/>
      <c r="AC640" s="665"/>
      <c r="AD640" s="665"/>
      <c r="AE640" s="665"/>
      <c r="AF640" s="665"/>
      <c r="AG640" s="665"/>
      <c r="AH640" s="665"/>
      <c r="AP640" s="667"/>
    </row>
    <row r="641" customFormat="false" ht="15.75" hidden="false" customHeight="true" outlineLevel="0" collapsed="false">
      <c r="AA641" s="665"/>
      <c r="AB641" s="665"/>
      <c r="AC641" s="665"/>
      <c r="AD641" s="665"/>
      <c r="AE641" s="665"/>
      <c r="AF641" s="665"/>
      <c r="AG641" s="665"/>
      <c r="AH641" s="665"/>
      <c r="AP641" s="667"/>
    </row>
    <row r="642" customFormat="false" ht="15.75" hidden="false" customHeight="true" outlineLevel="0" collapsed="false">
      <c r="AA642" s="665"/>
      <c r="AB642" s="665"/>
      <c r="AC642" s="665"/>
      <c r="AD642" s="665"/>
      <c r="AE642" s="665"/>
      <c r="AF642" s="665"/>
      <c r="AG642" s="665"/>
      <c r="AH642" s="665"/>
      <c r="AP642" s="667"/>
    </row>
    <row r="643" customFormat="false" ht="15.75" hidden="false" customHeight="true" outlineLevel="0" collapsed="false">
      <c r="AA643" s="665"/>
      <c r="AB643" s="665"/>
      <c r="AC643" s="665"/>
      <c r="AD643" s="665"/>
      <c r="AE643" s="665"/>
      <c r="AF643" s="665"/>
      <c r="AG643" s="665"/>
      <c r="AH643" s="665"/>
      <c r="AP643" s="667"/>
    </row>
    <row r="644" customFormat="false" ht="15.75" hidden="false" customHeight="true" outlineLevel="0" collapsed="false">
      <c r="AA644" s="665"/>
      <c r="AB644" s="665"/>
      <c r="AC644" s="665"/>
      <c r="AD644" s="665"/>
      <c r="AE644" s="665"/>
      <c r="AF644" s="665"/>
      <c r="AG644" s="665"/>
      <c r="AH644" s="665"/>
      <c r="AP644" s="667"/>
    </row>
    <row r="645" customFormat="false" ht="15.75" hidden="false" customHeight="true" outlineLevel="0" collapsed="false">
      <c r="AA645" s="665"/>
      <c r="AB645" s="665"/>
      <c r="AC645" s="665"/>
      <c r="AD645" s="665"/>
      <c r="AE645" s="665"/>
      <c r="AF645" s="665"/>
      <c r="AG645" s="665"/>
      <c r="AH645" s="665"/>
      <c r="AP645" s="667"/>
    </row>
    <row r="646" customFormat="false" ht="15.75" hidden="false" customHeight="true" outlineLevel="0" collapsed="false">
      <c r="AA646" s="665"/>
      <c r="AB646" s="665"/>
      <c r="AC646" s="665"/>
      <c r="AD646" s="665"/>
      <c r="AE646" s="665"/>
      <c r="AF646" s="665"/>
      <c r="AG646" s="665"/>
      <c r="AH646" s="665"/>
      <c r="AP646" s="667"/>
    </row>
    <row r="647" customFormat="false" ht="15.75" hidden="false" customHeight="true" outlineLevel="0" collapsed="false">
      <c r="AA647" s="665"/>
      <c r="AB647" s="665"/>
      <c r="AC647" s="665"/>
      <c r="AD647" s="665"/>
      <c r="AE647" s="665"/>
      <c r="AF647" s="665"/>
      <c r="AG647" s="665"/>
      <c r="AH647" s="665"/>
      <c r="AP647" s="667"/>
    </row>
    <row r="648" customFormat="false" ht="15.75" hidden="false" customHeight="true" outlineLevel="0" collapsed="false">
      <c r="AA648" s="665"/>
      <c r="AB648" s="665"/>
      <c r="AC648" s="665"/>
      <c r="AD648" s="665"/>
      <c r="AE648" s="665"/>
      <c r="AF648" s="665"/>
      <c r="AG648" s="665"/>
      <c r="AH648" s="665"/>
      <c r="AP648" s="667"/>
    </row>
    <row r="649" customFormat="false" ht="15.75" hidden="false" customHeight="true" outlineLevel="0" collapsed="false">
      <c r="AA649" s="665"/>
      <c r="AB649" s="665"/>
      <c r="AC649" s="665"/>
      <c r="AD649" s="665"/>
      <c r="AE649" s="665"/>
      <c r="AF649" s="665"/>
      <c r="AG649" s="665"/>
      <c r="AH649" s="665"/>
      <c r="AP649" s="667"/>
    </row>
    <row r="650" customFormat="false" ht="15.75" hidden="false" customHeight="true" outlineLevel="0" collapsed="false">
      <c r="AA650" s="665"/>
      <c r="AB650" s="665"/>
      <c r="AC650" s="665"/>
      <c r="AD650" s="665"/>
      <c r="AE650" s="665"/>
      <c r="AF650" s="665"/>
      <c r="AG650" s="665"/>
      <c r="AH650" s="665"/>
      <c r="AP650" s="667"/>
    </row>
    <row r="651" customFormat="false" ht="15.75" hidden="false" customHeight="true" outlineLevel="0" collapsed="false">
      <c r="AA651" s="665"/>
      <c r="AB651" s="665"/>
      <c r="AC651" s="665"/>
      <c r="AD651" s="665"/>
      <c r="AE651" s="665"/>
      <c r="AF651" s="665"/>
      <c r="AG651" s="665"/>
      <c r="AH651" s="665"/>
      <c r="AP651" s="667"/>
    </row>
    <row r="652" customFormat="false" ht="15.75" hidden="false" customHeight="true" outlineLevel="0" collapsed="false">
      <c r="AA652" s="665"/>
      <c r="AB652" s="665"/>
      <c r="AC652" s="665"/>
      <c r="AD652" s="665"/>
      <c r="AE652" s="665"/>
      <c r="AF652" s="665"/>
      <c r="AG652" s="665"/>
      <c r="AH652" s="665"/>
      <c r="AP652" s="667"/>
    </row>
    <row r="653" customFormat="false" ht="15.75" hidden="false" customHeight="true" outlineLevel="0" collapsed="false">
      <c r="AA653" s="665"/>
      <c r="AB653" s="665"/>
      <c r="AC653" s="665"/>
      <c r="AD653" s="665"/>
      <c r="AE653" s="665"/>
      <c r="AF653" s="665"/>
      <c r="AG653" s="665"/>
      <c r="AH653" s="665"/>
      <c r="AP653" s="667"/>
    </row>
    <row r="654" customFormat="false" ht="15.75" hidden="false" customHeight="true" outlineLevel="0" collapsed="false">
      <c r="AA654" s="665"/>
      <c r="AB654" s="665"/>
      <c r="AC654" s="665"/>
      <c r="AD654" s="665"/>
      <c r="AE654" s="665"/>
      <c r="AF654" s="665"/>
      <c r="AG654" s="665"/>
      <c r="AH654" s="665"/>
      <c r="AP654" s="667"/>
    </row>
    <row r="655" customFormat="false" ht="15.75" hidden="false" customHeight="true" outlineLevel="0" collapsed="false">
      <c r="AA655" s="665"/>
      <c r="AB655" s="665"/>
      <c r="AC655" s="665"/>
      <c r="AD655" s="665"/>
      <c r="AE655" s="665"/>
      <c r="AF655" s="665"/>
      <c r="AG655" s="665"/>
      <c r="AH655" s="665"/>
      <c r="AP655" s="667"/>
    </row>
    <row r="656" customFormat="false" ht="15.75" hidden="false" customHeight="true" outlineLevel="0" collapsed="false">
      <c r="AA656" s="665"/>
      <c r="AB656" s="665"/>
      <c r="AC656" s="665"/>
      <c r="AD656" s="665"/>
      <c r="AE656" s="665"/>
      <c r="AF656" s="665"/>
      <c r="AG656" s="665"/>
      <c r="AH656" s="665"/>
      <c r="AP656" s="667"/>
    </row>
    <row r="657" customFormat="false" ht="15.75" hidden="false" customHeight="true" outlineLevel="0" collapsed="false">
      <c r="AA657" s="665"/>
      <c r="AB657" s="665"/>
      <c r="AC657" s="665"/>
      <c r="AD657" s="665"/>
      <c r="AE657" s="665"/>
      <c r="AF657" s="665"/>
      <c r="AG657" s="665"/>
      <c r="AH657" s="665"/>
      <c r="AP657" s="667"/>
    </row>
    <row r="658" customFormat="false" ht="15.75" hidden="false" customHeight="true" outlineLevel="0" collapsed="false">
      <c r="AA658" s="665"/>
      <c r="AB658" s="665"/>
      <c r="AC658" s="665"/>
      <c r="AD658" s="665"/>
      <c r="AE658" s="665"/>
      <c r="AF658" s="665"/>
      <c r="AG658" s="665"/>
      <c r="AH658" s="665"/>
      <c r="AP658" s="667"/>
    </row>
    <row r="659" customFormat="false" ht="15.75" hidden="false" customHeight="true" outlineLevel="0" collapsed="false">
      <c r="AA659" s="665"/>
      <c r="AB659" s="665"/>
      <c r="AC659" s="665"/>
      <c r="AD659" s="665"/>
      <c r="AE659" s="665"/>
      <c r="AF659" s="665"/>
      <c r="AG659" s="665"/>
      <c r="AH659" s="665"/>
      <c r="AP659" s="667"/>
    </row>
    <row r="660" customFormat="false" ht="15.75" hidden="false" customHeight="true" outlineLevel="0" collapsed="false">
      <c r="AA660" s="665"/>
      <c r="AB660" s="665"/>
      <c r="AC660" s="665"/>
      <c r="AD660" s="665"/>
      <c r="AE660" s="665"/>
      <c r="AF660" s="665"/>
      <c r="AG660" s="665"/>
      <c r="AH660" s="665"/>
      <c r="AP660" s="667"/>
    </row>
    <row r="661" customFormat="false" ht="15.75" hidden="false" customHeight="true" outlineLevel="0" collapsed="false">
      <c r="AA661" s="665"/>
      <c r="AB661" s="665"/>
      <c r="AC661" s="665"/>
      <c r="AD661" s="665"/>
      <c r="AE661" s="665"/>
      <c r="AF661" s="665"/>
      <c r="AG661" s="665"/>
      <c r="AH661" s="665"/>
      <c r="AP661" s="667"/>
    </row>
    <row r="662" customFormat="false" ht="15.75" hidden="false" customHeight="true" outlineLevel="0" collapsed="false">
      <c r="AA662" s="665"/>
      <c r="AB662" s="665"/>
      <c r="AC662" s="665"/>
      <c r="AD662" s="665"/>
      <c r="AE662" s="665"/>
      <c r="AF662" s="665"/>
      <c r="AG662" s="665"/>
      <c r="AH662" s="665"/>
      <c r="AP662" s="667"/>
    </row>
    <row r="663" customFormat="false" ht="15.75" hidden="false" customHeight="true" outlineLevel="0" collapsed="false">
      <c r="AA663" s="665"/>
      <c r="AB663" s="665"/>
      <c r="AC663" s="665"/>
      <c r="AD663" s="665"/>
      <c r="AE663" s="665"/>
      <c r="AF663" s="665"/>
      <c r="AG663" s="665"/>
      <c r="AH663" s="665"/>
      <c r="AP663" s="667"/>
    </row>
    <row r="664" customFormat="false" ht="15.75" hidden="false" customHeight="true" outlineLevel="0" collapsed="false">
      <c r="AA664" s="665"/>
      <c r="AB664" s="665"/>
      <c r="AC664" s="665"/>
      <c r="AD664" s="665"/>
      <c r="AE664" s="665"/>
      <c r="AF664" s="665"/>
      <c r="AG664" s="665"/>
      <c r="AH664" s="665"/>
      <c r="AP664" s="667"/>
    </row>
    <row r="665" customFormat="false" ht="15.75" hidden="false" customHeight="true" outlineLevel="0" collapsed="false">
      <c r="AA665" s="665"/>
      <c r="AB665" s="665"/>
      <c r="AC665" s="665"/>
      <c r="AD665" s="665"/>
      <c r="AE665" s="665"/>
      <c r="AF665" s="665"/>
      <c r="AG665" s="665"/>
      <c r="AH665" s="665"/>
      <c r="AP665" s="667"/>
    </row>
    <row r="666" customFormat="false" ht="15.75" hidden="false" customHeight="true" outlineLevel="0" collapsed="false">
      <c r="AA666" s="665"/>
      <c r="AB666" s="665"/>
      <c r="AC666" s="665"/>
      <c r="AD666" s="665"/>
      <c r="AE666" s="665"/>
      <c r="AF666" s="665"/>
      <c r="AG666" s="665"/>
      <c r="AH666" s="665"/>
      <c r="AP666" s="667"/>
    </row>
    <row r="667" customFormat="false" ht="15.75" hidden="false" customHeight="true" outlineLevel="0" collapsed="false">
      <c r="AA667" s="665"/>
      <c r="AB667" s="665"/>
      <c r="AC667" s="665"/>
      <c r="AD667" s="665"/>
      <c r="AE667" s="665"/>
      <c r="AF667" s="665"/>
      <c r="AG667" s="665"/>
      <c r="AH667" s="665"/>
      <c r="AP667" s="667"/>
    </row>
    <row r="668" customFormat="false" ht="15.75" hidden="false" customHeight="true" outlineLevel="0" collapsed="false">
      <c r="AA668" s="665"/>
      <c r="AB668" s="665"/>
      <c r="AC668" s="665"/>
      <c r="AD668" s="665"/>
      <c r="AE668" s="665"/>
      <c r="AF668" s="665"/>
      <c r="AG668" s="665"/>
      <c r="AH668" s="665"/>
      <c r="AP668" s="667"/>
    </row>
    <row r="669" customFormat="false" ht="15.75" hidden="false" customHeight="true" outlineLevel="0" collapsed="false">
      <c r="AA669" s="665"/>
      <c r="AB669" s="665"/>
      <c r="AC669" s="665"/>
      <c r="AD669" s="665"/>
      <c r="AE669" s="665"/>
      <c r="AF669" s="665"/>
      <c r="AG669" s="665"/>
      <c r="AH669" s="665"/>
      <c r="AP669" s="667"/>
    </row>
    <row r="670" customFormat="false" ht="15.75" hidden="false" customHeight="true" outlineLevel="0" collapsed="false">
      <c r="AA670" s="665"/>
      <c r="AB670" s="665"/>
      <c r="AC670" s="665"/>
      <c r="AD670" s="665"/>
      <c r="AE670" s="665"/>
      <c r="AF670" s="665"/>
      <c r="AG670" s="665"/>
      <c r="AH670" s="665"/>
      <c r="AP670" s="667"/>
    </row>
    <row r="671" customFormat="false" ht="15.75" hidden="false" customHeight="true" outlineLevel="0" collapsed="false">
      <c r="AA671" s="665"/>
      <c r="AB671" s="665"/>
      <c r="AC671" s="665"/>
      <c r="AD671" s="665"/>
      <c r="AE671" s="665"/>
      <c r="AF671" s="665"/>
      <c r="AG671" s="665"/>
      <c r="AH671" s="665"/>
      <c r="AP671" s="667"/>
    </row>
    <row r="672" customFormat="false" ht="15.75" hidden="false" customHeight="true" outlineLevel="0" collapsed="false">
      <c r="AA672" s="665"/>
      <c r="AB672" s="665"/>
      <c r="AC672" s="665"/>
      <c r="AD672" s="665"/>
      <c r="AE672" s="665"/>
      <c r="AF672" s="665"/>
      <c r="AG672" s="665"/>
      <c r="AH672" s="665"/>
      <c r="AP672" s="667"/>
    </row>
    <row r="673" customFormat="false" ht="15.75" hidden="false" customHeight="true" outlineLevel="0" collapsed="false">
      <c r="AA673" s="665"/>
      <c r="AB673" s="665"/>
      <c r="AC673" s="665"/>
      <c r="AD673" s="665"/>
      <c r="AE673" s="665"/>
      <c r="AF673" s="665"/>
      <c r="AG673" s="665"/>
      <c r="AH673" s="665"/>
      <c r="AP673" s="667"/>
    </row>
    <row r="674" customFormat="false" ht="15.75" hidden="false" customHeight="true" outlineLevel="0" collapsed="false">
      <c r="AA674" s="665"/>
      <c r="AB674" s="665"/>
      <c r="AC674" s="665"/>
      <c r="AD674" s="665"/>
      <c r="AE674" s="665"/>
      <c r="AF674" s="665"/>
      <c r="AG674" s="665"/>
      <c r="AH674" s="665"/>
      <c r="AP674" s="667"/>
    </row>
    <row r="675" customFormat="false" ht="15.75" hidden="false" customHeight="true" outlineLevel="0" collapsed="false">
      <c r="AA675" s="665"/>
      <c r="AB675" s="665"/>
      <c r="AC675" s="665"/>
      <c r="AD675" s="665"/>
      <c r="AE675" s="665"/>
      <c r="AF675" s="665"/>
      <c r="AG675" s="665"/>
      <c r="AH675" s="665"/>
      <c r="AP675" s="667"/>
    </row>
    <row r="676" customFormat="false" ht="15.75" hidden="false" customHeight="true" outlineLevel="0" collapsed="false">
      <c r="AA676" s="665"/>
      <c r="AB676" s="665"/>
      <c r="AC676" s="665"/>
      <c r="AD676" s="665"/>
      <c r="AE676" s="665"/>
      <c r="AF676" s="665"/>
      <c r="AG676" s="665"/>
      <c r="AH676" s="665"/>
      <c r="AP676" s="667"/>
    </row>
    <row r="677" customFormat="false" ht="15.75" hidden="false" customHeight="true" outlineLevel="0" collapsed="false">
      <c r="AA677" s="665"/>
      <c r="AB677" s="665"/>
      <c r="AC677" s="665"/>
      <c r="AD677" s="665"/>
      <c r="AE677" s="665"/>
      <c r="AF677" s="665"/>
      <c r="AG677" s="665"/>
      <c r="AH677" s="665"/>
      <c r="AP677" s="667"/>
    </row>
    <row r="678" customFormat="false" ht="15.75" hidden="false" customHeight="true" outlineLevel="0" collapsed="false">
      <c r="AA678" s="665"/>
      <c r="AB678" s="665"/>
      <c r="AC678" s="665"/>
      <c r="AD678" s="665"/>
      <c r="AE678" s="665"/>
      <c r="AF678" s="665"/>
      <c r="AG678" s="665"/>
      <c r="AH678" s="665"/>
      <c r="AP678" s="667"/>
    </row>
    <row r="679" customFormat="false" ht="15.75" hidden="false" customHeight="true" outlineLevel="0" collapsed="false">
      <c r="AA679" s="665"/>
      <c r="AB679" s="665"/>
      <c r="AC679" s="665"/>
      <c r="AD679" s="665"/>
      <c r="AE679" s="665"/>
      <c r="AF679" s="665"/>
      <c r="AG679" s="665"/>
      <c r="AH679" s="665"/>
      <c r="AP679" s="667"/>
    </row>
    <row r="680" customFormat="false" ht="15.75" hidden="false" customHeight="true" outlineLevel="0" collapsed="false">
      <c r="AA680" s="665"/>
      <c r="AB680" s="665"/>
      <c r="AC680" s="665"/>
      <c r="AD680" s="665"/>
      <c r="AE680" s="665"/>
      <c r="AF680" s="665"/>
      <c r="AG680" s="665"/>
      <c r="AH680" s="665"/>
      <c r="AP680" s="667"/>
    </row>
    <row r="681" customFormat="false" ht="15.75" hidden="false" customHeight="true" outlineLevel="0" collapsed="false">
      <c r="AA681" s="665"/>
      <c r="AB681" s="665"/>
      <c r="AC681" s="665"/>
      <c r="AD681" s="665"/>
      <c r="AE681" s="665"/>
      <c r="AF681" s="665"/>
      <c r="AG681" s="665"/>
      <c r="AH681" s="665"/>
      <c r="AP681" s="667"/>
    </row>
    <row r="682" customFormat="false" ht="15.75" hidden="false" customHeight="true" outlineLevel="0" collapsed="false">
      <c r="AA682" s="665"/>
      <c r="AB682" s="665"/>
      <c r="AC682" s="665"/>
      <c r="AD682" s="665"/>
      <c r="AE682" s="665"/>
      <c r="AF682" s="665"/>
      <c r="AG682" s="665"/>
      <c r="AH682" s="665"/>
      <c r="AP682" s="667"/>
    </row>
    <row r="683" customFormat="false" ht="15.75" hidden="false" customHeight="true" outlineLevel="0" collapsed="false">
      <c r="AA683" s="665"/>
      <c r="AB683" s="665"/>
      <c r="AC683" s="665"/>
      <c r="AD683" s="665"/>
      <c r="AE683" s="665"/>
      <c r="AF683" s="665"/>
      <c r="AG683" s="665"/>
      <c r="AH683" s="665"/>
      <c r="AP683" s="667"/>
    </row>
    <row r="684" customFormat="false" ht="15.75" hidden="false" customHeight="true" outlineLevel="0" collapsed="false">
      <c r="AA684" s="665"/>
      <c r="AB684" s="665"/>
      <c r="AC684" s="665"/>
      <c r="AD684" s="665"/>
      <c r="AE684" s="665"/>
      <c r="AF684" s="665"/>
      <c r="AG684" s="665"/>
      <c r="AH684" s="665"/>
      <c r="AP684" s="667"/>
    </row>
    <row r="685" customFormat="false" ht="15.75" hidden="false" customHeight="true" outlineLevel="0" collapsed="false">
      <c r="AA685" s="665"/>
      <c r="AB685" s="665"/>
      <c r="AC685" s="665"/>
      <c r="AD685" s="665"/>
      <c r="AE685" s="665"/>
      <c r="AF685" s="665"/>
      <c r="AG685" s="665"/>
      <c r="AH685" s="665"/>
      <c r="AP685" s="667"/>
    </row>
    <row r="686" customFormat="false" ht="15.75" hidden="false" customHeight="true" outlineLevel="0" collapsed="false">
      <c r="AA686" s="665"/>
      <c r="AB686" s="665"/>
      <c r="AC686" s="665"/>
      <c r="AD686" s="665"/>
      <c r="AE686" s="665"/>
      <c r="AF686" s="665"/>
      <c r="AG686" s="665"/>
      <c r="AH686" s="665"/>
      <c r="AP686" s="667"/>
    </row>
    <row r="687" customFormat="false" ht="15.75" hidden="false" customHeight="true" outlineLevel="0" collapsed="false">
      <c r="AA687" s="665"/>
      <c r="AB687" s="665"/>
      <c r="AC687" s="665"/>
      <c r="AD687" s="665"/>
      <c r="AE687" s="665"/>
      <c r="AF687" s="665"/>
      <c r="AG687" s="665"/>
      <c r="AH687" s="665"/>
      <c r="AP687" s="667"/>
    </row>
    <row r="688" customFormat="false" ht="15.75" hidden="false" customHeight="true" outlineLevel="0" collapsed="false">
      <c r="AA688" s="665"/>
      <c r="AB688" s="665"/>
      <c r="AC688" s="665"/>
      <c r="AD688" s="665"/>
      <c r="AE688" s="665"/>
      <c r="AF688" s="665"/>
      <c r="AG688" s="665"/>
      <c r="AH688" s="665"/>
      <c r="AP688" s="667"/>
    </row>
    <row r="689" customFormat="false" ht="15.75" hidden="false" customHeight="true" outlineLevel="0" collapsed="false">
      <c r="AA689" s="665"/>
      <c r="AB689" s="665"/>
      <c r="AC689" s="665"/>
      <c r="AD689" s="665"/>
      <c r="AE689" s="665"/>
      <c r="AF689" s="665"/>
      <c r="AG689" s="665"/>
      <c r="AH689" s="665"/>
      <c r="AP689" s="667"/>
    </row>
    <row r="690" customFormat="false" ht="15.75" hidden="false" customHeight="true" outlineLevel="0" collapsed="false">
      <c r="AA690" s="665"/>
      <c r="AB690" s="665"/>
      <c r="AC690" s="665"/>
      <c r="AD690" s="665"/>
      <c r="AE690" s="665"/>
      <c r="AF690" s="665"/>
      <c r="AG690" s="665"/>
      <c r="AH690" s="665"/>
      <c r="AP690" s="667"/>
    </row>
    <row r="691" customFormat="false" ht="15.75" hidden="false" customHeight="true" outlineLevel="0" collapsed="false">
      <c r="AA691" s="665"/>
      <c r="AB691" s="665"/>
      <c r="AC691" s="665"/>
      <c r="AD691" s="665"/>
      <c r="AE691" s="665"/>
      <c r="AF691" s="665"/>
      <c r="AG691" s="665"/>
      <c r="AH691" s="665"/>
      <c r="AP691" s="667"/>
    </row>
    <row r="692" customFormat="false" ht="15.75" hidden="false" customHeight="true" outlineLevel="0" collapsed="false">
      <c r="AA692" s="665"/>
      <c r="AB692" s="665"/>
      <c r="AC692" s="665"/>
      <c r="AD692" s="665"/>
      <c r="AE692" s="665"/>
      <c r="AF692" s="665"/>
      <c r="AG692" s="665"/>
      <c r="AH692" s="665"/>
      <c r="AP692" s="667"/>
    </row>
    <row r="693" customFormat="false" ht="15.75" hidden="false" customHeight="true" outlineLevel="0" collapsed="false">
      <c r="AA693" s="665"/>
      <c r="AB693" s="665"/>
      <c r="AC693" s="665"/>
      <c r="AD693" s="665"/>
      <c r="AE693" s="665"/>
      <c r="AF693" s="665"/>
      <c r="AG693" s="665"/>
      <c r="AH693" s="665"/>
      <c r="AP693" s="667"/>
    </row>
    <row r="694" customFormat="false" ht="15.75" hidden="false" customHeight="true" outlineLevel="0" collapsed="false">
      <c r="AA694" s="665"/>
      <c r="AB694" s="665"/>
      <c r="AC694" s="665"/>
      <c r="AD694" s="665"/>
      <c r="AE694" s="665"/>
      <c r="AF694" s="665"/>
      <c r="AG694" s="665"/>
      <c r="AH694" s="665"/>
      <c r="AP694" s="667"/>
    </row>
    <row r="695" customFormat="false" ht="15.75" hidden="false" customHeight="true" outlineLevel="0" collapsed="false">
      <c r="AA695" s="665"/>
      <c r="AB695" s="665"/>
      <c r="AC695" s="665"/>
      <c r="AD695" s="665"/>
      <c r="AE695" s="665"/>
      <c r="AF695" s="665"/>
      <c r="AG695" s="665"/>
      <c r="AH695" s="665"/>
      <c r="AP695" s="667"/>
    </row>
    <row r="696" customFormat="false" ht="15.75" hidden="false" customHeight="true" outlineLevel="0" collapsed="false">
      <c r="AA696" s="665"/>
      <c r="AB696" s="665"/>
      <c r="AC696" s="665"/>
      <c r="AD696" s="665"/>
      <c r="AE696" s="665"/>
      <c r="AF696" s="665"/>
      <c r="AG696" s="665"/>
      <c r="AH696" s="665"/>
      <c r="AP696" s="667"/>
    </row>
    <row r="697" customFormat="false" ht="15.75" hidden="false" customHeight="true" outlineLevel="0" collapsed="false">
      <c r="AA697" s="665"/>
      <c r="AB697" s="665"/>
      <c r="AC697" s="665"/>
      <c r="AD697" s="665"/>
      <c r="AE697" s="665"/>
      <c r="AF697" s="665"/>
      <c r="AG697" s="665"/>
      <c r="AH697" s="665"/>
      <c r="AP697" s="667"/>
    </row>
    <row r="698" customFormat="false" ht="15.75" hidden="false" customHeight="true" outlineLevel="0" collapsed="false">
      <c r="AA698" s="665"/>
      <c r="AB698" s="665"/>
      <c r="AC698" s="665"/>
      <c r="AD698" s="665"/>
      <c r="AE698" s="665"/>
      <c r="AF698" s="665"/>
      <c r="AG698" s="665"/>
      <c r="AH698" s="665"/>
      <c r="AP698" s="667"/>
    </row>
    <row r="699" customFormat="false" ht="15.75" hidden="false" customHeight="true" outlineLevel="0" collapsed="false">
      <c r="AA699" s="665"/>
      <c r="AB699" s="665"/>
      <c r="AC699" s="665"/>
      <c r="AD699" s="665"/>
      <c r="AE699" s="665"/>
      <c r="AF699" s="665"/>
      <c r="AG699" s="665"/>
      <c r="AH699" s="665"/>
      <c r="AP699" s="667"/>
    </row>
    <row r="700" customFormat="false" ht="15.75" hidden="false" customHeight="true" outlineLevel="0" collapsed="false">
      <c r="AA700" s="665"/>
      <c r="AB700" s="665"/>
      <c r="AC700" s="665"/>
      <c r="AD700" s="665"/>
      <c r="AE700" s="665"/>
      <c r="AF700" s="665"/>
      <c r="AG700" s="665"/>
      <c r="AH700" s="665"/>
      <c r="AP700" s="667"/>
    </row>
    <row r="701" customFormat="false" ht="15.75" hidden="false" customHeight="true" outlineLevel="0" collapsed="false">
      <c r="AA701" s="665"/>
      <c r="AB701" s="665"/>
      <c r="AC701" s="665"/>
      <c r="AD701" s="665"/>
      <c r="AE701" s="665"/>
      <c r="AF701" s="665"/>
      <c r="AG701" s="665"/>
      <c r="AH701" s="665"/>
      <c r="AP701" s="667"/>
    </row>
    <row r="702" customFormat="false" ht="15.75" hidden="false" customHeight="true" outlineLevel="0" collapsed="false">
      <c r="AA702" s="665"/>
      <c r="AB702" s="665"/>
      <c r="AC702" s="665"/>
      <c r="AD702" s="665"/>
      <c r="AE702" s="665"/>
      <c r="AF702" s="665"/>
      <c r="AG702" s="665"/>
      <c r="AH702" s="665"/>
      <c r="AP702" s="667"/>
    </row>
    <row r="703" customFormat="false" ht="15.75" hidden="false" customHeight="true" outlineLevel="0" collapsed="false">
      <c r="AA703" s="665"/>
      <c r="AB703" s="665"/>
      <c r="AC703" s="665"/>
      <c r="AD703" s="665"/>
      <c r="AE703" s="665"/>
      <c r="AF703" s="665"/>
      <c r="AG703" s="665"/>
      <c r="AH703" s="665"/>
      <c r="AP703" s="667"/>
    </row>
    <row r="704" customFormat="false" ht="15.75" hidden="false" customHeight="true" outlineLevel="0" collapsed="false">
      <c r="AA704" s="665"/>
      <c r="AB704" s="665"/>
      <c r="AC704" s="665"/>
      <c r="AD704" s="665"/>
      <c r="AE704" s="665"/>
      <c r="AF704" s="665"/>
      <c r="AG704" s="665"/>
      <c r="AH704" s="665"/>
      <c r="AP704" s="667"/>
    </row>
    <row r="705" customFormat="false" ht="15.75" hidden="false" customHeight="true" outlineLevel="0" collapsed="false">
      <c r="AA705" s="665"/>
      <c r="AB705" s="665"/>
      <c r="AC705" s="665"/>
      <c r="AD705" s="665"/>
      <c r="AE705" s="665"/>
      <c r="AF705" s="665"/>
      <c r="AG705" s="665"/>
      <c r="AH705" s="665"/>
      <c r="AP705" s="667"/>
    </row>
    <row r="706" customFormat="false" ht="15.75" hidden="false" customHeight="true" outlineLevel="0" collapsed="false">
      <c r="AA706" s="665"/>
      <c r="AB706" s="665"/>
      <c r="AC706" s="665"/>
      <c r="AD706" s="665"/>
      <c r="AE706" s="665"/>
      <c r="AF706" s="665"/>
      <c r="AG706" s="665"/>
      <c r="AH706" s="665"/>
      <c r="AP706" s="667"/>
    </row>
    <row r="707" customFormat="false" ht="15.75" hidden="false" customHeight="true" outlineLevel="0" collapsed="false">
      <c r="AA707" s="665"/>
      <c r="AB707" s="665"/>
      <c r="AC707" s="665"/>
      <c r="AD707" s="665"/>
      <c r="AE707" s="665"/>
      <c r="AF707" s="665"/>
      <c r="AG707" s="665"/>
      <c r="AH707" s="665"/>
      <c r="AP707" s="667"/>
    </row>
    <row r="708" customFormat="false" ht="15.75" hidden="false" customHeight="true" outlineLevel="0" collapsed="false">
      <c r="AA708" s="665"/>
      <c r="AB708" s="665"/>
      <c r="AC708" s="665"/>
      <c r="AD708" s="665"/>
      <c r="AE708" s="665"/>
      <c r="AF708" s="665"/>
      <c r="AG708" s="665"/>
      <c r="AH708" s="665"/>
      <c r="AP708" s="667"/>
    </row>
    <row r="709" customFormat="false" ht="15.75" hidden="false" customHeight="true" outlineLevel="0" collapsed="false">
      <c r="AA709" s="665"/>
      <c r="AB709" s="665"/>
      <c r="AC709" s="665"/>
      <c r="AD709" s="665"/>
      <c r="AE709" s="665"/>
      <c r="AF709" s="665"/>
      <c r="AG709" s="665"/>
      <c r="AH709" s="665"/>
      <c r="AP709" s="667"/>
    </row>
    <row r="710" customFormat="false" ht="15.75" hidden="false" customHeight="true" outlineLevel="0" collapsed="false">
      <c r="AA710" s="665"/>
      <c r="AB710" s="665"/>
      <c r="AC710" s="665"/>
      <c r="AD710" s="665"/>
      <c r="AE710" s="665"/>
      <c r="AF710" s="665"/>
      <c r="AG710" s="665"/>
      <c r="AH710" s="665"/>
      <c r="AP710" s="667"/>
    </row>
    <row r="711" customFormat="false" ht="15.75" hidden="false" customHeight="true" outlineLevel="0" collapsed="false">
      <c r="AA711" s="665"/>
      <c r="AB711" s="665"/>
      <c r="AC711" s="665"/>
      <c r="AD711" s="665"/>
      <c r="AE711" s="665"/>
      <c r="AF711" s="665"/>
      <c r="AG711" s="665"/>
      <c r="AH711" s="665"/>
      <c r="AP711" s="667"/>
    </row>
    <row r="712" customFormat="false" ht="15.75" hidden="false" customHeight="true" outlineLevel="0" collapsed="false">
      <c r="AA712" s="665"/>
      <c r="AB712" s="665"/>
      <c r="AC712" s="665"/>
      <c r="AD712" s="665"/>
      <c r="AE712" s="665"/>
      <c r="AF712" s="665"/>
      <c r="AG712" s="665"/>
      <c r="AH712" s="665"/>
      <c r="AP712" s="667"/>
    </row>
    <row r="713" customFormat="false" ht="15.75" hidden="false" customHeight="true" outlineLevel="0" collapsed="false">
      <c r="AA713" s="665"/>
      <c r="AB713" s="665"/>
      <c r="AC713" s="665"/>
      <c r="AD713" s="665"/>
      <c r="AE713" s="665"/>
      <c r="AF713" s="665"/>
      <c r="AG713" s="665"/>
      <c r="AH713" s="665"/>
      <c r="AP713" s="667"/>
    </row>
    <row r="714" customFormat="false" ht="15.75" hidden="false" customHeight="true" outlineLevel="0" collapsed="false">
      <c r="AA714" s="665"/>
      <c r="AB714" s="665"/>
      <c r="AC714" s="665"/>
      <c r="AD714" s="665"/>
      <c r="AE714" s="665"/>
      <c r="AF714" s="665"/>
      <c r="AG714" s="665"/>
      <c r="AH714" s="665"/>
      <c r="AP714" s="667"/>
    </row>
    <row r="715" customFormat="false" ht="15.75" hidden="false" customHeight="true" outlineLevel="0" collapsed="false">
      <c r="AA715" s="665"/>
      <c r="AB715" s="665"/>
      <c r="AC715" s="665"/>
      <c r="AD715" s="665"/>
      <c r="AE715" s="665"/>
      <c r="AF715" s="665"/>
      <c r="AG715" s="665"/>
      <c r="AH715" s="665"/>
      <c r="AP715" s="667"/>
    </row>
    <row r="716" customFormat="false" ht="15.75" hidden="false" customHeight="true" outlineLevel="0" collapsed="false">
      <c r="AA716" s="665"/>
      <c r="AB716" s="665"/>
      <c r="AC716" s="665"/>
      <c r="AD716" s="665"/>
      <c r="AE716" s="665"/>
      <c r="AF716" s="665"/>
      <c r="AG716" s="665"/>
      <c r="AH716" s="665"/>
      <c r="AP716" s="667"/>
    </row>
    <row r="717" customFormat="false" ht="15.75" hidden="false" customHeight="true" outlineLevel="0" collapsed="false">
      <c r="AA717" s="665"/>
      <c r="AB717" s="665"/>
      <c r="AC717" s="665"/>
      <c r="AD717" s="665"/>
      <c r="AE717" s="665"/>
      <c r="AF717" s="665"/>
      <c r="AG717" s="665"/>
      <c r="AH717" s="665"/>
      <c r="AP717" s="667"/>
    </row>
    <row r="718" customFormat="false" ht="15.75" hidden="false" customHeight="true" outlineLevel="0" collapsed="false">
      <c r="AA718" s="665"/>
      <c r="AB718" s="665"/>
      <c r="AC718" s="665"/>
      <c r="AD718" s="665"/>
      <c r="AE718" s="665"/>
      <c r="AF718" s="665"/>
      <c r="AG718" s="665"/>
      <c r="AH718" s="665"/>
      <c r="AP718" s="667"/>
    </row>
    <row r="719" customFormat="false" ht="15.75" hidden="false" customHeight="true" outlineLevel="0" collapsed="false">
      <c r="AA719" s="665"/>
      <c r="AB719" s="665"/>
      <c r="AC719" s="665"/>
      <c r="AD719" s="665"/>
      <c r="AE719" s="665"/>
      <c r="AF719" s="665"/>
      <c r="AG719" s="665"/>
      <c r="AH719" s="665"/>
      <c r="AP719" s="667"/>
    </row>
    <row r="720" customFormat="false" ht="15.75" hidden="false" customHeight="true" outlineLevel="0" collapsed="false">
      <c r="AA720" s="665"/>
      <c r="AB720" s="665"/>
      <c r="AC720" s="665"/>
      <c r="AD720" s="665"/>
      <c r="AE720" s="665"/>
      <c r="AF720" s="665"/>
      <c r="AG720" s="665"/>
      <c r="AH720" s="665"/>
      <c r="AP720" s="667"/>
    </row>
    <row r="721" customFormat="false" ht="15.75" hidden="false" customHeight="true" outlineLevel="0" collapsed="false">
      <c r="AA721" s="665"/>
      <c r="AB721" s="665"/>
      <c r="AC721" s="665"/>
      <c r="AD721" s="665"/>
      <c r="AE721" s="665"/>
      <c r="AF721" s="665"/>
      <c r="AG721" s="665"/>
      <c r="AH721" s="665"/>
      <c r="AP721" s="667"/>
    </row>
    <row r="722" customFormat="false" ht="15.75" hidden="false" customHeight="true" outlineLevel="0" collapsed="false">
      <c r="AA722" s="665"/>
      <c r="AB722" s="665"/>
      <c r="AC722" s="665"/>
      <c r="AD722" s="665"/>
      <c r="AE722" s="665"/>
      <c r="AF722" s="665"/>
      <c r="AG722" s="665"/>
      <c r="AH722" s="665"/>
      <c r="AP722" s="667"/>
    </row>
    <row r="723" customFormat="false" ht="15.75" hidden="false" customHeight="true" outlineLevel="0" collapsed="false">
      <c r="AA723" s="665"/>
      <c r="AB723" s="665"/>
      <c r="AC723" s="665"/>
      <c r="AD723" s="665"/>
      <c r="AE723" s="665"/>
      <c r="AF723" s="665"/>
      <c r="AG723" s="665"/>
      <c r="AH723" s="665"/>
      <c r="AP723" s="667"/>
    </row>
    <row r="724" customFormat="false" ht="15.75" hidden="false" customHeight="true" outlineLevel="0" collapsed="false">
      <c r="AA724" s="665"/>
      <c r="AB724" s="665"/>
      <c r="AC724" s="665"/>
      <c r="AD724" s="665"/>
      <c r="AE724" s="665"/>
      <c r="AF724" s="665"/>
      <c r="AG724" s="665"/>
      <c r="AH724" s="665"/>
      <c r="AP724" s="667"/>
    </row>
    <row r="725" customFormat="false" ht="15.75" hidden="false" customHeight="true" outlineLevel="0" collapsed="false">
      <c r="AA725" s="665"/>
      <c r="AB725" s="665"/>
      <c r="AC725" s="665"/>
      <c r="AD725" s="665"/>
      <c r="AE725" s="665"/>
      <c r="AF725" s="665"/>
      <c r="AG725" s="665"/>
      <c r="AH725" s="665"/>
      <c r="AP725" s="667"/>
    </row>
    <row r="726" customFormat="false" ht="15.75" hidden="false" customHeight="true" outlineLevel="0" collapsed="false">
      <c r="AA726" s="665"/>
      <c r="AB726" s="665"/>
      <c r="AC726" s="665"/>
      <c r="AD726" s="665"/>
      <c r="AE726" s="665"/>
      <c r="AF726" s="665"/>
      <c r="AG726" s="665"/>
      <c r="AH726" s="665"/>
      <c r="AP726" s="667"/>
    </row>
    <row r="727" customFormat="false" ht="15.75" hidden="false" customHeight="true" outlineLevel="0" collapsed="false">
      <c r="AA727" s="665"/>
      <c r="AB727" s="665"/>
      <c r="AC727" s="665"/>
      <c r="AD727" s="665"/>
      <c r="AE727" s="665"/>
      <c r="AF727" s="665"/>
      <c r="AG727" s="665"/>
      <c r="AH727" s="665"/>
      <c r="AP727" s="667"/>
    </row>
    <row r="728" customFormat="false" ht="15.75" hidden="false" customHeight="true" outlineLevel="0" collapsed="false">
      <c r="AA728" s="665"/>
      <c r="AB728" s="665"/>
      <c r="AC728" s="665"/>
      <c r="AD728" s="665"/>
      <c r="AE728" s="665"/>
      <c r="AF728" s="665"/>
      <c r="AG728" s="665"/>
      <c r="AH728" s="665"/>
      <c r="AP728" s="667"/>
    </row>
    <row r="729" customFormat="false" ht="15.75" hidden="false" customHeight="true" outlineLevel="0" collapsed="false">
      <c r="AA729" s="665"/>
      <c r="AB729" s="665"/>
      <c r="AC729" s="665"/>
      <c r="AD729" s="665"/>
      <c r="AE729" s="665"/>
      <c r="AF729" s="665"/>
      <c r="AG729" s="665"/>
      <c r="AH729" s="665"/>
      <c r="AP729" s="667"/>
    </row>
    <row r="730" customFormat="false" ht="15.75" hidden="false" customHeight="true" outlineLevel="0" collapsed="false">
      <c r="AA730" s="665"/>
      <c r="AB730" s="665"/>
      <c r="AC730" s="665"/>
      <c r="AD730" s="665"/>
      <c r="AE730" s="665"/>
      <c r="AF730" s="665"/>
      <c r="AG730" s="665"/>
      <c r="AH730" s="665"/>
      <c r="AP730" s="667"/>
    </row>
    <row r="731" customFormat="false" ht="15.75" hidden="false" customHeight="true" outlineLevel="0" collapsed="false">
      <c r="AA731" s="665"/>
      <c r="AB731" s="665"/>
      <c r="AC731" s="665"/>
      <c r="AD731" s="665"/>
      <c r="AE731" s="665"/>
      <c r="AF731" s="665"/>
      <c r="AG731" s="665"/>
      <c r="AH731" s="665"/>
      <c r="AP731" s="667"/>
    </row>
    <row r="732" customFormat="false" ht="15.75" hidden="false" customHeight="true" outlineLevel="0" collapsed="false">
      <c r="AA732" s="665"/>
      <c r="AB732" s="665"/>
      <c r="AC732" s="665"/>
      <c r="AD732" s="665"/>
      <c r="AE732" s="665"/>
      <c r="AF732" s="665"/>
      <c r="AG732" s="665"/>
      <c r="AH732" s="665"/>
      <c r="AP732" s="667"/>
    </row>
    <row r="733" customFormat="false" ht="15.75" hidden="false" customHeight="true" outlineLevel="0" collapsed="false">
      <c r="AA733" s="665"/>
      <c r="AB733" s="665"/>
      <c r="AC733" s="665"/>
      <c r="AD733" s="665"/>
      <c r="AE733" s="665"/>
      <c r="AF733" s="665"/>
      <c r="AG733" s="665"/>
      <c r="AH733" s="665"/>
      <c r="AP733" s="667"/>
    </row>
    <row r="734" customFormat="false" ht="15.75" hidden="false" customHeight="true" outlineLevel="0" collapsed="false">
      <c r="AA734" s="665"/>
      <c r="AB734" s="665"/>
      <c r="AC734" s="665"/>
      <c r="AD734" s="665"/>
      <c r="AE734" s="665"/>
      <c r="AF734" s="665"/>
      <c r="AG734" s="665"/>
      <c r="AH734" s="665"/>
      <c r="AP734" s="667"/>
    </row>
    <row r="735" customFormat="false" ht="15.75" hidden="false" customHeight="true" outlineLevel="0" collapsed="false">
      <c r="AA735" s="665"/>
      <c r="AB735" s="665"/>
      <c r="AC735" s="665"/>
      <c r="AD735" s="665"/>
      <c r="AE735" s="665"/>
      <c r="AF735" s="665"/>
      <c r="AG735" s="665"/>
      <c r="AH735" s="665"/>
      <c r="AP735" s="667"/>
    </row>
    <row r="736" customFormat="false" ht="15.75" hidden="false" customHeight="true" outlineLevel="0" collapsed="false">
      <c r="AA736" s="665"/>
      <c r="AB736" s="665"/>
      <c r="AC736" s="665"/>
      <c r="AD736" s="665"/>
      <c r="AE736" s="665"/>
      <c r="AF736" s="665"/>
      <c r="AG736" s="665"/>
      <c r="AH736" s="665"/>
      <c r="AP736" s="667"/>
    </row>
    <row r="737" customFormat="false" ht="15.75" hidden="false" customHeight="true" outlineLevel="0" collapsed="false">
      <c r="AA737" s="665"/>
      <c r="AB737" s="665"/>
      <c r="AC737" s="665"/>
      <c r="AD737" s="665"/>
      <c r="AE737" s="665"/>
      <c r="AF737" s="665"/>
      <c r="AG737" s="665"/>
      <c r="AH737" s="665"/>
      <c r="AP737" s="667"/>
    </row>
    <row r="738" customFormat="false" ht="15.75" hidden="false" customHeight="true" outlineLevel="0" collapsed="false">
      <c r="AA738" s="665"/>
      <c r="AB738" s="665"/>
      <c r="AC738" s="665"/>
      <c r="AD738" s="665"/>
      <c r="AE738" s="665"/>
      <c r="AF738" s="665"/>
      <c r="AG738" s="665"/>
      <c r="AH738" s="665"/>
      <c r="AP738" s="667"/>
    </row>
    <row r="739" customFormat="false" ht="15.75" hidden="false" customHeight="true" outlineLevel="0" collapsed="false">
      <c r="AA739" s="665"/>
      <c r="AB739" s="665"/>
      <c r="AC739" s="665"/>
      <c r="AD739" s="665"/>
      <c r="AE739" s="665"/>
      <c r="AF739" s="665"/>
      <c r="AG739" s="665"/>
      <c r="AH739" s="665"/>
      <c r="AP739" s="667"/>
    </row>
    <row r="740" customFormat="false" ht="15.75" hidden="false" customHeight="true" outlineLevel="0" collapsed="false">
      <c r="AA740" s="665"/>
      <c r="AB740" s="665"/>
      <c r="AC740" s="665"/>
      <c r="AD740" s="665"/>
      <c r="AE740" s="665"/>
      <c r="AF740" s="665"/>
      <c r="AG740" s="665"/>
      <c r="AH740" s="665"/>
      <c r="AP740" s="667"/>
    </row>
    <row r="741" customFormat="false" ht="15.75" hidden="false" customHeight="true" outlineLevel="0" collapsed="false">
      <c r="AA741" s="665"/>
      <c r="AB741" s="665"/>
      <c r="AC741" s="665"/>
      <c r="AD741" s="665"/>
      <c r="AE741" s="665"/>
      <c r="AF741" s="665"/>
      <c r="AG741" s="665"/>
      <c r="AH741" s="665"/>
      <c r="AP741" s="667"/>
    </row>
    <row r="742" customFormat="false" ht="15.75" hidden="false" customHeight="true" outlineLevel="0" collapsed="false">
      <c r="AA742" s="665"/>
      <c r="AB742" s="665"/>
      <c r="AC742" s="665"/>
      <c r="AD742" s="665"/>
      <c r="AE742" s="665"/>
      <c r="AF742" s="665"/>
      <c r="AG742" s="665"/>
      <c r="AH742" s="665"/>
      <c r="AP742" s="667"/>
    </row>
    <row r="743" customFormat="false" ht="15.75" hidden="false" customHeight="true" outlineLevel="0" collapsed="false">
      <c r="AA743" s="665"/>
      <c r="AB743" s="665"/>
      <c r="AC743" s="665"/>
      <c r="AD743" s="665"/>
      <c r="AE743" s="665"/>
      <c r="AF743" s="665"/>
      <c r="AG743" s="665"/>
      <c r="AH743" s="665"/>
      <c r="AP743" s="667"/>
    </row>
    <row r="744" customFormat="false" ht="15.75" hidden="false" customHeight="true" outlineLevel="0" collapsed="false">
      <c r="AA744" s="665"/>
      <c r="AB744" s="665"/>
      <c r="AC744" s="665"/>
      <c r="AD744" s="665"/>
      <c r="AE744" s="665"/>
      <c r="AF744" s="665"/>
      <c r="AG744" s="665"/>
      <c r="AH744" s="665"/>
      <c r="AP744" s="667"/>
    </row>
    <row r="745" customFormat="false" ht="15.75" hidden="false" customHeight="true" outlineLevel="0" collapsed="false">
      <c r="AA745" s="665"/>
      <c r="AB745" s="665"/>
      <c r="AC745" s="665"/>
      <c r="AD745" s="665"/>
      <c r="AE745" s="665"/>
      <c r="AF745" s="665"/>
      <c r="AG745" s="665"/>
      <c r="AH745" s="665"/>
      <c r="AP745" s="667"/>
    </row>
    <row r="746" customFormat="false" ht="15.75" hidden="false" customHeight="true" outlineLevel="0" collapsed="false">
      <c r="AA746" s="665"/>
      <c r="AB746" s="665"/>
      <c r="AC746" s="665"/>
      <c r="AD746" s="665"/>
      <c r="AE746" s="665"/>
      <c r="AF746" s="665"/>
      <c r="AG746" s="665"/>
      <c r="AH746" s="665"/>
      <c r="AP746" s="667"/>
    </row>
    <row r="747" customFormat="false" ht="15.75" hidden="false" customHeight="true" outlineLevel="0" collapsed="false">
      <c r="AA747" s="665"/>
      <c r="AB747" s="665"/>
      <c r="AC747" s="665"/>
      <c r="AD747" s="665"/>
      <c r="AE747" s="665"/>
      <c r="AF747" s="665"/>
      <c r="AG747" s="665"/>
      <c r="AH747" s="665"/>
      <c r="AP747" s="667"/>
    </row>
    <row r="748" customFormat="false" ht="15.75" hidden="false" customHeight="true" outlineLevel="0" collapsed="false">
      <c r="AA748" s="665"/>
      <c r="AB748" s="665"/>
      <c r="AC748" s="665"/>
      <c r="AD748" s="665"/>
      <c r="AE748" s="665"/>
      <c r="AF748" s="665"/>
      <c r="AG748" s="665"/>
      <c r="AH748" s="665"/>
      <c r="AP748" s="667"/>
    </row>
    <row r="749" customFormat="false" ht="15.75" hidden="false" customHeight="true" outlineLevel="0" collapsed="false">
      <c r="AA749" s="665"/>
      <c r="AB749" s="665"/>
      <c r="AC749" s="665"/>
      <c r="AD749" s="665"/>
      <c r="AE749" s="665"/>
      <c r="AF749" s="665"/>
      <c r="AG749" s="665"/>
      <c r="AH749" s="665"/>
      <c r="AP749" s="667"/>
    </row>
    <row r="750" customFormat="false" ht="15.75" hidden="false" customHeight="true" outlineLevel="0" collapsed="false">
      <c r="AA750" s="665"/>
      <c r="AB750" s="665"/>
      <c r="AC750" s="665"/>
      <c r="AD750" s="665"/>
      <c r="AE750" s="665"/>
      <c r="AF750" s="665"/>
      <c r="AG750" s="665"/>
      <c r="AH750" s="665"/>
      <c r="AP750" s="667"/>
    </row>
    <row r="751" customFormat="false" ht="15.75" hidden="false" customHeight="true" outlineLevel="0" collapsed="false">
      <c r="AA751" s="665"/>
      <c r="AB751" s="665"/>
      <c r="AC751" s="665"/>
      <c r="AD751" s="665"/>
      <c r="AE751" s="665"/>
      <c r="AF751" s="665"/>
      <c r="AG751" s="665"/>
      <c r="AH751" s="665"/>
      <c r="AP751" s="667"/>
    </row>
    <row r="752" customFormat="false" ht="15.75" hidden="false" customHeight="true" outlineLevel="0" collapsed="false">
      <c r="AA752" s="665"/>
      <c r="AB752" s="665"/>
      <c r="AC752" s="665"/>
      <c r="AD752" s="665"/>
      <c r="AE752" s="665"/>
      <c r="AF752" s="665"/>
      <c r="AG752" s="665"/>
      <c r="AH752" s="665"/>
      <c r="AP752" s="667"/>
    </row>
    <row r="753" customFormat="false" ht="15.75" hidden="false" customHeight="true" outlineLevel="0" collapsed="false">
      <c r="AA753" s="665"/>
      <c r="AB753" s="665"/>
      <c r="AC753" s="665"/>
      <c r="AD753" s="665"/>
      <c r="AE753" s="665"/>
      <c r="AF753" s="665"/>
      <c r="AG753" s="665"/>
      <c r="AH753" s="665"/>
      <c r="AP753" s="667"/>
    </row>
    <row r="754" customFormat="false" ht="15.75" hidden="false" customHeight="true" outlineLevel="0" collapsed="false">
      <c r="AA754" s="665"/>
      <c r="AB754" s="665"/>
      <c r="AC754" s="665"/>
      <c r="AD754" s="665"/>
      <c r="AE754" s="665"/>
      <c r="AF754" s="665"/>
      <c r="AG754" s="665"/>
      <c r="AH754" s="665"/>
      <c r="AP754" s="667"/>
    </row>
    <row r="755" customFormat="false" ht="15.75" hidden="false" customHeight="true" outlineLevel="0" collapsed="false">
      <c r="AA755" s="665"/>
      <c r="AB755" s="665"/>
      <c r="AC755" s="665"/>
      <c r="AD755" s="665"/>
      <c r="AE755" s="665"/>
      <c r="AF755" s="665"/>
      <c r="AG755" s="665"/>
      <c r="AH755" s="665"/>
      <c r="AP755" s="667"/>
    </row>
    <row r="756" customFormat="false" ht="15.75" hidden="false" customHeight="true" outlineLevel="0" collapsed="false">
      <c r="AA756" s="665"/>
      <c r="AB756" s="665"/>
      <c r="AC756" s="665"/>
      <c r="AD756" s="665"/>
      <c r="AE756" s="665"/>
      <c r="AF756" s="665"/>
      <c r="AG756" s="665"/>
      <c r="AH756" s="665"/>
      <c r="AP756" s="667"/>
    </row>
    <row r="757" customFormat="false" ht="15.75" hidden="false" customHeight="true" outlineLevel="0" collapsed="false">
      <c r="AA757" s="665"/>
      <c r="AB757" s="665"/>
      <c r="AC757" s="665"/>
      <c r="AD757" s="665"/>
      <c r="AE757" s="665"/>
      <c r="AF757" s="665"/>
      <c r="AG757" s="665"/>
      <c r="AH757" s="665"/>
      <c r="AP757" s="667"/>
    </row>
    <row r="758" customFormat="false" ht="15.75" hidden="false" customHeight="true" outlineLevel="0" collapsed="false">
      <c r="AA758" s="665"/>
      <c r="AB758" s="665"/>
      <c r="AC758" s="665"/>
      <c r="AD758" s="665"/>
      <c r="AE758" s="665"/>
      <c r="AF758" s="665"/>
      <c r="AG758" s="665"/>
      <c r="AH758" s="665"/>
      <c r="AP758" s="667"/>
    </row>
    <row r="759" customFormat="false" ht="15.75" hidden="false" customHeight="true" outlineLevel="0" collapsed="false">
      <c r="AA759" s="665"/>
      <c r="AB759" s="665"/>
      <c r="AC759" s="665"/>
      <c r="AD759" s="665"/>
      <c r="AE759" s="665"/>
      <c r="AF759" s="665"/>
      <c r="AG759" s="665"/>
      <c r="AH759" s="665"/>
      <c r="AP759" s="667"/>
    </row>
    <row r="760" customFormat="false" ht="15.75" hidden="false" customHeight="true" outlineLevel="0" collapsed="false">
      <c r="AA760" s="665"/>
      <c r="AB760" s="665"/>
      <c r="AC760" s="665"/>
      <c r="AD760" s="665"/>
      <c r="AE760" s="665"/>
      <c r="AF760" s="665"/>
      <c r="AG760" s="665"/>
      <c r="AH760" s="665"/>
      <c r="AP760" s="667"/>
    </row>
    <row r="761" customFormat="false" ht="15.75" hidden="false" customHeight="true" outlineLevel="0" collapsed="false">
      <c r="AA761" s="665"/>
      <c r="AB761" s="665"/>
      <c r="AC761" s="665"/>
      <c r="AD761" s="665"/>
      <c r="AE761" s="665"/>
      <c r="AF761" s="665"/>
      <c r="AG761" s="665"/>
      <c r="AH761" s="665"/>
      <c r="AP761" s="667"/>
    </row>
    <row r="762" customFormat="false" ht="15.75" hidden="false" customHeight="true" outlineLevel="0" collapsed="false">
      <c r="AA762" s="665"/>
      <c r="AB762" s="665"/>
      <c r="AC762" s="665"/>
      <c r="AD762" s="665"/>
      <c r="AE762" s="665"/>
      <c r="AF762" s="665"/>
      <c r="AG762" s="665"/>
      <c r="AH762" s="665"/>
      <c r="AP762" s="667"/>
    </row>
    <row r="763" customFormat="false" ht="15.75" hidden="false" customHeight="true" outlineLevel="0" collapsed="false">
      <c r="AA763" s="665"/>
      <c r="AB763" s="665"/>
      <c r="AC763" s="665"/>
      <c r="AD763" s="665"/>
      <c r="AE763" s="665"/>
      <c r="AF763" s="665"/>
      <c r="AG763" s="665"/>
      <c r="AH763" s="665"/>
      <c r="AP763" s="667"/>
    </row>
    <row r="764" customFormat="false" ht="15.75" hidden="false" customHeight="true" outlineLevel="0" collapsed="false">
      <c r="AA764" s="665"/>
      <c r="AB764" s="665"/>
      <c r="AC764" s="665"/>
      <c r="AD764" s="665"/>
      <c r="AE764" s="665"/>
      <c r="AF764" s="665"/>
      <c r="AG764" s="665"/>
      <c r="AH764" s="665"/>
      <c r="AP764" s="667"/>
    </row>
    <row r="765" customFormat="false" ht="15.75" hidden="false" customHeight="true" outlineLevel="0" collapsed="false">
      <c r="AA765" s="665"/>
      <c r="AB765" s="665"/>
      <c r="AC765" s="665"/>
      <c r="AD765" s="665"/>
      <c r="AE765" s="665"/>
      <c r="AF765" s="665"/>
      <c r="AG765" s="665"/>
      <c r="AH765" s="665"/>
      <c r="AP765" s="667"/>
    </row>
    <row r="766" customFormat="false" ht="15.75" hidden="false" customHeight="true" outlineLevel="0" collapsed="false">
      <c r="AA766" s="665"/>
      <c r="AB766" s="665"/>
      <c r="AC766" s="665"/>
      <c r="AD766" s="665"/>
      <c r="AE766" s="665"/>
      <c r="AF766" s="665"/>
      <c r="AG766" s="665"/>
      <c r="AH766" s="665"/>
      <c r="AP766" s="667"/>
    </row>
    <row r="767" customFormat="false" ht="15.75" hidden="false" customHeight="true" outlineLevel="0" collapsed="false">
      <c r="AA767" s="665"/>
      <c r="AB767" s="665"/>
      <c r="AC767" s="665"/>
      <c r="AD767" s="665"/>
      <c r="AE767" s="665"/>
      <c r="AF767" s="665"/>
      <c r="AG767" s="665"/>
      <c r="AH767" s="665"/>
      <c r="AP767" s="667"/>
    </row>
    <row r="768" customFormat="false" ht="15.75" hidden="false" customHeight="true" outlineLevel="0" collapsed="false">
      <c r="AA768" s="665"/>
      <c r="AB768" s="665"/>
      <c r="AC768" s="665"/>
      <c r="AD768" s="665"/>
      <c r="AE768" s="665"/>
      <c r="AF768" s="665"/>
      <c r="AG768" s="665"/>
      <c r="AH768" s="665"/>
      <c r="AP768" s="667"/>
    </row>
    <row r="769" customFormat="false" ht="15.75" hidden="false" customHeight="true" outlineLevel="0" collapsed="false">
      <c r="AA769" s="665"/>
      <c r="AB769" s="665"/>
      <c r="AC769" s="665"/>
      <c r="AD769" s="665"/>
      <c r="AE769" s="665"/>
      <c r="AF769" s="665"/>
      <c r="AG769" s="665"/>
      <c r="AH769" s="665"/>
      <c r="AP769" s="667"/>
    </row>
    <row r="770" customFormat="false" ht="15.75" hidden="false" customHeight="true" outlineLevel="0" collapsed="false">
      <c r="AA770" s="665"/>
      <c r="AB770" s="665"/>
      <c r="AC770" s="665"/>
      <c r="AD770" s="665"/>
      <c r="AE770" s="665"/>
      <c r="AF770" s="665"/>
      <c r="AG770" s="665"/>
      <c r="AH770" s="665"/>
      <c r="AP770" s="667"/>
    </row>
    <row r="771" customFormat="false" ht="15.75" hidden="false" customHeight="true" outlineLevel="0" collapsed="false">
      <c r="AA771" s="665"/>
      <c r="AB771" s="665"/>
      <c r="AC771" s="665"/>
      <c r="AD771" s="665"/>
      <c r="AE771" s="665"/>
      <c r="AF771" s="665"/>
      <c r="AG771" s="665"/>
      <c r="AH771" s="665"/>
      <c r="AP771" s="667"/>
    </row>
    <row r="772" customFormat="false" ht="15.75" hidden="false" customHeight="true" outlineLevel="0" collapsed="false">
      <c r="AA772" s="665"/>
      <c r="AB772" s="665"/>
      <c r="AC772" s="665"/>
      <c r="AD772" s="665"/>
      <c r="AE772" s="665"/>
      <c r="AF772" s="665"/>
      <c r="AG772" s="665"/>
      <c r="AH772" s="665"/>
      <c r="AP772" s="667"/>
    </row>
    <row r="773" customFormat="false" ht="15.75" hidden="false" customHeight="true" outlineLevel="0" collapsed="false">
      <c r="AA773" s="665"/>
      <c r="AB773" s="665"/>
      <c r="AC773" s="665"/>
      <c r="AD773" s="665"/>
      <c r="AE773" s="665"/>
      <c r="AF773" s="665"/>
      <c r="AG773" s="665"/>
      <c r="AH773" s="665"/>
      <c r="AP773" s="667"/>
    </row>
    <row r="774" customFormat="false" ht="15.75" hidden="false" customHeight="true" outlineLevel="0" collapsed="false">
      <c r="AA774" s="665"/>
      <c r="AB774" s="665"/>
      <c r="AC774" s="665"/>
      <c r="AD774" s="665"/>
      <c r="AE774" s="665"/>
      <c r="AF774" s="665"/>
      <c r="AG774" s="665"/>
      <c r="AH774" s="665"/>
      <c r="AP774" s="667"/>
    </row>
    <row r="775" customFormat="false" ht="15.75" hidden="false" customHeight="true" outlineLevel="0" collapsed="false">
      <c r="AA775" s="665"/>
      <c r="AB775" s="665"/>
      <c r="AC775" s="665"/>
      <c r="AD775" s="665"/>
      <c r="AE775" s="665"/>
      <c r="AF775" s="665"/>
      <c r="AG775" s="665"/>
      <c r="AH775" s="665"/>
      <c r="AP775" s="667"/>
    </row>
    <row r="776" customFormat="false" ht="15.75" hidden="false" customHeight="true" outlineLevel="0" collapsed="false">
      <c r="AA776" s="665"/>
      <c r="AB776" s="665"/>
      <c r="AC776" s="665"/>
      <c r="AD776" s="665"/>
      <c r="AE776" s="665"/>
      <c r="AF776" s="665"/>
      <c r="AG776" s="665"/>
      <c r="AH776" s="665"/>
      <c r="AP776" s="667"/>
    </row>
    <row r="777" customFormat="false" ht="15.75" hidden="false" customHeight="true" outlineLevel="0" collapsed="false">
      <c r="AA777" s="665"/>
      <c r="AB777" s="665"/>
      <c r="AC777" s="665"/>
      <c r="AD777" s="665"/>
      <c r="AE777" s="665"/>
      <c r="AF777" s="665"/>
      <c r="AG777" s="665"/>
      <c r="AH777" s="665"/>
      <c r="AP777" s="667"/>
    </row>
    <row r="778" customFormat="false" ht="15.75" hidden="false" customHeight="true" outlineLevel="0" collapsed="false">
      <c r="AA778" s="665"/>
      <c r="AB778" s="665"/>
      <c r="AC778" s="665"/>
      <c r="AD778" s="665"/>
      <c r="AE778" s="665"/>
      <c r="AF778" s="665"/>
      <c r="AG778" s="665"/>
      <c r="AH778" s="665"/>
      <c r="AP778" s="667"/>
    </row>
    <row r="779" customFormat="false" ht="15.75" hidden="false" customHeight="true" outlineLevel="0" collapsed="false">
      <c r="AA779" s="665"/>
      <c r="AB779" s="665"/>
      <c r="AC779" s="665"/>
      <c r="AD779" s="665"/>
      <c r="AE779" s="665"/>
      <c r="AF779" s="665"/>
      <c r="AG779" s="665"/>
      <c r="AH779" s="665"/>
      <c r="AP779" s="667"/>
    </row>
    <row r="780" customFormat="false" ht="15.75" hidden="false" customHeight="true" outlineLevel="0" collapsed="false">
      <c r="AA780" s="665"/>
      <c r="AB780" s="665"/>
      <c r="AC780" s="665"/>
      <c r="AD780" s="665"/>
      <c r="AE780" s="665"/>
      <c r="AF780" s="665"/>
      <c r="AG780" s="665"/>
      <c r="AH780" s="665"/>
      <c r="AP780" s="667"/>
    </row>
    <row r="781" customFormat="false" ht="15.75" hidden="false" customHeight="true" outlineLevel="0" collapsed="false">
      <c r="AA781" s="665"/>
      <c r="AB781" s="665"/>
      <c r="AC781" s="665"/>
      <c r="AD781" s="665"/>
      <c r="AE781" s="665"/>
      <c r="AF781" s="665"/>
      <c r="AG781" s="665"/>
      <c r="AH781" s="665"/>
      <c r="AP781" s="667"/>
    </row>
    <row r="782" customFormat="false" ht="15.75" hidden="false" customHeight="true" outlineLevel="0" collapsed="false">
      <c r="AA782" s="665"/>
      <c r="AB782" s="665"/>
      <c r="AC782" s="665"/>
      <c r="AD782" s="665"/>
      <c r="AE782" s="665"/>
      <c r="AF782" s="665"/>
      <c r="AG782" s="665"/>
      <c r="AH782" s="665"/>
      <c r="AP782" s="667"/>
    </row>
    <row r="783" customFormat="false" ht="15.75" hidden="false" customHeight="true" outlineLevel="0" collapsed="false">
      <c r="AA783" s="665"/>
      <c r="AB783" s="665"/>
      <c r="AC783" s="665"/>
      <c r="AD783" s="665"/>
      <c r="AE783" s="665"/>
      <c r="AF783" s="665"/>
      <c r="AG783" s="665"/>
      <c r="AH783" s="665"/>
      <c r="AP783" s="667"/>
    </row>
    <row r="784" customFormat="false" ht="15.75" hidden="false" customHeight="true" outlineLevel="0" collapsed="false">
      <c r="AA784" s="665"/>
      <c r="AB784" s="665"/>
      <c r="AC784" s="665"/>
      <c r="AD784" s="665"/>
      <c r="AE784" s="665"/>
      <c r="AF784" s="665"/>
      <c r="AG784" s="665"/>
      <c r="AH784" s="665"/>
      <c r="AP784" s="667"/>
    </row>
    <row r="785" customFormat="false" ht="15.75" hidden="false" customHeight="true" outlineLevel="0" collapsed="false">
      <c r="AA785" s="665"/>
      <c r="AB785" s="665"/>
      <c r="AC785" s="665"/>
      <c r="AD785" s="665"/>
      <c r="AE785" s="665"/>
      <c r="AF785" s="665"/>
      <c r="AG785" s="665"/>
      <c r="AH785" s="665"/>
      <c r="AP785" s="667"/>
    </row>
    <row r="786" customFormat="false" ht="15.75" hidden="false" customHeight="true" outlineLevel="0" collapsed="false">
      <c r="AA786" s="665"/>
      <c r="AB786" s="665"/>
      <c r="AC786" s="665"/>
      <c r="AD786" s="665"/>
      <c r="AE786" s="665"/>
      <c r="AF786" s="665"/>
      <c r="AG786" s="665"/>
      <c r="AH786" s="665"/>
      <c r="AP786" s="667"/>
    </row>
    <row r="787" customFormat="false" ht="15.75" hidden="false" customHeight="true" outlineLevel="0" collapsed="false">
      <c r="AA787" s="665"/>
      <c r="AB787" s="665"/>
      <c r="AC787" s="665"/>
      <c r="AD787" s="665"/>
      <c r="AE787" s="665"/>
      <c r="AF787" s="665"/>
      <c r="AG787" s="665"/>
      <c r="AH787" s="665"/>
      <c r="AP787" s="667"/>
    </row>
    <row r="788" customFormat="false" ht="15.75" hidden="false" customHeight="true" outlineLevel="0" collapsed="false">
      <c r="AA788" s="665"/>
      <c r="AB788" s="665"/>
      <c r="AC788" s="665"/>
      <c r="AD788" s="665"/>
      <c r="AE788" s="665"/>
      <c r="AF788" s="665"/>
      <c r="AG788" s="665"/>
      <c r="AH788" s="665"/>
      <c r="AP788" s="667"/>
    </row>
    <row r="789" customFormat="false" ht="15.75" hidden="false" customHeight="true" outlineLevel="0" collapsed="false">
      <c r="AA789" s="665"/>
      <c r="AB789" s="665"/>
      <c r="AC789" s="665"/>
      <c r="AD789" s="665"/>
      <c r="AE789" s="665"/>
      <c r="AF789" s="665"/>
      <c r="AG789" s="665"/>
      <c r="AH789" s="665"/>
      <c r="AP789" s="667"/>
    </row>
    <row r="790" customFormat="false" ht="15.75" hidden="false" customHeight="true" outlineLevel="0" collapsed="false">
      <c r="AA790" s="665"/>
      <c r="AB790" s="665"/>
      <c r="AC790" s="665"/>
      <c r="AD790" s="665"/>
      <c r="AE790" s="665"/>
      <c r="AF790" s="665"/>
      <c r="AG790" s="665"/>
      <c r="AH790" s="665"/>
      <c r="AP790" s="667"/>
    </row>
    <row r="791" customFormat="false" ht="15.75" hidden="false" customHeight="true" outlineLevel="0" collapsed="false">
      <c r="AA791" s="665"/>
      <c r="AB791" s="665"/>
      <c r="AC791" s="665"/>
      <c r="AD791" s="665"/>
      <c r="AE791" s="665"/>
      <c r="AF791" s="665"/>
      <c r="AG791" s="665"/>
      <c r="AH791" s="665"/>
      <c r="AP791" s="667"/>
    </row>
    <row r="792" customFormat="false" ht="15.75" hidden="false" customHeight="true" outlineLevel="0" collapsed="false">
      <c r="AA792" s="665"/>
      <c r="AB792" s="665"/>
      <c r="AC792" s="665"/>
      <c r="AD792" s="665"/>
      <c r="AE792" s="665"/>
      <c r="AF792" s="665"/>
      <c r="AG792" s="665"/>
      <c r="AH792" s="665"/>
      <c r="AP792" s="667"/>
    </row>
    <row r="793" customFormat="false" ht="15.75" hidden="false" customHeight="true" outlineLevel="0" collapsed="false">
      <c r="AA793" s="665"/>
      <c r="AB793" s="665"/>
      <c r="AC793" s="665"/>
      <c r="AD793" s="665"/>
      <c r="AE793" s="665"/>
      <c r="AF793" s="665"/>
      <c r="AG793" s="665"/>
      <c r="AH793" s="665"/>
      <c r="AP793" s="667"/>
    </row>
    <row r="794" customFormat="false" ht="15.75" hidden="false" customHeight="true" outlineLevel="0" collapsed="false">
      <c r="AA794" s="665"/>
      <c r="AB794" s="665"/>
      <c r="AC794" s="665"/>
      <c r="AD794" s="665"/>
      <c r="AE794" s="665"/>
      <c r="AF794" s="665"/>
      <c r="AG794" s="665"/>
      <c r="AH794" s="665"/>
      <c r="AP794" s="667"/>
    </row>
    <row r="795" customFormat="false" ht="15.75" hidden="false" customHeight="true" outlineLevel="0" collapsed="false">
      <c r="AA795" s="665"/>
      <c r="AB795" s="665"/>
      <c r="AC795" s="665"/>
      <c r="AD795" s="665"/>
      <c r="AE795" s="665"/>
      <c r="AF795" s="665"/>
      <c r="AG795" s="665"/>
      <c r="AH795" s="665"/>
      <c r="AP795" s="667"/>
    </row>
    <row r="796" customFormat="false" ht="15.75" hidden="false" customHeight="true" outlineLevel="0" collapsed="false">
      <c r="AA796" s="665"/>
      <c r="AB796" s="665"/>
      <c r="AC796" s="665"/>
      <c r="AD796" s="665"/>
      <c r="AE796" s="665"/>
      <c r="AF796" s="665"/>
      <c r="AG796" s="665"/>
      <c r="AH796" s="665"/>
      <c r="AP796" s="667"/>
    </row>
    <row r="797" customFormat="false" ht="15.75" hidden="false" customHeight="true" outlineLevel="0" collapsed="false">
      <c r="AA797" s="665"/>
      <c r="AB797" s="665"/>
      <c r="AC797" s="665"/>
      <c r="AD797" s="665"/>
      <c r="AE797" s="665"/>
      <c r="AF797" s="665"/>
      <c r="AG797" s="665"/>
      <c r="AH797" s="665"/>
      <c r="AP797" s="667"/>
    </row>
    <row r="798" customFormat="false" ht="15.75" hidden="false" customHeight="true" outlineLevel="0" collapsed="false">
      <c r="AA798" s="665"/>
      <c r="AB798" s="665"/>
      <c r="AC798" s="665"/>
      <c r="AD798" s="665"/>
      <c r="AE798" s="665"/>
      <c r="AF798" s="665"/>
      <c r="AG798" s="665"/>
      <c r="AH798" s="665"/>
      <c r="AP798" s="667"/>
    </row>
    <row r="799" customFormat="false" ht="15.75" hidden="false" customHeight="true" outlineLevel="0" collapsed="false">
      <c r="AA799" s="665"/>
      <c r="AB799" s="665"/>
      <c r="AC799" s="665"/>
      <c r="AD799" s="665"/>
      <c r="AE799" s="665"/>
      <c r="AF799" s="665"/>
      <c r="AG799" s="665"/>
      <c r="AH799" s="665"/>
      <c r="AP799" s="667"/>
    </row>
    <row r="800" customFormat="false" ht="15.75" hidden="false" customHeight="true" outlineLevel="0" collapsed="false">
      <c r="AA800" s="665"/>
      <c r="AB800" s="665"/>
      <c r="AC800" s="665"/>
      <c r="AD800" s="665"/>
      <c r="AE800" s="665"/>
      <c r="AF800" s="665"/>
      <c r="AG800" s="665"/>
      <c r="AH800" s="665"/>
      <c r="AP800" s="667"/>
    </row>
    <row r="801" customFormat="false" ht="15.75" hidden="false" customHeight="true" outlineLevel="0" collapsed="false">
      <c r="AA801" s="665"/>
      <c r="AB801" s="665"/>
      <c r="AC801" s="665"/>
      <c r="AD801" s="665"/>
      <c r="AE801" s="665"/>
      <c r="AF801" s="665"/>
      <c r="AG801" s="665"/>
      <c r="AH801" s="665"/>
      <c r="AP801" s="667"/>
    </row>
    <row r="802" customFormat="false" ht="15.75" hidden="false" customHeight="true" outlineLevel="0" collapsed="false">
      <c r="AA802" s="665"/>
      <c r="AB802" s="665"/>
      <c r="AC802" s="665"/>
      <c r="AD802" s="665"/>
      <c r="AE802" s="665"/>
      <c r="AF802" s="665"/>
      <c r="AG802" s="665"/>
      <c r="AH802" s="665"/>
      <c r="AP802" s="667"/>
    </row>
    <row r="803" customFormat="false" ht="15.75" hidden="false" customHeight="true" outlineLevel="0" collapsed="false">
      <c r="AA803" s="665"/>
      <c r="AB803" s="665"/>
      <c r="AC803" s="665"/>
      <c r="AD803" s="665"/>
      <c r="AE803" s="665"/>
      <c r="AF803" s="665"/>
      <c r="AG803" s="665"/>
      <c r="AH803" s="665"/>
      <c r="AP803" s="667"/>
    </row>
    <row r="804" customFormat="false" ht="15.75" hidden="false" customHeight="true" outlineLevel="0" collapsed="false">
      <c r="AA804" s="665"/>
      <c r="AB804" s="665"/>
      <c r="AC804" s="665"/>
      <c r="AD804" s="665"/>
      <c r="AE804" s="665"/>
      <c r="AF804" s="665"/>
      <c r="AG804" s="665"/>
      <c r="AH804" s="665"/>
      <c r="AP804" s="667"/>
    </row>
    <row r="805" customFormat="false" ht="15.75" hidden="false" customHeight="true" outlineLevel="0" collapsed="false">
      <c r="AA805" s="665"/>
      <c r="AB805" s="665"/>
      <c r="AC805" s="665"/>
      <c r="AD805" s="665"/>
      <c r="AE805" s="665"/>
      <c r="AF805" s="665"/>
      <c r="AG805" s="665"/>
      <c r="AH805" s="665"/>
      <c r="AP805" s="667"/>
    </row>
    <row r="806" customFormat="false" ht="15.75" hidden="false" customHeight="true" outlineLevel="0" collapsed="false">
      <c r="AA806" s="665"/>
      <c r="AB806" s="665"/>
      <c r="AC806" s="665"/>
      <c r="AD806" s="665"/>
      <c r="AE806" s="665"/>
      <c r="AF806" s="665"/>
      <c r="AG806" s="665"/>
      <c r="AH806" s="665"/>
      <c r="AP806" s="667"/>
    </row>
    <row r="807" customFormat="false" ht="15.75" hidden="false" customHeight="true" outlineLevel="0" collapsed="false">
      <c r="AA807" s="665"/>
      <c r="AB807" s="665"/>
      <c r="AC807" s="665"/>
      <c r="AD807" s="665"/>
      <c r="AE807" s="665"/>
      <c r="AF807" s="665"/>
      <c r="AG807" s="665"/>
      <c r="AH807" s="665"/>
      <c r="AP807" s="667"/>
    </row>
    <row r="808" customFormat="false" ht="15.75" hidden="false" customHeight="true" outlineLevel="0" collapsed="false">
      <c r="AA808" s="665"/>
      <c r="AB808" s="665"/>
      <c r="AC808" s="665"/>
      <c r="AD808" s="665"/>
      <c r="AE808" s="665"/>
      <c r="AF808" s="665"/>
      <c r="AG808" s="665"/>
      <c r="AH808" s="665"/>
      <c r="AP808" s="667"/>
    </row>
    <row r="809" customFormat="false" ht="15.75" hidden="false" customHeight="true" outlineLevel="0" collapsed="false">
      <c r="AA809" s="665"/>
      <c r="AB809" s="665"/>
      <c r="AC809" s="665"/>
      <c r="AD809" s="665"/>
      <c r="AE809" s="665"/>
      <c r="AF809" s="665"/>
      <c r="AG809" s="665"/>
      <c r="AH809" s="665"/>
      <c r="AP809" s="667"/>
    </row>
    <row r="810" customFormat="false" ht="15.75" hidden="false" customHeight="true" outlineLevel="0" collapsed="false">
      <c r="AA810" s="665"/>
      <c r="AB810" s="665"/>
      <c r="AC810" s="665"/>
      <c r="AD810" s="665"/>
      <c r="AE810" s="665"/>
      <c r="AF810" s="665"/>
      <c r="AG810" s="665"/>
      <c r="AH810" s="665"/>
      <c r="AP810" s="667"/>
    </row>
    <row r="811" customFormat="false" ht="15.75" hidden="false" customHeight="true" outlineLevel="0" collapsed="false">
      <c r="AA811" s="665"/>
      <c r="AB811" s="665"/>
      <c r="AC811" s="665"/>
      <c r="AD811" s="665"/>
      <c r="AE811" s="665"/>
      <c r="AF811" s="665"/>
      <c r="AG811" s="665"/>
      <c r="AH811" s="665"/>
      <c r="AP811" s="667"/>
    </row>
    <row r="812" customFormat="false" ht="15.75" hidden="false" customHeight="true" outlineLevel="0" collapsed="false">
      <c r="AA812" s="665"/>
      <c r="AB812" s="665"/>
      <c r="AC812" s="665"/>
      <c r="AD812" s="665"/>
      <c r="AE812" s="665"/>
      <c r="AF812" s="665"/>
      <c r="AG812" s="665"/>
      <c r="AH812" s="665"/>
      <c r="AP812" s="667"/>
    </row>
    <row r="813" customFormat="false" ht="15.75" hidden="false" customHeight="true" outlineLevel="0" collapsed="false">
      <c r="AA813" s="665"/>
      <c r="AB813" s="665"/>
      <c r="AC813" s="665"/>
      <c r="AD813" s="665"/>
      <c r="AE813" s="665"/>
      <c r="AF813" s="665"/>
      <c r="AG813" s="665"/>
      <c r="AH813" s="665"/>
      <c r="AP813" s="667"/>
    </row>
    <row r="814" customFormat="false" ht="15.75" hidden="false" customHeight="true" outlineLevel="0" collapsed="false">
      <c r="AA814" s="665"/>
      <c r="AB814" s="665"/>
      <c r="AC814" s="665"/>
      <c r="AD814" s="665"/>
      <c r="AE814" s="665"/>
      <c r="AF814" s="665"/>
      <c r="AG814" s="665"/>
      <c r="AH814" s="665"/>
      <c r="AP814" s="667"/>
    </row>
    <row r="815" customFormat="false" ht="15.75" hidden="false" customHeight="true" outlineLevel="0" collapsed="false">
      <c r="AA815" s="665"/>
      <c r="AB815" s="665"/>
      <c r="AC815" s="665"/>
      <c r="AD815" s="665"/>
      <c r="AE815" s="665"/>
      <c r="AF815" s="665"/>
      <c r="AG815" s="665"/>
      <c r="AH815" s="665"/>
      <c r="AP815" s="667"/>
    </row>
    <row r="816" customFormat="false" ht="15.75" hidden="false" customHeight="true" outlineLevel="0" collapsed="false">
      <c r="AA816" s="665"/>
      <c r="AB816" s="665"/>
      <c r="AC816" s="665"/>
      <c r="AD816" s="665"/>
      <c r="AE816" s="665"/>
      <c r="AF816" s="665"/>
      <c r="AG816" s="665"/>
      <c r="AH816" s="665"/>
      <c r="AP816" s="667"/>
    </row>
    <row r="817" customFormat="false" ht="15.75" hidden="false" customHeight="true" outlineLevel="0" collapsed="false">
      <c r="AA817" s="665"/>
      <c r="AB817" s="665"/>
      <c r="AC817" s="665"/>
      <c r="AD817" s="665"/>
      <c r="AE817" s="665"/>
      <c r="AF817" s="665"/>
      <c r="AG817" s="665"/>
      <c r="AH817" s="665"/>
      <c r="AP817" s="667"/>
    </row>
    <row r="818" customFormat="false" ht="15.75" hidden="false" customHeight="true" outlineLevel="0" collapsed="false">
      <c r="AA818" s="665"/>
      <c r="AB818" s="665"/>
      <c r="AC818" s="665"/>
      <c r="AD818" s="665"/>
      <c r="AE818" s="665"/>
      <c r="AF818" s="665"/>
      <c r="AG818" s="665"/>
      <c r="AH818" s="665"/>
      <c r="AP818" s="667"/>
    </row>
    <row r="819" customFormat="false" ht="15.75" hidden="false" customHeight="true" outlineLevel="0" collapsed="false">
      <c r="AA819" s="665"/>
      <c r="AB819" s="665"/>
      <c r="AC819" s="665"/>
      <c r="AD819" s="665"/>
      <c r="AE819" s="665"/>
      <c r="AF819" s="665"/>
      <c r="AG819" s="665"/>
      <c r="AH819" s="665"/>
      <c r="AP819" s="667"/>
    </row>
    <row r="820" customFormat="false" ht="15.75" hidden="false" customHeight="true" outlineLevel="0" collapsed="false">
      <c r="AA820" s="665"/>
      <c r="AB820" s="665"/>
      <c r="AC820" s="665"/>
      <c r="AD820" s="665"/>
      <c r="AE820" s="665"/>
      <c r="AF820" s="665"/>
      <c r="AG820" s="665"/>
      <c r="AH820" s="665"/>
      <c r="AP820" s="667"/>
    </row>
    <row r="821" customFormat="false" ht="15.75" hidden="false" customHeight="true" outlineLevel="0" collapsed="false">
      <c r="AA821" s="665"/>
      <c r="AB821" s="665"/>
      <c r="AC821" s="665"/>
      <c r="AD821" s="665"/>
      <c r="AE821" s="665"/>
      <c r="AF821" s="665"/>
      <c r="AG821" s="665"/>
      <c r="AH821" s="665"/>
      <c r="AP821" s="667"/>
    </row>
    <row r="822" customFormat="false" ht="15.75" hidden="false" customHeight="true" outlineLevel="0" collapsed="false">
      <c r="AA822" s="665"/>
      <c r="AB822" s="665"/>
      <c r="AC822" s="665"/>
      <c r="AD822" s="665"/>
      <c r="AE822" s="665"/>
      <c r="AF822" s="665"/>
      <c r="AG822" s="665"/>
      <c r="AH822" s="665"/>
      <c r="AP822" s="667"/>
    </row>
    <row r="823" customFormat="false" ht="15.75" hidden="false" customHeight="true" outlineLevel="0" collapsed="false">
      <c r="AA823" s="665"/>
      <c r="AB823" s="665"/>
      <c r="AC823" s="665"/>
      <c r="AD823" s="665"/>
      <c r="AE823" s="665"/>
      <c r="AF823" s="665"/>
      <c r="AG823" s="665"/>
      <c r="AH823" s="665"/>
      <c r="AP823" s="667"/>
    </row>
    <row r="824" customFormat="false" ht="15.75" hidden="false" customHeight="true" outlineLevel="0" collapsed="false">
      <c r="AA824" s="665"/>
      <c r="AB824" s="665"/>
      <c r="AC824" s="665"/>
      <c r="AD824" s="665"/>
      <c r="AE824" s="665"/>
      <c r="AF824" s="665"/>
      <c r="AG824" s="665"/>
      <c r="AH824" s="665"/>
      <c r="AP824" s="667"/>
    </row>
    <row r="825" customFormat="false" ht="15.75" hidden="false" customHeight="true" outlineLevel="0" collapsed="false">
      <c r="AA825" s="665"/>
      <c r="AB825" s="665"/>
      <c r="AC825" s="665"/>
      <c r="AD825" s="665"/>
      <c r="AE825" s="665"/>
      <c r="AF825" s="665"/>
      <c r="AG825" s="665"/>
      <c r="AH825" s="665"/>
      <c r="AP825" s="667"/>
    </row>
    <row r="826" customFormat="false" ht="15.75" hidden="false" customHeight="true" outlineLevel="0" collapsed="false">
      <c r="AA826" s="665"/>
      <c r="AB826" s="665"/>
      <c r="AC826" s="665"/>
      <c r="AD826" s="665"/>
      <c r="AE826" s="665"/>
      <c r="AF826" s="665"/>
      <c r="AG826" s="665"/>
      <c r="AH826" s="665"/>
      <c r="AP826" s="667"/>
    </row>
    <row r="827" customFormat="false" ht="15.75" hidden="false" customHeight="true" outlineLevel="0" collapsed="false">
      <c r="AA827" s="665"/>
      <c r="AB827" s="665"/>
      <c r="AC827" s="665"/>
      <c r="AD827" s="665"/>
      <c r="AE827" s="665"/>
      <c r="AF827" s="665"/>
      <c r="AG827" s="665"/>
      <c r="AH827" s="665"/>
      <c r="AP827" s="667"/>
    </row>
    <row r="828" customFormat="false" ht="15.75" hidden="false" customHeight="true" outlineLevel="0" collapsed="false">
      <c r="AA828" s="665"/>
      <c r="AB828" s="665"/>
      <c r="AC828" s="665"/>
      <c r="AD828" s="665"/>
      <c r="AE828" s="665"/>
      <c r="AF828" s="665"/>
      <c r="AG828" s="665"/>
      <c r="AH828" s="665"/>
      <c r="AP828" s="667"/>
    </row>
    <row r="829" customFormat="false" ht="15.75" hidden="false" customHeight="true" outlineLevel="0" collapsed="false">
      <c r="AA829" s="665"/>
      <c r="AB829" s="665"/>
      <c r="AC829" s="665"/>
      <c r="AD829" s="665"/>
      <c r="AE829" s="665"/>
      <c r="AF829" s="665"/>
      <c r="AG829" s="665"/>
      <c r="AH829" s="665"/>
      <c r="AP829" s="667"/>
    </row>
    <row r="830" customFormat="false" ht="15.75" hidden="false" customHeight="true" outlineLevel="0" collapsed="false">
      <c r="AA830" s="665"/>
      <c r="AB830" s="665"/>
      <c r="AC830" s="665"/>
      <c r="AD830" s="665"/>
      <c r="AE830" s="665"/>
      <c r="AF830" s="665"/>
      <c r="AG830" s="665"/>
      <c r="AH830" s="665"/>
      <c r="AP830" s="667"/>
    </row>
    <row r="831" customFormat="false" ht="15.75" hidden="false" customHeight="true" outlineLevel="0" collapsed="false">
      <c r="AA831" s="665"/>
      <c r="AB831" s="665"/>
      <c r="AC831" s="665"/>
      <c r="AD831" s="665"/>
      <c r="AE831" s="665"/>
      <c r="AF831" s="665"/>
      <c r="AG831" s="665"/>
      <c r="AH831" s="665"/>
      <c r="AP831" s="667"/>
    </row>
    <row r="832" customFormat="false" ht="15.75" hidden="false" customHeight="true" outlineLevel="0" collapsed="false">
      <c r="AA832" s="665"/>
      <c r="AB832" s="665"/>
      <c r="AC832" s="665"/>
      <c r="AD832" s="665"/>
      <c r="AE832" s="665"/>
      <c r="AF832" s="665"/>
      <c r="AG832" s="665"/>
      <c r="AH832" s="665"/>
      <c r="AP832" s="667"/>
    </row>
    <row r="833" customFormat="false" ht="15.75" hidden="false" customHeight="true" outlineLevel="0" collapsed="false">
      <c r="AA833" s="665"/>
      <c r="AB833" s="665"/>
      <c r="AC833" s="665"/>
      <c r="AD833" s="665"/>
      <c r="AE833" s="665"/>
      <c r="AF833" s="665"/>
      <c r="AG833" s="665"/>
      <c r="AH833" s="665"/>
      <c r="AP833" s="667"/>
    </row>
    <row r="834" customFormat="false" ht="15.75" hidden="false" customHeight="true" outlineLevel="0" collapsed="false">
      <c r="AA834" s="665"/>
      <c r="AB834" s="665"/>
      <c r="AC834" s="665"/>
      <c r="AD834" s="665"/>
      <c r="AE834" s="665"/>
      <c r="AF834" s="665"/>
      <c r="AG834" s="665"/>
      <c r="AH834" s="665"/>
      <c r="AP834" s="667"/>
    </row>
    <row r="835" customFormat="false" ht="15.75" hidden="false" customHeight="true" outlineLevel="0" collapsed="false">
      <c r="AA835" s="665"/>
      <c r="AB835" s="665"/>
      <c r="AC835" s="665"/>
      <c r="AD835" s="665"/>
      <c r="AE835" s="665"/>
      <c r="AF835" s="665"/>
      <c r="AG835" s="665"/>
      <c r="AH835" s="665"/>
      <c r="AP835" s="667"/>
    </row>
    <row r="836" customFormat="false" ht="15.75" hidden="false" customHeight="true" outlineLevel="0" collapsed="false">
      <c r="AA836" s="665"/>
      <c r="AB836" s="665"/>
      <c r="AC836" s="665"/>
      <c r="AD836" s="665"/>
      <c r="AE836" s="665"/>
      <c r="AF836" s="665"/>
      <c r="AG836" s="665"/>
      <c r="AH836" s="665"/>
      <c r="AP836" s="667"/>
    </row>
    <row r="837" customFormat="false" ht="15.75" hidden="false" customHeight="true" outlineLevel="0" collapsed="false">
      <c r="AA837" s="665"/>
      <c r="AB837" s="665"/>
      <c r="AC837" s="665"/>
      <c r="AD837" s="665"/>
      <c r="AE837" s="665"/>
      <c r="AF837" s="665"/>
      <c r="AG837" s="665"/>
      <c r="AH837" s="665"/>
      <c r="AP837" s="667"/>
    </row>
    <row r="838" customFormat="false" ht="15.75" hidden="false" customHeight="true" outlineLevel="0" collapsed="false">
      <c r="AA838" s="665"/>
      <c r="AB838" s="665"/>
      <c r="AC838" s="665"/>
      <c r="AD838" s="665"/>
      <c r="AE838" s="665"/>
      <c r="AF838" s="665"/>
      <c r="AG838" s="665"/>
      <c r="AH838" s="665"/>
      <c r="AP838" s="667"/>
    </row>
    <row r="839" customFormat="false" ht="15.75" hidden="false" customHeight="true" outlineLevel="0" collapsed="false">
      <c r="AA839" s="665"/>
      <c r="AB839" s="665"/>
      <c r="AC839" s="665"/>
      <c r="AD839" s="665"/>
      <c r="AE839" s="665"/>
      <c r="AF839" s="665"/>
      <c r="AG839" s="665"/>
      <c r="AH839" s="665"/>
      <c r="AP839" s="667"/>
    </row>
    <row r="840" customFormat="false" ht="15.75" hidden="false" customHeight="true" outlineLevel="0" collapsed="false">
      <c r="AA840" s="665"/>
      <c r="AB840" s="665"/>
      <c r="AC840" s="665"/>
      <c r="AD840" s="665"/>
      <c r="AE840" s="665"/>
      <c r="AF840" s="665"/>
      <c r="AG840" s="665"/>
      <c r="AH840" s="665"/>
      <c r="AP840" s="667"/>
    </row>
    <row r="841" customFormat="false" ht="15.75" hidden="false" customHeight="true" outlineLevel="0" collapsed="false">
      <c r="AA841" s="665"/>
      <c r="AB841" s="665"/>
      <c r="AC841" s="665"/>
      <c r="AD841" s="665"/>
      <c r="AE841" s="665"/>
      <c r="AF841" s="665"/>
      <c r="AG841" s="665"/>
      <c r="AH841" s="665"/>
      <c r="AP841" s="667"/>
    </row>
    <row r="842" customFormat="false" ht="15.75" hidden="false" customHeight="true" outlineLevel="0" collapsed="false">
      <c r="AA842" s="665"/>
      <c r="AB842" s="665"/>
      <c r="AC842" s="665"/>
      <c r="AD842" s="665"/>
      <c r="AE842" s="665"/>
      <c r="AF842" s="665"/>
      <c r="AG842" s="665"/>
      <c r="AH842" s="665"/>
      <c r="AP842" s="667"/>
    </row>
    <row r="843" customFormat="false" ht="15.75" hidden="false" customHeight="true" outlineLevel="0" collapsed="false">
      <c r="AA843" s="665"/>
      <c r="AB843" s="665"/>
      <c r="AC843" s="665"/>
      <c r="AD843" s="665"/>
      <c r="AE843" s="665"/>
      <c r="AF843" s="665"/>
      <c r="AG843" s="665"/>
      <c r="AH843" s="665"/>
      <c r="AP843" s="667"/>
    </row>
    <row r="844" customFormat="false" ht="15.75" hidden="false" customHeight="true" outlineLevel="0" collapsed="false">
      <c r="AA844" s="665"/>
      <c r="AB844" s="665"/>
      <c r="AC844" s="665"/>
      <c r="AD844" s="665"/>
      <c r="AE844" s="665"/>
      <c r="AF844" s="665"/>
      <c r="AG844" s="665"/>
      <c r="AH844" s="665"/>
      <c r="AP844" s="667"/>
    </row>
    <row r="845" customFormat="false" ht="15.75" hidden="false" customHeight="true" outlineLevel="0" collapsed="false">
      <c r="AA845" s="665"/>
      <c r="AB845" s="665"/>
      <c r="AC845" s="665"/>
      <c r="AD845" s="665"/>
      <c r="AE845" s="665"/>
      <c r="AF845" s="665"/>
      <c r="AG845" s="665"/>
      <c r="AH845" s="665"/>
      <c r="AP845" s="667"/>
    </row>
    <row r="846" customFormat="false" ht="15.75" hidden="false" customHeight="true" outlineLevel="0" collapsed="false">
      <c r="AA846" s="665"/>
      <c r="AB846" s="665"/>
      <c r="AC846" s="665"/>
      <c r="AD846" s="665"/>
      <c r="AE846" s="665"/>
      <c r="AF846" s="665"/>
      <c r="AG846" s="665"/>
      <c r="AH846" s="665"/>
      <c r="AP846" s="667"/>
    </row>
    <row r="847" customFormat="false" ht="15.75" hidden="false" customHeight="true" outlineLevel="0" collapsed="false">
      <c r="AA847" s="665"/>
      <c r="AB847" s="665"/>
      <c r="AC847" s="665"/>
      <c r="AD847" s="665"/>
      <c r="AE847" s="665"/>
      <c r="AF847" s="665"/>
      <c r="AG847" s="665"/>
      <c r="AH847" s="665"/>
      <c r="AP847" s="667"/>
    </row>
    <row r="848" customFormat="false" ht="15.75" hidden="false" customHeight="true" outlineLevel="0" collapsed="false">
      <c r="AA848" s="665"/>
      <c r="AB848" s="665"/>
      <c r="AC848" s="665"/>
      <c r="AD848" s="665"/>
      <c r="AE848" s="665"/>
      <c r="AF848" s="665"/>
      <c r="AG848" s="665"/>
      <c r="AH848" s="665"/>
      <c r="AP848" s="667"/>
    </row>
    <row r="849" customFormat="false" ht="15.75" hidden="false" customHeight="true" outlineLevel="0" collapsed="false">
      <c r="AA849" s="665"/>
      <c r="AB849" s="665"/>
      <c r="AC849" s="665"/>
      <c r="AD849" s="665"/>
      <c r="AE849" s="665"/>
      <c r="AF849" s="665"/>
      <c r="AG849" s="665"/>
      <c r="AH849" s="665"/>
      <c r="AP849" s="667"/>
    </row>
    <row r="850" customFormat="false" ht="15.75" hidden="false" customHeight="true" outlineLevel="0" collapsed="false">
      <c r="AA850" s="665"/>
      <c r="AB850" s="665"/>
      <c r="AC850" s="665"/>
      <c r="AD850" s="665"/>
      <c r="AE850" s="665"/>
      <c r="AF850" s="665"/>
      <c r="AG850" s="665"/>
      <c r="AH850" s="665"/>
      <c r="AP850" s="667"/>
    </row>
    <row r="851" customFormat="false" ht="15.75" hidden="false" customHeight="true" outlineLevel="0" collapsed="false">
      <c r="AA851" s="665"/>
      <c r="AB851" s="665"/>
      <c r="AC851" s="665"/>
      <c r="AD851" s="665"/>
      <c r="AE851" s="665"/>
      <c r="AF851" s="665"/>
      <c r="AG851" s="665"/>
      <c r="AH851" s="665"/>
      <c r="AP851" s="667"/>
    </row>
    <row r="852" customFormat="false" ht="15.75" hidden="false" customHeight="true" outlineLevel="0" collapsed="false">
      <c r="AA852" s="665"/>
      <c r="AB852" s="665"/>
      <c r="AC852" s="665"/>
      <c r="AD852" s="665"/>
      <c r="AE852" s="665"/>
      <c r="AF852" s="665"/>
      <c r="AG852" s="665"/>
      <c r="AH852" s="665"/>
      <c r="AP852" s="667"/>
    </row>
    <row r="853" customFormat="false" ht="15.75" hidden="false" customHeight="true" outlineLevel="0" collapsed="false">
      <c r="AA853" s="665"/>
      <c r="AB853" s="665"/>
      <c r="AC853" s="665"/>
      <c r="AD853" s="665"/>
      <c r="AE853" s="665"/>
      <c r="AF853" s="665"/>
      <c r="AG853" s="665"/>
      <c r="AH853" s="665"/>
      <c r="AP853" s="667"/>
    </row>
    <row r="854" customFormat="false" ht="15.75" hidden="false" customHeight="true" outlineLevel="0" collapsed="false">
      <c r="AA854" s="665"/>
      <c r="AB854" s="665"/>
      <c r="AC854" s="665"/>
      <c r="AD854" s="665"/>
      <c r="AE854" s="665"/>
      <c r="AF854" s="665"/>
      <c r="AG854" s="665"/>
      <c r="AH854" s="665"/>
      <c r="AP854" s="667"/>
    </row>
    <row r="855" customFormat="false" ht="15.75" hidden="false" customHeight="true" outlineLevel="0" collapsed="false">
      <c r="AA855" s="665"/>
      <c r="AB855" s="665"/>
      <c r="AC855" s="665"/>
      <c r="AD855" s="665"/>
      <c r="AE855" s="665"/>
      <c r="AF855" s="665"/>
      <c r="AG855" s="665"/>
      <c r="AH855" s="665"/>
      <c r="AP855" s="667"/>
    </row>
    <row r="856" customFormat="false" ht="15.75" hidden="false" customHeight="true" outlineLevel="0" collapsed="false">
      <c r="AA856" s="665"/>
      <c r="AB856" s="665"/>
      <c r="AC856" s="665"/>
      <c r="AD856" s="665"/>
      <c r="AE856" s="665"/>
      <c r="AF856" s="665"/>
      <c r="AG856" s="665"/>
      <c r="AH856" s="665"/>
      <c r="AP856" s="667"/>
    </row>
    <row r="857" customFormat="false" ht="15.75" hidden="false" customHeight="true" outlineLevel="0" collapsed="false">
      <c r="AA857" s="665"/>
      <c r="AB857" s="665"/>
      <c r="AC857" s="665"/>
      <c r="AD857" s="665"/>
      <c r="AE857" s="665"/>
      <c r="AF857" s="665"/>
      <c r="AG857" s="665"/>
      <c r="AH857" s="665"/>
      <c r="AP857" s="667"/>
    </row>
    <row r="858" customFormat="false" ht="15.75" hidden="false" customHeight="true" outlineLevel="0" collapsed="false">
      <c r="AA858" s="665"/>
      <c r="AB858" s="665"/>
      <c r="AC858" s="665"/>
      <c r="AD858" s="665"/>
      <c r="AE858" s="665"/>
      <c r="AF858" s="665"/>
      <c r="AG858" s="665"/>
      <c r="AH858" s="665"/>
      <c r="AP858" s="667"/>
    </row>
    <row r="859" customFormat="false" ht="15.75" hidden="false" customHeight="true" outlineLevel="0" collapsed="false">
      <c r="AA859" s="665"/>
      <c r="AB859" s="665"/>
      <c r="AC859" s="665"/>
      <c r="AD859" s="665"/>
      <c r="AE859" s="665"/>
      <c r="AF859" s="665"/>
      <c r="AG859" s="665"/>
      <c r="AH859" s="665"/>
      <c r="AP859" s="667"/>
    </row>
    <row r="860" customFormat="false" ht="15.75" hidden="false" customHeight="true" outlineLevel="0" collapsed="false">
      <c r="AA860" s="665"/>
      <c r="AB860" s="665"/>
      <c r="AC860" s="665"/>
      <c r="AD860" s="665"/>
      <c r="AE860" s="665"/>
      <c r="AF860" s="665"/>
      <c r="AG860" s="665"/>
      <c r="AH860" s="665"/>
      <c r="AP860" s="667"/>
    </row>
    <row r="861" customFormat="false" ht="15.75" hidden="false" customHeight="true" outlineLevel="0" collapsed="false">
      <c r="AA861" s="665"/>
      <c r="AB861" s="665"/>
      <c r="AC861" s="665"/>
      <c r="AD861" s="665"/>
      <c r="AE861" s="665"/>
      <c r="AF861" s="665"/>
      <c r="AG861" s="665"/>
      <c r="AH861" s="665"/>
      <c r="AP861" s="667"/>
    </row>
    <row r="862" customFormat="false" ht="15.75" hidden="false" customHeight="true" outlineLevel="0" collapsed="false">
      <c r="AA862" s="665"/>
      <c r="AB862" s="665"/>
      <c r="AC862" s="665"/>
      <c r="AD862" s="665"/>
      <c r="AE862" s="665"/>
      <c r="AF862" s="665"/>
      <c r="AG862" s="665"/>
      <c r="AH862" s="665"/>
      <c r="AP862" s="667"/>
    </row>
    <row r="863" customFormat="false" ht="15.75" hidden="false" customHeight="true" outlineLevel="0" collapsed="false">
      <c r="AA863" s="665"/>
      <c r="AB863" s="665"/>
      <c r="AC863" s="665"/>
      <c r="AD863" s="665"/>
      <c r="AE863" s="665"/>
      <c r="AF863" s="665"/>
      <c r="AG863" s="665"/>
      <c r="AH863" s="665"/>
      <c r="AP863" s="667"/>
    </row>
    <row r="864" customFormat="false" ht="15.75" hidden="false" customHeight="true" outlineLevel="0" collapsed="false">
      <c r="AA864" s="665"/>
      <c r="AB864" s="665"/>
      <c r="AC864" s="665"/>
      <c r="AD864" s="665"/>
      <c r="AE864" s="665"/>
      <c r="AF864" s="665"/>
      <c r="AG864" s="665"/>
      <c r="AH864" s="665"/>
      <c r="AP864" s="667"/>
    </row>
    <row r="865" customFormat="false" ht="15.75" hidden="false" customHeight="true" outlineLevel="0" collapsed="false">
      <c r="AA865" s="665"/>
      <c r="AB865" s="665"/>
      <c r="AC865" s="665"/>
      <c r="AD865" s="665"/>
      <c r="AE865" s="665"/>
      <c r="AF865" s="665"/>
      <c r="AG865" s="665"/>
      <c r="AH865" s="665"/>
      <c r="AP865" s="667"/>
    </row>
    <row r="866" customFormat="false" ht="15.75" hidden="false" customHeight="true" outlineLevel="0" collapsed="false">
      <c r="AA866" s="665"/>
      <c r="AB866" s="665"/>
      <c r="AC866" s="665"/>
      <c r="AD866" s="665"/>
      <c r="AE866" s="665"/>
      <c r="AF866" s="665"/>
      <c r="AG866" s="665"/>
      <c r="AH866" s="665"/>
      <c r="AP866" s="667"/>
    </row>
    <row r="867" customFormat="false" ht="15.75" hidden="false" customHeight="true" outlineLevel="0" collapsed="false">
      <c r="AA867" s="665"/>
      <c r="AB867" s="665"/>
      <c r="AC867" s="665"/>
      <c r="AD867" s="665"/>
      <c r="AE867" s="665"/>
      <c r="AF867" s="665"/>
      <c r="AG867" s="665"/>
      <c r="AH867" s="665"/>
      <c r="AP867" s="667"/>
    </row>
    <row r="868" customFormat="false" ht="15.75" hidden="false" customHeight="true" outlineLevel="0" collapsed="false">
      <c r="AA868" s="665"/>
      <c r="AB868" s="665"/>
      <c r="AC868" s="665"/>
      <c r="AD868" s="665"/>
      <c r="AE868" s="665"/>
      <c r="AF868" s="665"/>
      <c r="AG868" s="665"/>
      <c r="AH868" s="665"/>
      <c r="AP868" s="667"/>
    </row>
    <row r="869" customFormat="false" ht="15.75" hidden="false" customHeight="true" outlineLevel="0" collapsed="false">
      <c r="AA869" s="665"/>
      <c r="AB869" s="665"/>
      <c r="AC869" s="665"/>
      <c r="AD869" s="665"/>
      <c r="AE869" s="665"/>
      <c r="AF869" s="665"/>
      <c r="AG869" s="665"/>
      <c r="AH869" s="665"/>
      <c r="AP869" s="667"/>
    </row>
    <row r="870" customFormat="false" ht="15.75" hidden="false" customHeight="true" outlineLevel="0" collapsed="false">
      <c r="AA870" s="665"/>
      <c r="AB870" s="665"/>
      <c r="AC870" s="665"/>
      <c r="AD870" s="665"/>
      <c r="AE870" s="665"/>
      <c r="AF870" s="665"/>
      <c r="AG870" s="665"/>
      <c r="AH870" s="665"/>
      <c r="AP870" s="667"/>
    </row>
    <row r="871" customFormat="false" ht="15.75" hidden="false" customHeight="true" outlineLevel="0" collapsed="false">
      <c r="AA871" s="665"/>
      <c r="AB871" s="665"/>
      <c r="AC871" s="665"/>
      <c r="AD871" s="665"/>
      <c r="AE871" s="665"/>
      <c r="AF871" s="665"/>
      <c r="AG871" s="665"/>
      <c r="AH871" s="665"/>
      <c r="AP871" s="667"/>
    </row>
    <row r="872" customFormat="false" ht="15.75" hidden="false" customHeight="true" outlineLevel="0" collapsed="false">
      <c r="AA872" s="665"/>
      <c r="AB872" s="665"/>
      <c r="AC872" s="665"/>
      <c r="AD872" s="665"/>
      <c r="AE872" s="665"/>
      <c r="AF872" s="665"/>
      <c r="AG872" s="665"/>
      <c r="AH872" s="665"/>
      <c r="AP872" s="667"/>
    </row>
    <row r="873" customFormat="false" ht="15.75" hidden="false" customHeight="true" outlineLevel="0" collapsed="false">
      <c r="AA873" s="665"/>
      <c r="AB873" s="665"/>
      <c r="AC873" s="665"/>
      <c r="AD873" s="665"/>
      <c r="AE873" s="665"/>
      <c r="AF873" s="665"/>
      <c r="AG873" s="665"/>
      <c r="AH873" s="665"/>
      <c r="AP873" s="667"/>
    </row>
    <row r="874" customFormat="false" ht="15.75" hidden="false" customHeight="true" outlineLevel="0" collapsed="false">
      <c r="AA874" s="665"/>
      <c r="AB874" s="665"/>
      <c r="AC874" s="665"/>
      <c r="AD874" s="665"/>
      <c r="AE874" s="665"/>
      <c r="AF874" s="665"/>
      <c r="AG874" s="665"/>
      <c r="AH874" s="665"/>
      <c r="AP874" s="667"/>
    </row>
    <row r="875" customFormat="false" ht="15.75" hidden="false" customHeight="true" outlineLevel="0" collapsed="false">
      <c r="AA875" s="665"/>
      <c r="AB875" s="665"/>
      <c r="AC875" s="665"/>
      <c r="AD875" s="665"/>
      <c r="AE875" s="665"/>
      <c r="AF875" s="665"/>
      <c r="AG875" s="665"/>
      <c r="AH875" s="665"/>
      <c r="AP875" s="667"/>
    </row>
    <row r="876" customFormat="false" ht="15.75" hidden="false" customHeight="true" outlineLevel="0" collapsed="false">
      <c r="AA876" s="665"/>
      <c r="AB876" s="665"/>
      <c r="AC876" s="665"/>
      <c r="AD876" s="665"/>
      <c r="AE876" s="665"/>
      <c r="AF876" s="665"/>
      <c r="AG876" s="665"/>
      <c r="AH876" s="665"/>
      <c r="AP876" s="667"/>
    </row>
    <row r="877" customFormat="false" ht="15.75" hidden="false" customHeight="true" outlineLevel="0" collapsed="false">
      <c r="AA877" s="665"/>
      <c r="AB877" s="665"/>
      <c r="AC877" s="665"/>
      <c r="AD877" s="665"/>
      <c r="AE877" s="665"/>
      <c r="AF877" s="665"/>
      <c r="AG877" s="665"/>
      <c r="AH877" s="665"/>
      <c r="AP877" s="667"/>
    </row>
    <row r="878" customFormat="false" ht="15.75" hidden="false" customHeight="true" outlineLevel="0" collapsed="false">
      <c r="AA878" s="665"/>
      <c r="AB878" s="665"/>
      <c r="AC878" s="665"/>
      <c r="AD878" s="665"/>
      <c r="AE878" s="665"/>
      <c r="AF878" s="665"/>
      <c r="AG878" s="665"/>
      <c r="AH878" s="665"/>
      <c r="AP878" s="667"/>
    </row>
    <row r="879" customFormat="false" ht="15.75" hidden="false" customHeight="true" outlineLevel="0" collapsed="false">
      <c r="AA879" s="665"/>
      <c r="AB879" s="665"/>
      <c r="AC879" s="665"/>
      <c r="AD879" s="665"/>
      <c r="AE879" s="665"/>
      <c r="AF879" s="665"/>
      <c r="AG879" s="665"/>
      <c r="AH879" s="665"/>
      <c r="AP879" s="667"/>
    </row>
    <row r="880" customFormat="false" ht="15.75" hidden="false" customHeight="true" outlineLevel="0" collapsed="false">
      <c r="AA880" s="665"/>
      <c r="AB880" s="665"/>
      <c r="AC880" s="665"/>
      <c r="AD880" s="665"/>
      <c r="AE880" s="665"/>
      <c r="AF880" s="665"/>
      <c r="AG880" s="665"/>
      <c r="AH880" s="665"/>
      <c r="AP880" s="667"/>
    </row>
    <row r="881" customFormat="false" ht="15.75" hidden="false" customHeight="true" outlineLevel="0" collapsed="false">
      <c r="AA881" s="665"/>
      <c r="AB881" s="665"/>
      <c r="AC881" s="665"/>
      <c r="AD881" s="665"/>
      <c r="AE881" s="665"/>
      <c r="AF881" s="665"/>
      <c r="AG881" s="665"/>
      <c r="AH881" s="665"/>
      <c r="AP881" s="667"/>
    </row>
    <row r="882" customFormat="false" ht="15.75" hidden="false" customHeight="true" outlineLevel="0" collapsed="false">
      <c r="AA882" s="665"/>
      <c r="AB882" s="665"/>
      <c r="AC882" s="665"/>
      <c r="AD882" s="665"/>
      <c r="AE882" s="665"/>
      <c r="AF882" s="665"/>
      <c r="AG882" s="665"/>
      <c r="AH882" s="665"/>
      <c r="AP882" s="667"/>
    </row>
    <row r="883" customFormat="false" ht="15.75" hidden="false" customHeight="true" outlineLevel="0" collapsed="false">
      <c r="AA883" s="665"/>
      <c r="AB883" s="665"/>
      <c r="AC883" s="665"/>
      <c r="AD883" s="665"/>
      <c r="AE883" s="665"/>
      <c r="AF883" s="665"/>
      <c r="AG883" s="665"/>
      <c r="AH883" s="665"/>
      <c r="AP883" s="667"/>
    </row>
    <row r="884" customFormat="false" ht="15.75" hidden="false" customHeight="true" outlineLevel="0" collapsed="false">
      <c r="AA884" s="665"/>
      <c r="AB884" s="665"/>
      <c r="AC884" s="665"/>
      <c r="AD884" s="665"/>
      <c r="AE884" s="665"/>
      <c r="AF884" s="665"/>
      <c r="AG884" s="665"/>
      <c r="AH884" s="665"/>
      <c r="AP884" s="667"/>
    </row>
    <row r="885" customFormat="false" ht="15.75" hidden="false" customHeight="true" outlineLevel="0" collapsed="false">
      <c r="AA885" s="665"/>
      <c r="AB885" s="665"/>
      <c r="AC885" s="665"/>
      <c r="AD885" s="665"/>
      <c r="AE885" s="665"/>
      <c r="AF885" s="665"/>
      <c r="AG885" s="665"/>
      <c r="AH885" s="665"/>
      <c r="AP885" s="667"/>
    </row>
    <row r="886" customFormat="false" ht="15.75" hidden="false" customHeight="true" outlineLevel="0" collapsed="false">
      <c r="AA886" s="665"/>
      <c r="AB886" s="665"/>
      <c r="AC886" s="665"/>
      <c r="AD886" s="665"/>
      <c r="AE886" s="665"/>
      <c r="AF886" s="665"/>
      <c r="AG886" s="665"/>
      <c r="AH886" s="665"/>
      <c r="AP886" s="667"/>
    </row>
    <row r="887" customFormat="false" ht="15.75" hidden="false" customHeight="true" outlineLevel="0" collapsed="false">
      <c r="AA887" s="665"/>
      <c r="AB887" s="665"/>
      <c r="AC887" s="665"/>
      <c r="AD887" s="665"/>
      <c r="AE887" s="665"/>
      <c r="AF887" s="665"/>
      <c r="AG887" s="665"/>
      <c r="AH887" s="665"/>
      <c r="AP887" s="667"/>
    </row>
    <row r="888" customFormat="false" ht="15.75" hidden="false" customHeight="true" outlineLevel="0" collapsed="false">
      <c r="AA888" s="665"/>
      <c r="AB888" s="665"/>
      <c r="AC888" s="665"/>
      <c r="AD888" s="665"/>
      <c r="AE888" s="665"/>
      <c r="AF888" s="665"/>
      <c r="AG888" s="665"/>
      <c r="AH888" s="665"/>
      <c r="AP888" s="667"/>
    </row>
    <row r="889" customFormat="false" ht="15.75" hidden="false" customHeight="true" outlineLevel="0" collapsed="false">
      <c r="AA889" s="665"/>
      <c r="AB889" s="665"/>
      <c r="AC889" s="665"/>
      <c r="AD889" s="665"/>
      <c r="AE889" s="665"/>
      <c r="AF889" s="665"/>
      <c r="AG889" s="665"/>
      <c r="AH889" s="665"/>
      <c r="AP889" s="667"/>
    </row>
    <row r="890" customFormat="false" ht="15.75" hidden="false" customHeight="true" outlineLevel="0" collapsed="false">
      <c r="AA890" s="665"/>
      <c r="AB890" s="665"/>
      <c r="AC890" s="665"/>
      <c r="AD890" s="665"/>
      <c r="AE890" s="665"/>
      <c r="AF890" s="665"/>
      <c r="AG890" s="665"/>
      <c r="AH890" s="665"/>
      <c r="AP890" s="667"/>
    </row>
    <row r="891" customFormat="false" ht="15.75" hidden="false" customHeight="true" outlineLevel="0" collapsed="false">
      <c r="AA891" s="665"/>
      <c r="AB891" s="665"/>
      <c r="AC891" s="665"/>
      <c r="AD891" s="665"/>
      <c r="AE891" s="665"/>
      <c r="AF891" s="665"/>
      <c r="AG891" s="665"/>
      <c r="AH891" s="665"/>
      <c r="AP891" s="667"/>
    </row>
    <row r="892" customFormat="false" ht="15.75" hidden="false" customHeight="true" outlineLevel="0" collapsed="false">
      <c r="AA892" s="665"/>
      <c r="AB892" s="665"/>
      <c r="AC892" s="665"/>
      <c r="AD892" s="665"/>
      <c r="AE892" s="665"/>
      <c r="AF892" s="665"/>
      <c r="AG892" s="665"/>
      <c r="AH892" s="665"/>
      <c r="AP892" s="667"/>
    </row>
    <row r="893" customFormat="false" ht="15.75" hidden="false" customHeight="true" outlineLevel="0" collapsed="false">
      <c r="AA893" s="665"/>
      <c r="AB893" s="665"/>
      <c r="AC893" s="665"/>
      <c r="AD893" s="665"/>
      <c r="AE893" s="665"/>
      <c r="AF893" s="665"/>
      <c r="AG893" s="665"/>
      <c r="AH893" s="665"/>
      <c r="AP893" s="667"/>
    </row>
    <row r="894" customFormat="false" ht="15.75" hidden="false" customHeight="true" outlineLevel="0" collapsed="false">
      <c r="AA894" s="665"/>
      <c r="AB894" s="665"/>
      <c r="AC894" s="665"/>
      <c r="AD894" s="665"/>
      <c r="AE894" s="665"/>
      <c r="AF894" s="665"/>
      <c r="AG894" s="665"/>
      <c r="AH894" s="665"/>
      <c r="AP894" s="667"/>
    </row>
    <row r="895" customFormat="false" ht="15.75" hidden="false" customHeight="true" outlineLevel="0" collapsed="false">
      <c r="AA895" s="665"/>
      <c r="AB895" s="665"/>
      <c r="AC895" s="665"/>
      <c r="AD895" s="665"/>
      <c r="AE895" s="665"/>
      <c r="AF895" s="665"/>
      <c r="AG895" s="665"/>
      <c r="AH895" s="665"/>
      <c r="AP895" s="667"/>
    </row>
    <row r="896" customFormat="false" ht="15.75" hidden="false" customHeight="true" outlineLevel="0" collapsed="false">
      <c r="AA896" s="665"/>
      <c r="AB896" s="665"/>
      <c r="AC896" s="665"/>
      <c r="AD896" s="665"/>
      <c r="AE896" s="665"/>
      <c r="AF896" s="665"/>
      <c r="AG896" s="665"/>
      <c r="AH896" s="665"/>
      <c r="AP896" s="667"/>
    </row>
    <row r="897" customFormat="false" ht="15.75" hidden="false" customHeight="true" outlineLevel="0" collapsed="false">
      <c r="AA897" s="665"/>
      <c r="AB897" s="665"/>
      <c r="AC897" s="665"/>
      <c r="AD897" s="665"/>
      <c r="AE897" s="665"/>
      <c r="AF897" s="665"/>
      <c r="AG897" s="665"/>
      <c r="AH897" s="665"/>
      <c r="AP897" s="667"/>
    </row>
    <row r="898" customFormat="false" ht="15.75" hidden="false" customHeight="true" outlineLevel="0" collapsed="false">
      <c r="AA898" s="665"/>
      <c r="AB898" s="665"/>
      <c r="AC898" s="665"/>
      <c r="AD898" s="665"/>
      <c r="AE898" s="665"/>
      <c r="AF898" s="665"/>
      <c r="AG898" s="665"/>
      <c r="AH898" s="665"/>
      <c r="AP898" s="667"/>
    </row>
    <row r="899" customFormat="false" ht="15.75" hidden="false" customHeight="true" outlineLevel="0" collapsed="false">
      <c r="AA899" s="665"/>
      <c r="AB899" s="665"/>
      <c r="AC899" s="665"/>
      <c r="AD899" s="665"/>
      <c r="AE899" s="665"/>
      <c r="AF899" s="665"/>
      <c r="AG899" s="665"/>
      <c r="AH899" s="665"/>
      <c r="AP899" s="667"/>
    </row>
    <row r="900" customFormat="false" ht="15.75" hidden="false" customHeight="true" outlineLevel="0" collapsed="false">
      <c r="AA900" s="665"/>
      <c r="AB900" s="665"/>
      <c r="AC900" s="665"/>
      <c r="AD900" s="665"/>
      <c r="AE900" s="665"/>
      <c r="AF900" s="665"/>
      <c r="AG900" s="665"/>
      <c r="AH900" s="665"/>
      <c r="AP900" s="667"/>
    </row>
    <row r="901" customFormat="false" ht="15.75" hidden="false" customHeight="true" outlineLevel="0" collapsed="false">
      <c r="AA901" s="665"/>
      <c r="AB901" s="665"/>
      <c r="AC901" s="665"/>
      <c r="AD901" s="665"/>
      <c r="AE901" s="665"/>
      <c r="AF901" s="665"/>
      <c r="AG901" s="665"/>
      <c r="AH901" s="665"/>
      <c r="AP901" s="667"/>
    </row>
    <row r="902" customFormat="false" ht="15.75" hidden="false" customHeight="true" outlineLevel="0" collapsed="false">
      <c r="AA902" s="665"/>
      <c r="AB902" s="665"/>
      <c r="AC902" s="665"/>
      <c r="AD902" s="665"/>
      <c r="AE902" s="665"/>
      <c r="AF902" s="665"/>
      <c r="AG902" s="665"/>
      <c r="AH902" s="665"/>
      <c r="AP902" s="667"/>
    </row>
    <row r="903" customFormat="false" ht="15.75" hidden="false" customHeight="true" outlineLevel="0" collapsed="false">
      <c r="AA903" s="665"/>
      <c r="AB903" s="665"/>
      <c r="AC903" s="665"/>
      <c r="AD903" s="665"/>
      <c r="AE903" s="665"/>
      <c r="AF903" s="665"/>
      <c r="AG903" s="665"/>
      <c r="AH903" s="665"/>
      <c r="AP903" s="667"/>
    </row>
    <row r="904" customFormat="false" ht="15.75" hidden="false" customHeight="true" outlineLevel="0" collapsed="false">
      <c r="AA904" s="665"/>
      <c r="AB904" s="665"/>
      <c r="AC904" s="665"/>
      <c r="AD904" s="665"/>
      <c r="AE904" s="665"/>
      <c r="AF904" s="665"/>
      <c r="AG904" s="665"/>
      <c r="AH904" s="665"/>
      <c r="AP904" s="667"/>
    </row>
    <row r="905" customFormat="false" ht="15.75" hidden="false" customHeight="true" outlineLevel="0" collapsed="false">
      <c r="AA905" s="665"/>
      <c r="AB905" s="665"/>
      <c r="AC905" s="665"/>
      <c r="AD905" s="665"/>
      <c r="AE905" s="665"/>
      <c r="AF905" s="665"/>
      <c r="AG905" s="665"/>
      <c r="AH905" s="665"/>
      <c r="AP905" s="667"/>
    </row>
    <row r="906" customFormat="false" ht="15.75" hidden="false" customHeight="true" outlineLevel="0" collapsed="false">
      <c r="AA906" s="665"/>
      <c r="AB906" s="665"/>
      <c r="AC906" s="665"/>
      <c r="AD906" s="665"/>
      <c r="AE906" s="665"/>
      <c r="AF906" s="665"/>
      <c r="AG906" s="665"/>
      <c r="AH906" s="665"/>
      <c r="AP906" s="667"/>
    </row>
    <row r="907" customFormat="false" ht="15.75" hidden="false" customHeight="true" outlineLevel="0" collapsed="false">
      <c r="AA907" s="665"/>
      <c r="AB907" s="665"/>
      <c r="AC907" s="665"/>
      <c r="AD907" s="665"/>
      <c r="AE907" s="665"/>
      <c r="AF907" s="665"/>
      <c r="AG907" s="665"/>
      <c r="AH907" s="665"/>
      <c r="AP907" s="667"/>
    </row>
    <row r="908" customFormat="false" ht="15.75" hidden="false" customHeight="true" outlineLevel="0" collapsed="false">
      <c r="AA908" s="665"/>
      <c r="AB908" s="665"/>
      <c r="AC908" s="665"/>
      <c r="AD908" s="665"/>
      <c r="AE908" s="665"/>
      <c r="AF908" s="665"/>
      <c r="AG908" s="665"/>
      <c r="AH908" s="665"/>
      <c r="AP908" s="667"/>
    </row>
    <row r="909" customFormat="false" ht="15.75" hidden="false" customHeight="true" outlineLevel="0" collapsed="false">
      <c r="AA909" s="665"/>
      <c r="AB909" s="665"/>
      <c r="AC909" s="665"/>
      <c r="AD909" s="665"/>
      <c r="AE909" s="665"/>
      <c r="AF909" s="665"/>
      <c r="AG909" s="665"/>
      <c r="AH909" s="665"/>
      <c r="AP909" s="667"/>
    </row>
    <row r="910" customFormat="false" ht="15.75" hidden="false" customHeight="true" outlineLevel="0" collapsed="false">
      <c r="AA910" s="665"/>
      <c r="AB910" s="665"/>
      <c r="AC910" s="665"/>
      <c r="AD910" s="665"/>
      <c r="AE910" s="665"/>
      <c r="AF910" s="665"/>
      <c r="AG910" s="665"/>
      <c r="AH910" s="665"/>
      <c r="AP910" s="667"/>
    </row>
    <row r="911" customFormat="false" ht="15.75" hidden="false" customHeight="true" outlineLevel="0" collapsed="false">
      <c r="AA911" s="665"/>
      <c r="AB911" s="665"/>
      <c r="AC911" s="665"/>
      <c r="AD911" s="665"/>
      <c r="AE911" s="665"/>
      <c r="AF911" s="665"/>
      <c r="AG911" s="665"/>
      <c r="AH911" s="665"/>
      <c r="AP911" s="667"/>
    </row>
    <row r="912" customFormat="false" ht="15.75" hidden="false" customHeight="true" outlineLevel="0" collapsed="false">
      <c r="AA912" s="665"/>
      <c r="AB912" s="665"/>
      <c r="AC912" s="665"/>
      <c r="AD912" s="665"/>
      <c r="AE912" s="665"/>
      <c r="AF912" s="665"/>
      <c r="AG912" s="665"/>
      <c r="AH912" s="665"/>
      <c r="AP912" s="667"/>
    </row>
    <row r="913" customFormat="false" ht="15.75" hidden="false" customHeight="true" outlineLevel="0" collapsed="false">
      <c r="AA913" s="665"/>
      <c r="AB913" s="665"/>
      <c r="AC913" s="665"/>
      <c r="AD913" s="665"/>
      <c r="AE913" s="665"/>
      <c r="AF913" s="665"/>
      <c r="AG913" s="665"/>
      <c r="AH913" s="665"/>
      <c r="AP913" s="667"/>
    </row>
    <row r="914" customFormat="false" ht="15.75" hidden="false" customHeight="true" outlineLevel="0" collapsed="false">
      <c r="AA914" s="665"/>
      <c r="AB914" s="665"/>
      <c r="AC914" s="665"/>
      <c r="AD914" s="665"/>
      <c r="AE914" s="665"/>
      <c r="AF914" s="665"/>
      <c r="AG914" s="665"/>
      <c r="AH914" s="665"/>
      <c r="AP914" s="667"/>
    </row>
    <row r="915" customFormat="false" ht="15.75" hidden="false" customHeight="true" outlineLevel="0" collapsed="false">
      <c r="AA915" s="665"/>
      <c r="AB915" s="665"/>
      <c r="AC915" s="665"/>
      <c r="AD915" s="665"/>
      <c r="AE915" s="665"/>
      <c r="AF915" s="665"/>
      <c r="AG915" s="665"/>
      <c r="AH915" s="665"/>
      <c r="AP915" s="667"/>
    </row>
    <row r="916" customFormat="false" ht="15.75" hidden="false" customHeight="true" outlineLevel="0" collapsed="false">
      <c r="AA916" s="665"/>
      <c r="AB916" s="665"/>
      <c r="AC916" s="665"/>
      <c r="AD916" s="665"/>
      <c r="AE916" s="665"/>
      <c r="AF916" s="665"/>
      <c r="AG916" s="665"/>
      <c r="AH916" s="665"/>
      <c r="AP916" s="667"/>
    </row>
    <row r="917" customFormat="false" ht="15.75" hidden="false" customHeight="true" outlineLevel="0" collapsed="false">
      <c r="AA917" s="665"/>
      <c r="AB917" s="665"/>
      <c r="AC917" s="665"/>
      <c r="AD917" s="665"/>
      <c r="AE917" s="665"/>
      <c r="AF917" s="665"/>
      <c r="AG917" s="665"/>
      <c r="AH917" s="665"/>
      <c r="AP917" s="667"/>
    </row>
    <row r="918" customFormat="false" ht="15.75" hidden="false" customHeight="true" outlineLevel="0" collapsed="false">
      <c r="AA918" s="665"/>
      <c r="AB918" s="665"/>
      <c r="AC918" s="665"/>
      <c r="AD918" s="665"/>
      <c r="AE918" s="665"/>
      <c r="AF918" s="665"/>
      <c r="AG918" s="665"/>
      <c r="AH918" s="665"/>
      <c r="AP918" s="667"/>
    </row>
    <row r="919" customFormat="false" ht="15.75" hidden="false" customHeight="true" outlineLevel="0" collapsed="false">
      <c r="AA919" s="665"/>
      <c r="AB919" s="665"/>
      <c r="AC919" s="665"/>
      <c r="AD919" s="665"/>
      <c r="AE919" s="665"/>
      <c r="AF919" s="665"/>
      <c r="AG919" s="665"/>
      <c r="AH919" s="665"/>
      <c r="AP919" s="667"/>
    </row>
    <row r="920" customFormat="false" ht="15.75" hidden="false" customHeight="true" outlineLevel="0" collapsed="false">
      <c r="AA920" s="665"/>
      <c r="AB920" s="665"/>
      <c r="AC920" s="665"/>
      <c r="AD920" s="665"/>
      <c r="AE920" s="665"/>
      <c r="AF920" s="665"/>
      <c r="AG920" s="665"/>
      <c r="AH920" s="665"/>
      <c r="AP920" s="667"/>
    </row>
    <row r="921" customFormat="false" ht="15.75" hidden="false" customHeight="true" outlineLevel="0" collapsed="false">
      <c r="AA921" s="665"/>
      <c r="AB921" s="665"/>
      <c r="AC921" s="665"/>
      <c r="AD921" s="665"/>
      <c r="AE921" s="665"/>
      <c r="AF921" s="665"/>
      <c r="AG921" s="665"/>
      <c r="AH921" s="665"/>
      <c r="AP921" s="667"/>
    </row>
    <row r="922" customFormat="false" ht="15.75" hidden="false" customHeight="true" outlineLevel="0" collapsed="false">
      <c r="AA922" s="665"/>
      <c r="AB922" s="665"/>
      <c r="AC922" s="665"/>
      <c r="AD922" s="665"/>
      <c r="AE922" s="665"/>
      <c r="AF922" s="665"/>
      <c r="AG922" s="665"/>
      <c r="AH922" s="665"/>
      <c r="AP922" s="667"/>
    </row>
    <row r="923" customFormat="false" ht="15.75" hidden="false" customHeight="true" outlineLevel="0" collapsed="false">
      <c r="AA923" s="665"/>
      <c r="AB923" s="665"/>
      <c r="AC923" s="665"/>
      <c r="AD923" s="665"/>
      <c r="AE923" s="665"/>
      <c r="AF923" s="665"/>
      <c r="AG923" s="665"/>
      <c r="AH923" s="665"/>
      <c r="AP923" s="667"/>
    </row>
    <row r="924" customFormat="false" ht="15.75" hidden="false" customHeight="true" outlineLevel="0" collapsed="false">
      <c r="AA924" s="665"/>
      <c r="AB924" s="665"/>
      <c r="AC924" s="665"/>
      <c r="AD924" s="665"/>
      <c r="AE924" s="665"/>
      <c r="AF924" s="665"/>
      <c r="AG924" s="665"/>
      <c r="AH924" s="665"/>
      <c r="AP924" s="667"/>
    </row>
    <row r="925" customFormat="false" ht="15.75" hidden="false" customHeight="true" outlineLevel="0" collapsed="false">
      <c r="AA925" s="665"/>
      <c r="AB925" s="665"/>
      <c r="AC925" s="665"/>
      <c r="AD925" s="665"/>
      <c r="AE925" s="665"/>
      <c r="AF925" s="665"/>
      <c r="AG925" s="665"/>
      <c r="AH925" s="665"/>
      <c r="AP925" s="667"/>
    </row>
    <row r="926" customFormat="false" ht="15.75" hidden="false" customHeight="true" outlineLevel="0" collapsed="false">
      <c r="AA926" s="665"/>
      <c r="AB926" s="665"/>
      <c r="AC926" s="665"/>
      <c r="AD926" s="665"/>
      <c r="AE926" s="665"/>
      <c r="AF926" s="665"/>
      <c r="AG926" s="665"/>
      <c r="AH926" s="665"/>
      <c r="AP926" s="667"/>
    </row>
    <row r="927" customFormat="false" ht="15.75" hidden="false" customHeight="true" outlineLevel="0" collapsed="false">
      <c r="AA927" s="665"/>
      <c r="AB927" s="665"/>
      <c r="AC927" s="665"/>
      <c r="AD927" s="665"/>
      <c r="AE927" s="665"/>
      <c r="AF927" s="665"/>
      <c r="AG927" s="665"/>
      <c r="AH927" s="665"/>
      <c r="AP927" s="667"/>
    </row>
    <row r="928" customFormat="false" ht="15.75" hidden="false" customHeight="true" outlineLevel="0" collapsed="false">
      <c r="AA928" s="665"/>
      <c r="AB928" s="665"/>
      <c r="AC928" s="665"/>
      <c r="AD928" s="665"/>
      <c r="AE928" s="665"/>
      <c r="AF928" s="665"/>
      <c r="AG928" s="665"/>
      <c r="AH928" s="665"/>
      <c r="AP928" s="667"/>
    </row>
    <row r="929" customFormat="false" ht="15.75" hidden="false" customHeight="true" outlineLevel="0" collapsed="false">
      <c r="AA929" s="665"/>
      <c r="AB929" s="665"/>
      <c r="AC929" s="665"/>
      <c r="AD929" s="665"/>
      <c r="AE929" s="665"/>
      <c r="AF929" s="665"/>
      <c r="AG929" s="665"/>
      <c r="AH929" s="665"/>
      <c r="AP929" s="667"/>
    </row>
    <row r="930" customFormat="false" ht="15.75" hidden="false" customHeight="true" outlineLevel="0" collapsed="false">
      <c r="AA930" s="665"/>
      <c r="AB930" s="665"/>
      <c r="AC930" s="665"/>
      <c r="AD930" s="665"/>
      <c r="AE930" s="665"/>
      <c r="AF930" s="665"/>
      <c r="AG930" s="665"/>
      <c r="AH930" s="665"/>
      <c r="AP930" s="667"/>
    </row>
    <row r="931" customFormat="false" ht="15.75" hidden="false" customHeight="true" outlineLevel="0" collapsed="false">
      <c r="AA931" s="665"/>
      <c r="AB931" s="665"/>
      <c r="AC931" s="665"/>
      <c r="AD931" s="665"/>
      <c r="AE931" s="665"/>
      <c r="AF931" s="665"/>
      <c r="AG931" s="665"/>
      <c r="AH931" s="665"/>
      <c r="AP931" s="667"/>
    </row>
    <row r="932" customFormat="false" ht="15.75" hidden="false" customHeight="true" outlineLevel="0" collapsed="false">
      <c r="AA932" s="665"/>
      <c r="AB932" s="665"/>
      <c r="AC932" s="665"/>
      <c r="AD932" s="665"/>
      <c r="AE932" s="665"/>
      <c r="AF932" s="665"/>
      <c r="AG932" s="665"/>
      <c r="AH932" s="665"/>
      <c r="AP932" s="667"/>
    </row>
    <row r="933" customFormat="false" ht="15.75" hidden="false" customHeight="true" outlineLevel="0" collapsed="false">
      <c r="AA933" s="665"/>
      <c r="AB933" s="665"/>
      <c r="AC933" s="665"/>
      <c r="AD933" s="665"/>
      <c r="AE933" s="665"/>
      <c r="AF933" s="665"/>
      <c r="AG933" s="665"/>
      <c r="AH933" s="665"/>
      <c r="AP933" s="667"/>
    </row>
    <row r="934" customFormat="false" ht="15.75" hidden="false" customHeight="true" outlineLevel="0" collapsed="false">
      <c r="AA934" s="665"/>
      <c r="AB934" s="665"/>
      <c r="AC934" s="665"/>
      <c r="AD934" s="665"/>
      <c r="AE934" s="665"/>
      <c r="AF934" s="665"/>
      <c r="AG934" s="665"/>
      <c r="AH934" s="665"/>
      <c r="AP934" s="667"/>
    </row>
    <row r="935" customFormat="false" ht="15.75" hidden="false" customHeight="true" outlineLevel="0" collapsed="false">
      <c r="AA935" s="665"/>
      <c r="AB935" s="665"/>
      <c r="AC935" s="665"/>
      <c r="AD935" s="665"/>
      <c r="AE935" s="665"/>
      <c r="AF935" s="665"/>
      <c r="AG935" s="665"/>
      <c r="AH935" s="665"/>
      <c r="AP935" s="667"/>
    </row>
    <row r="936" customFormat="false" ht="15.75" hidden="false" customHeight="true" outlineLevel="0" collapsed="false">
      <c r="AA936" s="665"/>
      <c r="AB936" s="665"/>
      <c r="AC936" s="665"/>
      <c r="AD936" s="665"/>
      <c r="AE936" s="665"/>
      <c r="AF936" s="665"/>
      <c r="AG936" s="665"/>
      <c r="AH936" s="665"/>
      <c r="AP936" s="667"/>
    </row>
    <row r="937" customFormat="false" ht="15.75" hidden="false" customHeight="true" outlineLevel="0" collapsed="false">
      <c r="AA937" s="665"/>
      <c r="AB937" s="665"/>
      <c r="AC937" s="665"/>
      <c r="AD937" s="665"/>
      <c r="AE937" s="665"/>
      <c r="AF937" s="665"/>
      <c r="AG937" s="665"/>
      <c r="AH937" s="665"/>
      <c r="AP937" s="667"/>
    </row>
    <row r="938" customFormat="false" ht="15.75" hidden="false" customHeight="true" outlineLevel="0" collapsed="false">
      <c r="AA938" s="665"/>
      <c r="AB938" s="665"/>
      <c r="AC938" s="665"/>
      <c r="AD938" s="665"/>
      <c r="AE938" s="665"/>
      <c r="AF938" s="665"/>
      <c r="AG938" s="665"/>
      <c r="AH938" s="665"/>
      <c r="AP938" s="667"/>
    </row>
    <row r="939" customFormat="false" ht="15.75" hidden="false" customHeight="true" outlineLevel="0" collapsed="false">
      <c r="AA939" s="665"/>
      <c r="AB939" s="665"/>
      <c r="AC939" s="665"/>
      <c r="AD939" s="665"/>
      <c r="AE939" s="665"/>
      <c r="AF939" s="665"/>
      <c r="AG939" s="665"/>
      <c r="AH939" s="665"/>
      <c r="AP939" s="667"/>
    </row>
    <row r="940" customFormat="false" ht="15.75" hidden="false" customHeight="true" outlineLevel="0" collapsed="false">
      <c r="AA940" s="665"/>
      <c r="AB940" s="665"/>
      <c r="AC940" s="665"/>
      <c r="AD940" s="665"/>
      <c r="AE940" s="665"/>
      <c r="AF940" s="665"/>
      <c r="AG940" s="665"/>
      <c r="AH940" s="665"/>
      <c r="AP940" s="667"/>
    </row>
    <row r="941" customFormat="false" ht="15.75" hidden="false" customHeight="true" outlineLevel="0" collapsed="false">
      <c r="AA941" s="665"/>
      <c r="AB941" s="665"/>
      <c r="AC941" s="665"/>
      <c r="AD941" s="665"/>
      <c r="AE941" s="665"/>
      <c r="AF941" s="665"/>
      <c r="AG941" s="665"/>
      <c r="AH941" s="665"/>
      <c r="AP941" s="667"/>
    </row>
    <row r="942" customFormat="false" ht="15.75" hidden="false" customHeight="true" outlineLevel="0" collapsed="false">
      <c r="AA942" s="665"/>
      <c r="AB942" s="665"/>
      <c r="AC942" s="665"/>
      <c r="AD942" s="665"/>
      <c r="AE942" s="665"/>
      <c r="AF942" s="665"/>
      <c r="AG942" s="665"/>
      <c r="AH942" s="665"/>
      <c r="AP942" s="667"/>
    </row>
    <row r="943" customFormat="false" ht="15.75" hidden="false" customHeight="true" outlineLevel="0" collapsed="false">
      <c r="AA943" s="665"/>
      <c r="AB943" s="665"/>
      <c r="AC943" s="665"/>
      <c r="AD943" s="665"/>
      <c r="AE943" s="665"/>
      <c r="AF943" s="665"/>
      <c r="AG943" s="665"/>
      <c r="AH943" s="665"/>
      <c r="AP943" s="667"/>
    </row>
    <row r="944" customFormat="false" ht="15.75" hidden="false" customHeight="true" outlineLevel="0" collapsed="false">
      <c r="AA944" s="665"/>
      <c r="AB944" s="665"/>
      <c r="AC944" s="665"/>
      <c r="AD944" s="665"/>
      <c r="AE944" s="665"/>
      <c r="AF944" s="665"/>
      <c r="AG944" s="665"/>
      <c r="AH944" s="665"/>
      <c r="AP944" s="667"/>
    </row>
    <row r="945" customFormat="false" ht="15.75" hidden="false" customHeight="true" outlineLevel="0" collapsed="false">
      <c r="AA945" s="665"/>
      <c r="AB945" s="665"/>
      <c r="AC945" s="665"/>
      <c r="AD945" s="665"/>
      <c r="AE945" s="665"/>
      <c r="AF945" s="665"/>
      <c r="AG945" s="665"/>
      <c r="AH945" s="665"/>
      <c r="AP945" s="667"/>
    </row>
    <row r="946" customFormat="false" ht="15.75" hidden="false" customHeight="true" outlineLevel="0" collapsed="false">
      <c r="AA946" s="665"/>
      <c r="AB946" s="665"/>
      <c r="AC946" s="665"/>
      <c r="AD946" s="665"/>
      <c r="AE946" s="665"/>
      <c r="AF946" s="665"/>
      <c r="AG946" s="665"/>
      <c r="AH946" s="665"/>
      <c r="AP946" s="667"/>
    </row>
    <row r="947" customFormat="false" ht="15.75" hidden="false" customHeight="true" outlineLevel="0" collapsed="false">
      <c r="AA947" s="665"/>
      <c r="AB947" s="665"/>
      <c r="AC947" s="665"/>
      <c r="AD947" s="665"/>
      <c r="AE947" s="665"/>
      <c r="AF947" s="665"/>
      <c r="AG947" s="665"/>
      <c r="AH947" s="665"/>
      <c r="AP947" s="667"/>
    </row>
    <row r="948" customFormat="false" ht="15.75" hidden="false" customHeight="true" outlineLevel="0" collapsed="false">
      <c r="AA948" s="665"/>
      <c r="AB948" s="665"/>
      <c r="AC948" s="665"/>
      <c r="AD948" s="665"/>
      <c r="AE948" s="665"/>
      <c r="AF948" s="665"/>
      <c r="AG948" s="665"/>
      <c r="AH948" s="665"/>
      <c r="AP948" s="667"/>
    </row>
    <row r="949" customFormat="false" ht="15.75" hidden="false" customHeight="true" outlineLevel="0" collapsed="false">
      <c r="AA949" s="665"/>
      <c r="AB949" s="665"/>
      <c r="AC949" s="665"/>
      <c r="AD949" s="665"/>
      <c r="AE949" s="665"/>
      <c r="AF949" s="665"/>
      <c r="AG949" s="665"/>
      <c r="AH949" s="665"/>
      <c r="AP949" s="667"/>
    </row>
    <row r="950" customFormat="false" ht="15.75" hidden="false" customHeight="true" outlineLevel="0" collapsed="false">
      <c r="AA950" s="665"/>
      <c r="AB950" s="665"/>
      <c r="AC950" s="665"/>
      <c r="AD950" s="665"/>
      <c r="AE950" s="665"/>
      <c r="AF950" s="665"/>
      <c r="AG950" s="665"/>
      <c r="AH950" s="665"/>
      <c r="AP950" s="667"/>
    </row>
    <row r="951" customFormat="false" ht="15.75" hidden="false" customHeight="true" outlineLevel="0" collapsed="false">
      <c r="AA951" s="665"/>
      <c r="AB951" s="665"/>
      <c r="AC951" s="665"/>
      <c r="AD951" s="665"/>
      <c r="AE951" s="665"/>
      <c r="AF951" s="665"/>
      <c r="AG951" s="665"/>
      <c r="AH951" s="665"/>
      <c r="AP951" s="667"/>
    </row>
    <row r="952" customFormat="false" ht="15.75" hidden="false" customHeight="true" outlineLevel="0" collapsed="false">
      <c r="AA952" s="665"/>
      <c r="AB952" s="665"/>
      <c r="AC952" s="665"/>
      <c r="AD952" s="665"/>
      <c r="AE952" s="665"/>
      <c r="AF952" s="665"/>
      <c r="AG952" s="665"/>
      <c r="AH952" s="665"/>
      <c r="AP952" s="667"/>
    </row>
    <row r="953" customFormat="false" ht="15.75" hidden="false" customHeight="true" outlineLevel="0" collapsed="false">
      <c r="AA953" s="665"/>
      <c r="AB953" s="665"/>
      <c r="AC953" s="665"/>
      <c r="AD953" s="665"/>
      <c r="AE953" s="665"/>
      <c r="AF953" s="665"/>
      <c r="AG953" s="665"/>
      <c r="AH953" s="665"/>
      <c r="AP953" s="667"/>
    </row>
    <row r="954" customFormat="false" ht="15.75" hidden="false" customHeight="true" outlineLevel="0" collapsed="false">
      <c r="AA954" s="665"/>
      <c r="AB954" s="665"/>
      <c r="AC954" s="665"/>
      <c r="AD954" s="665"/>
      <c r="AE954" s="665"/>
      <c r="AF954" s="665"/>
      <c r="AG954" s="665"/>
      <c r="AH954" s="665"/>
      <c r="AP954" s="667"/>
    </row>
    <row r="955" customFormat="false" ht="15.75" hidden="false" customHeight="true" outlineLevel="0" collapsed="false">
      <c r="AA955" s="665"/>
      <c r="AB955" s="665"/>
      <c r="AC955" s="665"/>
      <c r="AD955" s="665"/>
      <c r="AE955" s="665"/>
      <c r="AF955" s="665"/>
      <c r="AG955" s="665"/>
      <c r="AH955" s="665"/>
      <c r="AP955" s="667"/>
    </row>
    <row r="956" customFormat="false" ht="15.75" hidden="false" customHeight="true" outlineLevel="0" collapsed="false">
      <c r="AA956" s="665"/>
      <c r="AB956" s="665"/>
      <c r="AC956" s="665"/>
      <c r="AD956" s="665"/>
      <c r="AE956" s="665"/>
      <c r="AF956" s="665"/>
      <c r="AG956" s="665"/>
      <c r="AH956" s="665"/>
      <c r="AP956" s="667"/>
    </row>
    <row r="957" customFormat="false" ht="15.75" hidden="false" customHeight="true" outlineLevel="0" collapsed="false">
      <c r="AA957" s="665"/>
      <c r="AB957" s="665"/>
      <c r="AC957" s="665"/>
      <c r="AD957" s="665"/>
      <c r="AE957" s="665"/>
      <c r="AF957" s="665"/>
      <c r="AG957" s="665"/>
      <c r="AH957" s="665"/>
      <c r="AP957" s="667"/>
    </row>
    <row r="958" customFormat="false" ht="15.75" hidden="false" customHeight="true" outlineLevel="0" collapsed="false">
      <c r="AA958" s="665"/>
      <c r="AB958" s="665"/>
      <c r="AC958" s="665"/>
      <c r="AD958" s="665"/>
      <c r="AE958" s="665"/>
      <c r="AF958" s="665"/>
      <c r="AG958" s="665"/>
      <c r="AH958" s="665"/>
      <c r="AP958" s="667"/>
    </row>
    <row r="959" customFormat="false" ht="15.75" hidden="false" customHeight="true" outlineLevel="0" collapsed="false">
      <c r="AA959" s="665"/>
      <c r="AB959" s="665"/>
      <c r="AC959" s="665"/>
      <c r="AD959" s="665"/>
      <c r="AE959" s="665"/>
      <c r="AF959" s="665"/>
      <c r="AG959" s="665"/>
      <c r="AH959" s="665"/>
      <c r="AP959" s="667"/>
    </row>
    <row r="960" customFormat="false" ht="15.75" hidden="false" customHeight="true" outlineLevel="0" collapsed="false">
      <c r="AA960" s="665"/>
      <c r="AB960" s="665"/>
      <c r="AC960" s="665"/>
      <c r="AD960" s="665"/>
      <c r="AE960" s="665"/>
      <c r="AF960" s="665"/>
      <c r="AG960" s="665"/>
      <c r="AH960" s="665"/>
      <c r="AP960" s="667"/>
    </row>
    <row r="961" customFormat="false" ht="15.75" hidden="false" customHeight="true" outlineLevel="0" collapsed="false">
      <c r="AA961" s="665"/>
      <c r="AB961" s="665"/>
      <c r="AC961" s="665"/>
      <c r="AD961" s="665"/>
      <c r="AE961" s="665"/>
      <c r="AF961" s="665"/>
      <c r="AG961" s="665"/>
      <c r="AH961" s="665"/>
      <c r="AP961" s="667"/>
    </row>
    <row r="962" customFormat="false" ht="15.75" hidden="false" customHeight="true" outlineLevel="0" collapsed="false">
      <c r="AA962" s="665"/>
      <c r="AB962" s="665"/>
      <c r="AC962" s="665"/>
      <c r="AD962" s="665"/>
      <c r="AE962" s="665"/>
      <c r="AF962" s="665"/>
      <c r="AG962" s="665"/>
      <c r="AH962" s="665"/>
      <c r="AP962" s="667"/>
    </row>
    <row r="963" customFormat="false" ht="15.75" hidden="false" customHeight="true" outlineLevel="0" collapsed="false">
      <c r="AA963" s="665"/>
      <c r="AB963" s="665"/>
      <c r="AC963" s="665"/>
      <c r="AD963" s="665"/>
      <c r="AE963" s="665"/>
      <c r="AF963" s="665"/>
      <c r="AG963" s="665"/>
      <c r="AH963" s="665"/>
      <c r="AP963" s="667"/>
    </row>
    <row r="964" customFormat="false" ht="15.75" hidden="false" customHeight="true" outlineLevel="0" collapsed="false">
      <c r="AA964" s="665"/>
      <c r="AB964" s="665"/>
      <c r="AC964" s="665"/>
      <c r="AD964" s="665"/>
      <c r="AE964" s="665"/>
      <c r="AF964" s="665"/>
      <c r="AG964" s="665"/>
      <c r="AH964" s="665"/>
      <c r="AP964" s="667"/>
    </row>
    <row r="965" customFormat="false" ht="15.75" hidden="false" customHeight="true" outlineLevel="0" collapsed="false">
      <c r="AA965" s="665"/>
      <c r="AB965" s="665"/>
      <c r="AC965" s="665"/>
      <c r="AD965" s="665"/>
      <c r="AE965" s="665"/>
      <c r="AF965" s="665"/>
      <c r="AG965" s="665"/>
      <c r="AH965" s="665"/>
      <c r="AP965" s="667"/>
    </row>
    <row r="966" customFormat="false" ht="15.75" hidden="false" customHeight="true" outlineLevel="0" collapsed="false">
      <c r="AA966" s="665"/>
      <c r="AB966" s="665"/>
      <c r="AC966" s="665"/>
      <c r="AD966" s="665"/>
      <c r="AE966" s="665"/>
      <c r="AF966" s="665"/>
      <c r="AG966" s="665"/>
      <c r="AH966" s="665"/>
      <c r="AP966" s="667"/>
    </row>
    <row r="967" customFormat="false" ht="15.75" hidden="false" customHeight="true" outlineLevel="0" collapsed="false">
      <c r="AA967" s="665"/>
      <c r="AB967" s="665"/>
      <c r="AC967" s="665"/>
      <c r="AD967" s="665"/>
      <c r="AE967" s="665"/>
      <c r="AF967" s="665"/>
      <c r="AG967" s="665"/>
      <c r="AH967" s="665"/>
      <c r="AP967" s="667"/>
    </row>
    <row r="968" customFormat="false" ht="15.75" hidden="false" customHeight="true" outlineLevel="0" collapsed="false">
      <c r="AA968" s="665"/>
      <c r="AB968" s="665"/>
      <c r="AC968" s="665"/>
      <c r="AD968" s="665"/>
      <c r="AE968" s="665"/>
      <c r="AF968" s="665"/>
      <c r="AG968" s="665"/>
      <c r="AH968" s="665"/>
      <c r="AP968" s="667"/>
    </row>
    <row r="969" customFormat="false" ht="15.75" hidden="false" customHeight="true" outlineLevel="0" collapsed="false">
      <c r="AA969" s="665"/>
      <c r="AB969" s="665"/>
      <c r="AC969" s="665"/>
      <c r="AD969" s="665"/>
      <c r="AE969" s="665"/>
      <c r="AF969" s="665"/>
      <c r="AG969" s="665"/>
      <c r="AH969" s="665"/>
      <c r="AP969" s="667"/>
    </row>
    <row r="970" customFormat="false" ht="15.75" hidden="false" customHeight="true" outlineLevel="0" collapsed="false">
      <c r="AA970" s="665"/>
      <c r="AB970" s="665"/>
      <c r="AC970" s="665"/>
      <c r="AD970" s="665"/>
      <c r="AE970" s="665"/>
      <c r="AF970" s="665"/>
      <c r="AG970" s="665"/>
      <c r="AH970" s="665"/>
      <c r="AP970" s="667"/>
    </row>
    <row r="971" customFormat="false" ht="15.75" hidden="false" customHeight="true" outlineLevel="0" collapsed="false">
      <c r="AA971" s="665"/>
      <c r="AB971" s="665"/>
      <c r="AC971" s="665"/>
      <c r="AD971" s="665"/>
      <c r="AE971" s="665"/>
      <c r="AF971" s="665"/>
      <c r="AG971" s="665"/>
      <c r="AH971" s="665"/>
      <c r="AP971" s="667"/>
    </row>
    <row r="972" customFormat="false" ht="15.75" hidden="false" customHeight="true" outlineLevel="0" collapsed="false">
      <c r="AA972" s="665"/>
      <c r="AB972" s="665"/>
      <c r="AC972" s="665"/>
      <c r="AD972" s="665"/>
      <c r="AE972" s="665"/>
      <c r="AF972" s="665"/>
      <c r="AG972" s="665"/>
      <c r="AH972" s="665"/>
      <c r="AP972" s="667"/>
    </row>
    <row r="973" customFormat="false" ht="15.75" hidden="false" customHeight="true" outlineLevel="0" collapsed="false">
      <c r="AA973" s="665"/>
      <c r="AB973" s="665"/>
      <c r="AC973" s="665"/>
      <c r="AD973" s="665"/>
      <c r="AE973" s="665"/>
      <c r="AF973" s="665"/>
      <c r="AG973" s="665"/>
      <c r="AH973" s="665"/>
      <c r="AP973" s="667"/>
    </row>
    <row r="974" customFormat="false" ht="15.75" hidden="false" customHeight="true" outlineLevel="0" collapsed="false">
      <c r="AA974" s="665"/>
      <c r="AB974" s="665"/>
      <c r="AC974" s="665"/>
      <c r="AD974" s="665"/>
      <c r="AE974" s="665"/>
      <c r="AF974" s="665"/>
      <c r="AG974" s="665"/>
      <c r="AH974" s="665"/>
      <c r="AP974" s="667"/>
    </row>
    <row r="975" customFormat="false" ht="15.75" hidden="false" customHeight="true" outlineLevel="0" collapsed="false">
      <c r="AA975" s="665"/>
      <c r="AB975" s="665"/>
      <c r="AC975" s="665"/>
      <c r="AD975" s="665"/>
      <c r="AE975" s="665"/>
      <c r="AF975" s="665"/>
      <c r="AG975" s="665"/>
      <c r="AH975" s="665"/>
      <c r="AP975" s="667"/>
    </row>
    <row r="976" customFormat="false" ht="15.75" hidden="false" customHeight="true" outlineLevel="0" collapsed="false">
      <c r="AA976" s="665"/>
      <c r="AB976" s="665"/>
      <c r="AC976" s="665"/>
      <c r="AD976" s="665"/>
      <c r="AE976" s="665"/>
      <c r="AF976" s="665"/>
      <c r="AG976" s="665"/>
      <c r="AH976" s="665"/>
      <c r="AP976" s="667"/>
    </row>
    <row r="977" customFormat="false" ht="15.75" hidden="false" customHeight="true" outlineLevel="0" collapsed="false">
      <c r="AA977" s="665"/>
      <c r="AB977" s="665"/>
      <c r="AC977" s="665"/>
      <c r="AD977" s="665"/>
      <c r="AE977" s="665"/>
      <c r="AF977" s="665"/>
      <c r="AG977" s="665"/>
      <c r="AH977" s="665"/>
      <c r="AP977" s="667"/>
    </row>
    <row r="978" customFormat="false" ht="15.75" hidden="false" customHeight="true" outlineLevel="0" collapsed="false">
      <c r="AA978" s="665"/>
      <c r="AB978" s="665"/>
      <c r="AC978" s="665"/>
      <c r="AD978" s="665"/>
      <c r="AE978" s="665"/>
      <c r="AF978" s="665"/>
      <c r="AG978" s="665"/>
      <c r="AH978" s="665"/>
      <c r="AP978" s="667"/>
    </row>
    <row r="979" customFormat="false" ht="15.75" hidden="false" customHeight="true" outlineLevel="0" collapsed="false">
      <c r="AA979" s="665"/>
      <c r="AB979" s="665"/>
      <c r="AC979" s="665"/>
      <c r="AD979" s="665"/>
      <c r="AE979" s="665"/>
      <c r="AF979" s="665"/>
      <c r="AG979" s="665"/>
      <c r="AH979" s="665"/>
      <c r="AP979" s="667"/>
    </row>
    <row r="980" customFormat="false" ht="15.75" hidden="false" customHeight="true" outlineLevel="0" collapsed="false">
      <c r="AA980" s="665"/>
      <c r="AB980" s="665"/>
      <c r="AC980" s="665"/>
      <c r="AD980" s="665"/>
      <c r="AE980" s="665"/>
      <c r="AF980" s="665"/>
      <c r="AG980" s="665"/>
      <c r="AH980" s="665"/>
      <c r="AP980" s="667"/>
    </row>
    <row r="981" customFormat="false" ht="15.75" hidden="false" customHeight="true" outlineLevel="0" collapsed="false">
      <c r="AA981" s="665"/>
      <c r="AB981" s="665"/>
      <c r="AC981" s="665"/>
      <c r="AD981" s="665"/>
      <c r="AE981" s="665"/>
      <c r="AF981" s="665"/>
      <c r="AG981" s="665"/>
      <c r="AH981" s="665"/>
      <c r="AP981" s="667"/>
    </row>
    <row r="982" customFormat="false" ht="15.75" hidden="false" customHeight="true" outlineLevel="0" collapsed="false">
      <c r="AA982" s="665"/>
      <c r="AB982" s="665"/>
      <c r="AC982" s="665"/>
      <c r="AD982" s="665"/>
      <c r="AE982" s="665"/>
      <c r="AF982" s="665"/>
      <c r="AG982" s="665"/>
      <c r="AH982" s="665"/>
      <c r="AP982" s="667"/>
    </row>
    <row r="983" customFormat="false" ht="15.75" hidden="false" customHeight="true" outlineLevel="0" collapsed="false">
      <c r="AA983" s="665"/>
      <c r="AB983" s="665"/>
      <c r="AC983" s="665"/>
      <c r="AD983" s="665"/>
      <c r="AE983" s="665"/>
      <c r="AF983" s="665"/>
      <c r="AG983" s="665"/>
      <c r="AH983" s="665"/>
      <c r="AP983" s="667"/>
    </row>
    <row r="984" customFormat="false" ht="15.75" hidden="false" customHeight="true" outlineLevel="0" collapsed="false">
      <c r="AA984" s="665"/>
      <c r="AB984" s="665"/>
      <c r="AC984" s="665"/>
      <c r="AD984" s="665"/>
      <c r="AE984" s="665"/>
      <c r="AF984" s="665"/>
      <c r="AG984" s="665"/>
      <c r="AH984" s="665"/>
      <c r="AP984" s="667"/>
    </row>
    <row r="985" customFormat="false" ht="15.75" hidden="false" customHeight="true" outlineLevel="0" collapsed="false">
      <c r="AA985" s="665"/>
      <c r="AB985" s="665"/>
      <c r="AC985" s="665"/>
      <c r="AD985" s="665"/>
      <c r="AE985" s="665"/>
      <c r="AF985" s="665"/>
      <c r="AG985" s="665"/>
      <c r="AH985" s="665"/>
      <c r="AP985" s="667"/>
    </row>
    <row r="986" customFormat="false" ht="15.75" hidden="false" customHeight="true" outlineLevel="0" collapsed="false">
      <c r="AA986" s="665"/>
      <c r="AB986" s="665"/>
      <c r="AC986" s="665"/>
      <c r="AD986" s="665"/>
      <c r="AE986" s="665"/>
      <c r="AF986" s="665"/>
      <c r="AG986" s="665"/>
      <c r="AH986" s="665"/>
      <c r="AP986" s="667"/>
    </row>
    <row r="987" customFormat="false" ht="15.75" hidden="false" customHeight="true" outlineLevel="0" collapsed="false">
      <c r="AA987" s="665"/>
      <c r="AB987" s="665"/>
      <c r="AC987" s="665"/>
      <c r="AD987" s="665"/>
      <c r="AE987" s="665"/>
      <c r="AF987" s="665"/>
      <c r="AG987" s="665"/>
      <c r="AH987" s="665"/>
      <c r="AP987" s="667"/>
    </row>
    <row r="988" customFormat="false" ht="15.75" hidden="false" customHeight="true" outlineLevel="0" collapsed="false">
      <c r="AA988" s="665"/>
      <c r="AB988" s="665"/>
      <c r="AC988" s="665"/>
      <c r="AD988" s="665"/>
      <c r="AE988" s="665"/>
      <c r="AF988" s="665"/>
      <c r="AG988" s="665"/>
      <c r="AH988" s="665"/>
      <c r="AP988" s="667"/>
    </row>
    <row r="989" customFormat="false" ht="15.75" hidden="false" customHeight="true" outlineLevel="0" collapsed="false">
      <c r="AA989" s="665"/>
      <c r="AB989" s="665"/>
      <c r="AC989" s="665"/>
      <c r="AD989" s="665"/>
      <c r="AE989" s="665"/>
      <c r="AF989" s="665"/>
      <c r="AG989" s="665"/>
      <c r="AH989" s="665"/>
      <c r="AP989" s="667"/>
    </row>
    <row r="990" customFormat="false" ht="15.75" hidden="false" customHeight="true" outlineLevel="0" collapsed="false">
      <c r="AA990" s="665"/>
      <c r="AB990" s="665"/>
      <c r="AC990" s="665"/>
      <c r="AD990" s="665"/>
      <c r="AE990" s="665"/>
      <c r="AF990" s="665"/>
      <c r="AG990" s="665"/>
      <c r="AH990" s="665"/>
      <c r="AP990" s="667"/>
    </row>
    <row r="991" customFormat="false" ht="15.75" hidden="false" customHeight="true" outlineLevel="0" collapsed="false">
      <c r="AA991" s="665"/>
      <c r="AB991" s="665"/>
      <c r="AC991" s="665"/>
      <c r="AD991" s="665"/>
      <c r="AE991" s="665"/>
      <c r="AF991" s="665"/>
      <c r="AG991" s="665"/>
      <c r="AH991" s="665"/>
      <c r="AP991" s="667"/>
    </row>
    <row r="992" customFormat="false" ht="15.75" hidden="false" customHeight="true" outlineLevel="0" collapsed="false">
      <c r="AA992" s="665"/>
      <c r="AB992" s="665"/>
      <c r="AC992" s="665"/>
      <c r="AD992" s="665"/>
      <c r="AE992" s="665"/>
      <c r="AF992" s="665"/>
      <c r="AG992" s="665"/>
      <c r="AH992" s="665"/>
      <c r="AP992" s="667"/>
    </row>
    <row r="993" customFormat="false" ht="15.75" hidden="false" customHeight="true" outlineLevel="0" collapsed="false">
      <c r="AA993" s="665"/>
      <c r="AB993" s="665"/>
      <c r="AC993" s="665"/>
      <c r="AD993" s="665"/>
      <c r="AE993" s="665"/>
      <c r="AF993" s="665"/>
      <c r="AG993" s="665"/>
      <c r="AH993" s="665"/>
      <c r="AP993" s="667"/>
    </row>
    <row r="994" customFormat="false" ht="15.75" hidden="false" customHeight="true" outlineLevel="0" collapsed="false">
      <c r="AA994" s="665"/>
      <c r="AB994" s="665"/>
      <c r="AC994" s="665"/>
      <c r="AD994" s="665"/>
      <c r="AE994" s="665"/>
      <c r="AF994" s="665"/>
      <c r="AG994" s="665"/>
      <c r="AH994" s="665"/>
      <c r="AP994" s="667"/>
    </row>
    <row r="995" customFormat="false" ht="15.75" hidden="false" customHeight="true" outlineLevel="0" collapsed="false">
      <c r="AA995" s="665"/>
      <c r="AB995" s="665"/>
      <c r="AC995" s="665"/>
      <c r="AD995" s="665"/>
      <c r="AE995" s="665"/>
      <c r="AF995" s="665"/>
      <c r="AG995" s="665"/>
      <c r="AH995" s="665"/>
      <c r="AP995" s="667"/>
    </row>
    <row r="996" customFormat="false" ht="15.75" hidden="false" customHeight="true" outlineLevel="0" collapsed="false">
      <c r="AA996" s="665"/>
      <c r="AB996" s="665"/>
      <c r="AC996" s="665"/>
      <c r="AD996" s="665"/>
      <c r="AE996" s="665"/>
      <c r="AF996" s="665"/>
      <c r="AG996" s="665"/>
      <c r="AH996" s="665"/>
      <c r="AP996" s="667"/>
    </row>
    <row r="997" customFormat="false" ht="15.75" hidden="false" customHeight="true" outlineLevel="0" collapsed="false">
      <c r="AA997" s="665"/>
      <c r="AB997" s="665"/>
      <c r="AC997" s="665"/>
      <c r="AD997" s="665"/>
      <c r="AE997" s="665"/>
      <c r="AF997" s="665"/>
      <c r="AG997" s="665"/>
      <c r="AH997" s="665"/>
      <c r="AP997" s="667"/>
    </row>
    <row r="998" customFormat="false" ht="15.75" hidden="false" customHeight="true" outlineLevel="0" collapsed="false">
      <c r="AA998" s="665"/>
      <c r="AB998" s="665"/>
      <c r="AC998" s="665"/>
      <c r="AD998" s="665"/>
      <c r="AE998" s="665"/>
      <c r="AF998" s="665"/>
      <c r="AG998" s="665"/>
      <c r="AH998" s="665"/>
      <c r="AP998" s="667"/>
    </row>
    <row r="999" customFormat="false" ht="15.75" hidden="false" customHeight="true" outlineLevel="0" collapsed="false">
      <c r="AA999" s="665"/>
      <c r="AB999" s="665"/>
      <c r="AC999" s="665"/>
      <c r="AD999" s="665"/>
      <c r="AE999" s="665"/>
      <c r="AF999" s="665"/>
      <c r="AG999" s="665"/>
      <c r="AH999" s="665"/>
      <c r="AP999" s="667"/>
    </row>
    <row r="1000" customFormat="false" ht="15.75" hidden="false" customHeight="true" outlineLevel="0" collapsed="false">
      <c r="AA1000" s="665"/>
      <c r="AB1000" s="665"/>
      <c r="AC1000" s="665"/>
      <c r="AD1000" s="665"/>
      <c r="AE1000" s="665"/>
      <c r="AF1000" s="665"/>
      <c r="AG1000" s="665"/>
      <c r="AH1000" s="665"/>
      <c r="AP1000" s="667"/>
    </row>
  </sheetData>
  <mergeCells count="44">
    <mergeCell ref="B4:Y4"/>
    <mergeCell ref="B5:Y5"/>
    <mergeCell ref="B7:I7"/>
    <mergeCell ref="J7:K7"/>
    <mergeCell ref="B8:K8"/>
    <mergeCell ref="M8:Z8"/>
    <mergeCell ref="AB8:AO8"/>
    <mergeCell ref="AQ8:BD8"/>
    <mergeCell ref="BE8:BG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N9"/>
    <mergeCell ref="O9:V9"/>
    <mergeCell ref="W9:W10"/>
    <mergeCell ref="X9:X10"/>
    <mergeCell ref="Y9:Y10"/>
    <mergeCell ref="Z9:Z10"/>
    <mergeCell ref="AA9:AA10"/>
    <mergeCell ref="AB9:AC9"/>
    <mergeCell ref="AD9:AK9"/>
    <mergeCell ref="AL9:AL10"/>
    <mergeCell ref="AM9:AM10"/>
    <mergeCell ref="AN9:AN10"/>
    <mergeCell ref="AO9:AO10"/>
    <mergeCell ref="AP9:AP10"/>
    <mergeCell ref="AQ9:AR9"/>
    <mergeCell ref="AS9:AZ9"/>
    <mergeCell ref="BA9:BA10"/>
    <mergeCell ref="BB9:BB10"/>
    <mergeCell ref="BC9:BC10"/>
    <mergeCell ref="BD9:BD10"/>
    <mergeCell ref="BE9:BE10"/>
    <mergeCell ref="BF9:BF10"/>
    <mergeCell ref="BG9:BG10"/>
    <mergeCell ref="B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S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5" activeCellId="0" sqref="B35:J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0.7"/>
    <col collapsed="false" customWidth="true" hidden="false" outlineLevel="0" max="3" min="3" style="3" width="18.56"/>
    <col collapsed="false" customWidth="true" hidden="false" outlineLevel="0" max="4" min="4" style="3" width="21.7"/>
    <col collapsed="false" customWidth="true" hidden="false" outlineLevel="0" max="5" min="5" style="3" width="16.28"/>
    <col collapsed="false" customWidth="true" hidden="false" outlineLevel="0" max="6" min="6" style="3" width="18.56"/>
    <col collapsed="false" customWidth="true" hidden="false" outlineLevel="0" max="7" min="7" style="3" width="17.42"/>
    <col collapsed="false" customWidth="true" hidden="false" outlineLevel="0" max="8" min="8" style="3" width="31.56"/>
    <col collapsed="false" customWidth="true" hidden="false" outlineLevel="0" max="9" min="9" style="3" width="29.71"/>
    <col collapsed="false" customWidth="true" hidden="false" outlineLevel="0" max="10" min="10" style="3" width="13.7"/>
    <col collapsed="false" customWidth="true" hidden="false" outlineLevel="0" max="11" min="11" style="426" width="18.99"/>
    <col collapsed="false" customWidth="true" hidden="false" outlineLevel="0" max="12" min="12" style="508" width="14.41"/>
    <col collapsed="false" customWidth="true" hidden="false" outlineLevel="0" max="13" min="13" style="426" width="18.28"/>
    <col collapsed="false" customWidth="true" hidden="false" outlineLevel="0" max="14" min="14" style="426" width="8.14"/>
    <col collapsed="false" customWidth="true" hidden="false" outlineLevel="0" max="15" min="15" style="426" width="8.56"/>
    <col collapsed="false" customWidth="false" hidden="false" outlineLevel="0" max="20" min="16" style="426" width="11.42"/>
    <col collapsed="false" customWidth="true" hidden="false" outlineLevel="0" max="21" min="21" style="426" width="9.99"/>
    <col collapsed="false" customWidth="true" hidden="false" outlineLevel="0" max="22" min="22" style="426" width="8.41"/>
    <col collapsed="false" customWidth="true" hidden="false" outlineLevel="0" max="23" min="23" style="426" width="8.85"/>
    <col collapsed="false" customWidth="true" hidden="false" outlineLevel="0" max="24" min="24" style="426" width="9.41"/>
    <col collapsed="false" customWidth="true" hidden="false" outlineLevel="0" max="25" min="25" style="426" width="8.7"/>
    <col collapsed="false" customWidth="true" hidden="false" outlineLevel="0" max="26" min="26" style="269" width="20.41"/>
    <col collapsed="false" customWidth="false" hidden="false" outlineLevel="0" max="27" min="27" style="269" width="11.42"/>
    <col collapsed="false" customWidth="true" hidden="false" outlineLevel="0" max="28" min="28" style="269" width="17.85"/>
    <col collapsed="false" customWidth="false" hidden="false" outlineLevel="0" max="40" min="29" style="269" width="11.42"/>
    <col collapsed="false" customWidth="true" hidden="false" outlineLevel="0" max="41" min="41" style="269" width="19.14"/>
    <col collapsed="false" customWidth="true" hidden="false" outlineLevel="0" max="42" min="42" style="269" width="17.42"/>
    <col collapsed="false" customWidth="true" hidden="false" outlineLevel="0" max="43" min="43" style="269" width="18.28"/>
    <col collapsed="false" customWidth="false" hidden="false" outlineLevel="0" max="45" min="44" style="269" width="11.42"/>
    <col collapsed="false" customWidth="false" hidden="false" outlineLevel="0" max="55" min="46" style="1" width="11.42"/>
    <col collapsed="false" customWidth="true" hidden="false" outlineLevel="0" max="56" min="56" style="1" width="15.28"/>
    <col collapsed="false" customWidth="false" hidden="false" outlineLevel="0" max="187" min="57" style="1" width="11.42"/>
    <col collapsed="false" customWidth="false" hidden="false" outlineLevel="0" max="257" min="188" style="3" width="11.42"/>
  </cols>
  <sheetData>
    <row r="2" customFormat="false" ht="14.25" hidden="false" customHeight="true" outlineLevel="0" collapsed="false">
      <c r="I2" s="5"/>
      <c r="J2" s="5"/>
      <c r="Z2" s="426"/>
      <c r="AA2" s="426"/>
      <c r="AB2" s="426"/>
      <c r="AC2" s="426"/>
      <c r="AD2" s="426"/>
      <c r="AE2" s="426"/>
      <c r="AF2" s="426"/>
      <c r="AG2" s="426"/>
      <c r="AH2" s="426"/>
      <c r="AI2" s="426"/>
      <c r="AJ2" s="426"/>
      <c r="AK2" s="426"/>
      <c r="AL2" s="426"/>
      <c r="AM2" s="426"/>
      <c r="AN2" s="426"/>
      <c r="AO2" s="426"/>
      <c r="AP2" s="426"/>
      <c r="AQ2" s="426"/>
      <c r="AR2" s="426"/>
      <c r="AS2" s="426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</row>
    <row r="3" customFormat="false" ht="12.75" hidden="false" customHeight="false" outlineLevel="0" collapsed="false">
      <c r="B3" s="3"/>
      <c r="I3" s="5"/>
      <c r="J3" s="5"/>
      <c r="Z3" s="426"/>
      <c r="AA3" s="426"/>
      <c r="AB3" s="426"/>
      <c r="AC3" s="426"/>
      <c r="AD3" s="426"/>
      <c r="AE3" s="426"/>
      <c r="AF3" s="426"/>
      <c r="AG3" s="426"/>
      <c r="AH3" s="426"/>
      <c r="AI3" s="426"/>
      <c r="AJ3" s="426"/>
      <c r="AK3" s="426"/>
      <c r="AL3" s="426"/>
      <c r="AM3" s="426"/>
      <c r="AN3" s="426"/>
      <c r="AO3" s="426"/>
      <c r="AP3" s="426"/>
      <c r="AQ3" s="426"/>
      <c r="AR3" s="426"/>
      <c r="AS3" s="426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</row>
    <row r="4" customFormat="false" ht="12.7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13"/>
    </row>
    <row r="5" customFormat="false" ht="12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13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3"/>
    </row>
    <row r="7" s="598" customFormat="true" ht="25.5" hidden="false" customHeight="true" outlineLevel="0" collapsed="false">
      <c r="A7" s="665"/>
      <c r="B7" s="670" t="s">
        <v>641</v>
      </c>
      <c r="C7" s="670"/>
      <c r="D7" s="670"/>
      <c r="E7" s="670"/>
      <c r="F7" s="670"/>
      <c r="G7" s="670"/>
      <c r="H7" s="670"/>
      <c r="I7" s="670"/>
      <c r="J7" s="673" t="s">
        <v>466</v>
      </c>
      <c r="K7" s="673"/>
      <c r="L7" s="674"/>
      <c r="M7" s="671"/>
      <c r="N7" s="671"/>
      <c r="O7" s="671"/>
      <c r="P7" s="671"/>
      <c r="Q7" s="671"/>
      <c r="R7" s="671"/>
      <c r="S7" s="671"/>
      <c r="T7" s="671"/>
      <c r="U7" s="671"/>
      <c r="V7" s="671"/>
      <c r="W7" s="671"/>
      <c r="X7" s="671"/>
      <c r="Y7" s="671"/>
      <c r="Z7" s="671"/>
      <c r="AA7" s="671"/>
      <c r="AB7" s="671"/>
      <c r="AC7" s="671"/>
      <c r="AD7" s="671"/>
      <c r="AE7" s="671"/>
      <c r="AF7" s="671"/>
      <c r="AG7" s="671"/>
      <c r="AH7" s="671"/>
      <c r="AI7" s="671"/>
      <c r="AJ7" s="671"/>
      <c r="AK7" s="675"/>
      <c r="AL7" s="665"/>
      <c r="AM7" s="665"/>
      <c r="AN7" s="665"/>
      <c r="AO7" s="665"/>
      <c r="AP7" s="667"/>
    </row>
    <row r="8" customFormat="false" ht="13.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25.5" hidden="false" customHeight="true" outlineLevel="0" collapsed="false">
      <c r="B9" s="16" t="s">
        <v>4</v>
      </c>
      <c r="C9" s="16"/>
      <c r="D9" s="16"/>
      <c r="E9" s="16"/>
      <c r="F9" s="16"/>
      <c r="G9" s="16"/>
      <c r="H9" s="16"/>
      <c r="I9" s="16"/>
      <c r="J9" s="16"/>
      <c r="K9" s="636" t="s">
        <v>642</v>
      </c>
      <c r="L9" s="277" t="s">
        <v>643</v>
      </c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445" t="s">
        <v>162</v>
      </c>
      <c r="AA9" s="277" t="s">
        <v>157</v>
      </c>
      <c r="AB9" s="277"/>
      <c r="AC9" s="277"/>
      <c r="AD9" s="277"/>
      <c r="AE9" s="277"/>
      <c r="AF9" s="277"/>
      <c r="AG9" s="277"/>
      <c r="AH9" s="277"/>
      <c r="AI9" s="277"/>
      <c r="AJ9" s="277"/>
      <c r="AK9" s="277"/>
      <c r="AL9" s="277"/>
      <c r="AM9" s="277"/>
      <c r="AN9" s="277"/>
      <c r="AO9" s="719"/>
      <c r="AP9" s="277" t="s">
        <v>470</v>
      </c>
      <c r="AQ9" s="277"/>
      <c r="AR9" s="277"/>
      <c r="AS9" s="277"/>
      <c r="AT9" s="277"/>
      <c r="AU9" s="277"/>
      <c r="AV9" s="277"/>
      <c r="AW9" s="277"/>
      <c r="AX9" s="277"/>
      <c r="AY9" s="277"/>
      <c r="AZ9" s="277"/>
      <c r="BA9" s="277"/>
      <c r="BB9" s="277"/>
      <c r="BC9" s="277"/>
      <c r="BD9" s="278" t="s">
        <v>7</v>
      </c>
      <c r="BE9" s="278"/>
      <c r="BF9" s="278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</row>
    <row r="10" customFormat="false" ht="12.75" hidden="false" customHeight="true" outlineLevel="0" collapsed="false">
      <c r="B10" s="524" t="s">
        <v>10</v>
      </c>
      <c r="C10" s="453" t="s">
        <v>11</v>
      </c>
      <c r="D10" s="453" t="s">
        <v>12</v>
      </c>
      <c r="E10" s="453" t="s">
        <v>13</v>
      </c>
      <c r="F10" s="454" t="s">
        <v>14</v>
      </c>
      <c r="G10" s="454" t="s">
        <v>15</v>
      </c>
      <c r="H10" s="453" t="s">
        <v>16</v>
      </c>
      <c r="I10" s="453" t="s">
        <v>158</v>
      </c>
      <c r="J10" s="453" t="s">
        <v>18</v>
      </c>
      <c r="K10" s="636"/>
      <c r="L10" s="284" t="s">
        <v>19</v>
      </c>
      <c r="M10" s="284"/>
      <c r="N10" s="284" t="s">
        <v>20</v>
      </c>
      <c r="O10" s="284"/>
      <c r="P10" s="284"/>
      <c r="Q10" s="284"/>
      <c r="R10" s="284"/>
      <c r="S10" s="284"/>
      <c r="T10" s="284"/>
      <c r="U10" s="284"/>
      <c r="V10" s="457" t="s">
        <v>21</v>
      </c>
      <c r="W10" s="457" t="s">
        <v>22</v>
      </c>
      <c r="X10" s="457" t="s">
        <v>23</v>
      </c>
      <c r="Y10" s="457" t="s">
        <v>24</v>
      </c>
      <c r="Z10" s="445"/>
      <c r="AA10" s="284" t="s">
        <v>19</v>
      </c>
      <c r="AB10" s="284"/>
      <c r="AC10" s="284" t="s">
        <v>20</v>
      </c>
      <c r="AD10" s="284"/>
      <c r="AE10" s="284"/>
      <c r="AF10" s="284"/>
      <c r="AG10" s="284"/>
      <c r="AH10" s="284"/>
      <c r="AI10" s="284"/>
      <c r="AJ10" s="284"/>
      <c r="AK10" s="457" t="s">
        <v>21</v>
      </c>
      <c r="AL10" s="457" t="s">
        <v>22</v>
      </c>
      <c r="AM10" s="457" t="s">
        <v>23</v>
      </c>
      <c r="AN10" s="457" t="s">
        <v>24</v>
      </c>
      <c r="AO10" s="638" t="s">
        <v>165</v>
      </c>
      <c r="AP10" s="284" t="s">
        <v>19</v>
      </c>
      <c r="AQ10" s="284"/>
      <c r="AR10" s="284" t="s">
        <v>20</v>
      </c>
      <c r="AS10" s="284"/>
      <c r="AT10" s="284"/>
      <c r="AU10" s="284"/>
      <c r="AV10" s="284"/>
      <c r="AW10" s="284"/>
      <c r="AX10" s="284"/>
      <c r="AY10" s="284"/>
      <c r="AZ10" s="457" t="s">
        <v>21</v>
      </c>
      <c r="BA10" s="457" t="s">
        <v>22</v>
      </c>
      <c r="BB10" s="457" t="s">
        <v>23</v>
      </c>
      <c r="BC10" s="457" t="s">
        <v>24</v>
      </c>
      <c r="BD10" s="457" t="s">
        <v>25</v>
      </c>
      <c r="BE10" s="457" t="s">
        <v>26</v>
      </c>
      <c r="BF10" s="458" t="s">
        <v>27</v>
      </c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</row>
    <row r="11" customFormat="false" ht="100.5" hidden="false" customHeight="true" outlineLevel="0" collapsed="false">
      <c r="B11" s="524"/>
      <c r="C11" s="453"/>
      <c r="D11" s="453"/>
      <c r="E11" s="453"/>
      <c r="F11" s="454"/>
      <c r="G11" s="454"/>
      <c r="H11" s="453"/>
      <c r="I11" s="453"/>
      <c r="J11" s="453"/>
      <c r="K11" s="636"/>
      <c r="L11" s="455" t="s">
        <v>28</v>
      </c>
      <c r="M11" s="455" t="s">
        <v>29</v>
      </c>
      <c r="N11" s="455" t="s">
        <v>30</v>
      </c>
      <c r="O11" s="455" t="s">
        <v>31</v>
      </c>
      <c r="P11" s="455" t="s">
        <v>32</v>
      </c>
      <c r="Q11" s="455" t="s">
        <v>33</v>
      </c>
      <c r="R11" s="455" t="s">
        <v>34</v>
      </c>
      <c r="S11" s="455" t="s">
        <v>35</v>
      </c>
      <c r="T11" s="455" t="s">
        <v>36</v>
      </c>
      <c r="U11" s="455" t="s">
        <v>37</v>
      </c>
      <c r="V11" s="457"/>
      <c r="W11" s="457"/>
      <c r="X11" s="457"/>
      <c r="Y11" s="457"/>
      <c r="Z11" s="445"/>
      <c r="AA11" s="455" t="s">
        <v>28</v>
      </c>
      <c r="AB11" s="455" t="s">
        <v>29</v>
      </c>
      <c r="AC11" s="455" t="s">
        <v>30</v>
      </c>
      <c r="AD11" s="455" t="s">
        <v>31</v>
      </c>
      <c r="AE11" s="455" t="s">
        <v>32</v>
      </c>
      <c r="AF11" s="455" t="s">
        <v>33</v>
      </c>
      <c r="AG11" s="455" t="s">
        <v>34</v>
      </c>
      <c r="AH11" s="455" t="s">
        <v>35</v>
      </c>
      <c r="AI11" s="455" t="s">
        <v>36</v>
      </c>
      <c r="AJ11" s="455" t="s">
        <v>37</v>
      </c>
      <c r="AK11" s="457"/>
      <c r="AL11" s="457"/>
      <c r="AM11" s="457"/>
      <c r="AN11" s="457"/>
      <c r="AO11" s="638"/>
      <c r="AP11" s="455" t="s">
        <v>28</v>
      </c>
      <c r="AQ11" s="639" t="s">
        <v>29</v>
      </c>
      <c r="AR11" s="455" t="s">
        <v>30</v>
      </c>
      <c r="AS11" s="455" t="s">
        <v>31</v>
      </c>
      <c r="AT11" s="455" t="s">
        <v>32</v>
      </c>
      <c r="AU11" s="455" t="s">
        <v>33</v>
      </c>
      <c r="AV11" s="455" t="s">
        <v>34</v>
      </c>
      <c r="AW11" s="455" t="s">
        <v>35</v>
      </c>
      <c r="AX11" s="455" t="s">
        <v>36</v>
      </c>
      <c r="AY11" s="455" t="s">
        <v>37</v>
      </c>
      <c r="AZ11" s="457"/>
      <c r="BA11" s="457"/>
      <c r="BB11" s="457"/>
      <c r="BC11" s="457"/>
      <c r="BD11" s="457"/>
      <c r="BE11" s="457"/>
      <c r="BF11" s="458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</row>
    <row r="12" s="429" customFormat="true" ht="76.5" hidden="false" customHeight="false" outlineLevel="0" collapsed="false">
      <c r="A12" s="428"/>
      <c r="B12" s="720" t="s">
        <v>548</v>
      </c>
      <c r="C12" s="721" t="s">
        <v>566</v>
      </c>
      <c r="D12" s="721" t="s">
        <v>567</v>
      </c>
      <c r="E12" s="721" t="s">
        <v>568</v>
      </c>
      <c r="F12" s="722" t="n">
        <v>2020730010035</v>
      </c>
      <c r="G12" s="723" t="n">
        <v>218320202008</v>
      </c>
      <c r="H12" s="721" t="s">
        <v>644</v>
      </c>
      <c r="I12" s="721" t="s">
        <v>645</v>
      </c>
      <c r="J12" s="724" t="n">
        <v>0.65</v>
      </c>
      <c r="K12" s="725" t="n">
        <v>121659398</v>
      </c>
      <c r="L12" s="726" t="n">
        <v>0</v>
      </c>
      <c r="M12" s="725" t="n">
        <v>121659398</v>
      </c>
      <c r="N12" s="726" t="n">
        <v>0</v>
      </c>
      <c r="O12" s="726" t="n">
        <v>0</v>
      </c>
      <c r="P12" s="726" t="n">
        <v>0</v>
      </c>
      <c r="Q12" s="726" t="n">
        <v>0</v>
      </c>
      <c r="R12" s="726" t="n">
        <v>0</v>
      </c>
      <c r="S12" s="726" t="n">
        <v>0</v>
      </c>
      <c r="T12" s="726" t="n">
        <v>0</v>
      </c>
      <c r="U12" s="726" t="n">
        <v>0</v>
      </c>
      <c r="V12" s="726" t="n">
        <v>0</v>
      </c>
      <c r="W12" s="726" t="n">
        <v>0</v>
      </c>
      <c r="X12" s="726" t="n">
        <v>0</v>
      </c>
      <c r="Y12" s="726" t="n">
        <v>0</v>
      </c>
      <c r="Z12" s="725" t="n">
        <f aca="false">SUM(AA12:AN12)</f>
        <v>60720000</v>
      </c>
      <c r="AA12" s="726" t="n">
        <v>0</v>
      </c>
      <c r="AB12" s="725" t="n">
        <v>60720000</v>
      </c>
      <c r="AC12" s="726" t="n">
        <v>0</v>
      </c>
      <c r="AD12" s="726" t="n">
        <v>0</v>
      </c>
      <c r="AE12" s="726" t="n">
        <v>0</v>
      </c>
      <c r="AF12" s="726" t="n">
        <v>0</v>
      </c>
      <c r="AG12" s="726" t="n">
        <v>0</v>
      </c>
      <c r="AH12" s="726" t="n">
        <v>0</v>
      </c>
      <c r="AI12" s="726" t="n">
        <v>0</v>
      </c>
      <c r="AJ12" s="726" t="n">
        <v>0</v>
      </c>
      <c r="AK12" s="726" t="n">
        <v>0</v>
      </c>
      <c r="AL12" s="726" t="n">
        <v>0</v>
      </c>
      <c r="AM12" s="726" t="n">
        <v>0</v>
      </c>
      <c r="AN12" s="726" t="n">
        <v>0</v>
      </c>
      <c r="AO12" s="725" t="n">
        <v>44430000</v>
      </c>
      <c r="AP12" s="726"/>
      <c r="AQ12" s="725" t="n">
        <v>44430000</v>
      </c>
      <c r="AR12" s="726" t="n">
        <v>0</v>
      </c>
      <c r="AS12" s="726" t="n">
        <v>0</v>
      </c>
      <c r="AT12" s="726" t="n">
        <v>0</v>
      </c>
      <c r="AU12" s="726" t="n">
        <v>0</v>
      </c>
      <c r="AV12" s="726" t="n">
        <v>0</v>
      </c>
      <c r="AW12" s="726" t="n">
        <v>0</v>
      </c>
      <c r="AX12" s="726" t="n">
        <v>0</v>
      </c>
      <c r="AY12" s="726" t="n">
        <v>0</v>
      </c>
      <c r="AZ12" s="726" t="n">
        <v>0</v>
      </c>
      <c r="BA12" s="726" t="n">
        <v>0</v>
      </c>
      <c r="BB12" s="726" t="n">
        <v>0</v>
      </c>
      <c r="BC12" s="726" t="n">
        <v>0</v>
      </c>
      <c r="BD12" s="727" t="s">
        <v>646</v>
      </c>
      <c r="BE12" s="727" t="s">
        <v>647</v>
      </c>
      <c r="BF12" s="728" t="s">
        <v>648</v>
      </c>
      <c r="BG12" s="428"/>
      <c r="BH12" s="428"/>
      <c r="BI12" s="428"/>
      <c r="BJ12" s="428"/>
      <c r="BK12" s="428"/>
      <c r="BL12" s="428"/>
      <c r="BM12" s="428"/>
      <c r="BN12" s="428"/>
      <c r="BO12" s="428"/>
      <c r="BP12" s="428"/>
      <c r="BQ12" s="428"/>
      <c r="BR12" s="428"/>
      <c r="BS12" s="428"/>
      <c r="BT12" s="428"/>
      <c r="BU12" s="428"/>
      <c r="BV12" s="428"/>
      <c r="BW12" s="428"/>
      <c r="BX12" s="428"/>
      <c r="BY12" s="428"/>
      <c r="BZ12" s="428"/>
      <c r="CA12" s="428"/>
      <c r="CB12" s="428"/>
      <c r="CC12" s="428"/>
      <c r="CD12" s="428"/>
      <c r="CE12" s="428"/>
      <c r="CF12" s="428"/>
      <c r="CG12" s="428"/>
      <c r="CH12" s="428"/>
      <c r="CI12" s="428"/>
      <c r="CJ12" s="428"/>
      <c r="CK12" s="428"/>
      <c r="CL12" s="428"/>
      <c r="CM12" s="428"/>
      <c r="CN12" s="428"/>
      <c r="CO12" s="428"/>
      <c r="CP12" s="428"/>
      <c r="CQ12" s="428"/>
      <c r="CR12" s="428"/>
      <c r="CS12" s="428"/>
      <c r="CT12" s="428"/>
      <c r="CU12" s="428"/>
      <c r="CV12" s="428"/>
      <c r="CW12" s="428"/>
      <c r="CX12" s="428"/>
      <c r="CY12" s="428"/>
      <c r="CZ12" s="428"/>
      <c r="DA12" s="428"/>
      <c r="DB12" s="428"/>
      <c r="DC12" s="428"/>
      <c r="DD12" s="428"/>
      <c r="DE12" s="428"/>
      <c r="DF12" s="428"/>
      <c r="DG12" s="428"/>
      <c r="DH12" s="428"/>
      <c r="DI12" s="428"/>
      <c r="DJ12" s="428"/>
      <c r="DK12" s="428"/>
      <c r="DL12" s="428"/>
      <c r="DM12" s="428"/>
      <c r="DN12" s="428"/>
      <c r="DO12" s="428"/>
      <c r="DP12" s="428"/>
      <c r="DQ12" s="428"/>
      <c r="DR12" s="428"/>
      <c r="DS12" s="428"/>
      <c r="DT12" s="428"/>
      <c r="DU12" s="428"/>
      <c r="DV12" s="428"/>
      <c r="DW12" s="428"/>
      <c r="DX12" s="428"/>
      <c r="DY12" s="428"/>
      <c r="DZ12" s="428"/>
      <c r="EA12" s="428"/>
      <c r="EB12" s="428"/>
      <c r="EC12" s="428"/>
      <c r="ED12" s="428"/>
      <c r="EE12" s="428"/>
      <c r="EF12" s="428"/>
      <c r="EG12" s="428"/>
      <c r="EH12" s="428"/>
      <c r="EI12" s="428"/>
      <c r="EJ12" s="428"/>
      <c r="EK12" s="428"/>
      <c r="EL12" s="428"/>
      <c r="EM12" s="428"/>
      <c r="EN12" s="428"/>
      <c r="EO12" s="428"/>
      <c r="EP12" s="428"/>
      <c r="EQ12" s="428"/>
      <c r="ER12" s="428"/>
      <c r="ES12" s="428"/>
      <c r="ET12" s="428"/>
      <c r="EU12" s="428"/>
      <c r="EV12" s="428"/>
      <c r="EW12" s="428"/>
      <c r="EX12" s="428"/>
      <c r="EY12" s="428"/>
      <c r="EZ12" s="428"/>
      <c r="FA12" s="428"/>
      <c r="FB12" s="428"/>
      <c r="FC12" s="428"/>
      <c r="FD12" s="428"/>
      <c r="FE12" s="428"/>
      <c r="FF12" s="428"/>
      <c r="FG12" s="428"/>
      <c r="FH12" s="428"/>
      <c r="FI12" s="428"/>
      <c r="FJ12" s="428"/>
      <c r="FK12" s="428"/>
      <c r="FL12" s="428"/>
      <c r="FM12" s="428"/>
      <c r="FN12" s="428"/>
      <c r="FO12" s="428"/>
      <c r="FP12" s="428"/>
      <c r="FQ12" s="428"/>
      <c r="FR12" s="428"/>
      <c r="FS12" s="428"/>
      <c r="FT12" s="428"/>
      <c r="FU12" s="428"/>
      <c r="FV12" s="428"/>
      <c r="FW12" s="428"/>
      <c r="FX12" s="428"/>
      <c r="FY12" s="428"/>
      <c r="FZ12" s="428"/>
      <c r="GA12" s="428"/>
      <c r="GB12" s="428"/>
      <c r="GC12" s="428"/>
      <c r="GD12" s="428"/>
      <c r="GE12" s="428"/>
    </row>
    <row r="13" s="429" customFormat="true" ht="76.5" hidden="false" customHeight="false" outlineLevel="0" collapsed="false">
      <c r="A13" s="428"/>
      <c r="B13" s="729" t="s">
        <v>548</v>
      </c>
      <c r="C13" s="59" t="s">
        <v>566</v>
      </c>
      <c r="D13" s="59" t="s">
        <v>567</v>
      </c>
      <c r="E13" s="59" t="s">
        <v>568</v>
      </c>
      <c r="F13" s="730" t="n">
        <v>2020730010035</v>
      </c>
      <c r="G13" s="731" t="n">
        <v>218320202009</v>
      </c>
      <c r="H13" s="59" t="s">
        <v>644</v>
      </c>
      <c r="I13" s="59" t="s">
        <v>649</v>
      </c>
      <c r="J13" s="732" t="n">
        <v>3</v>
      </c>
      <c r="K13" s="733" t="n">
        <f aca="false">SUM(L13:Y13)</f>
        <v>1200000</v>
      </c>
      <c r="L13" s="68" t="n">
        <v>0</v>
      </c>
      <c r="M13" s="733" t="n">
        <v>120000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733" t="n">
        <f aca="false">SUM(AA13:AN13)</f>
        <v>1200000</v>
      </c>
      <c r="AA13" s="68" t="n">
        <v>0</v>
      </c>
      <c r="AB13" s="733" t="n">
        <v>1200000</v>
      </c>
      <c r="AC13" s="68" t="n">
        <v>0</v>
      </c>
      <c r="AD13" s="68" t="n">
        <v>0</v>
      </c>
      <c r="AE13" s="68" t="n">
        <v>0</v>
      </c>
      <c r="AF13" s="68" t="n">
        <v>0</v>
      </c>
      <c r="AG13" s="68" t="n">
        <v>0</v>
      </c>
      <c r="AH13" s="68" t="n">
        <v>0</v>
      </c>
      <c r="AI13" s="68" t="n">
        <v>0</v>
      </c>
      <c r="AJ13" s="68" t="n">
        <v>0</v>
      </c>
      <c r="AK13" s="68" t="n">
        <v>0</v>
      </c>
      <c r="AL13" s="68" t="n">
        <v>0</v>
      </c>
      <c r="AM13" s="68" t="n">
        <v>0</v>
      </c>
      <c r="AN13" s="68" t="n">
        <v>0</v>
      </c>
      <c r="AO13" s="733" t="n">
        <v>1200000</v>
      </c>
      <c r="AP13" s="68" t="n">
        <v>0</v>
      </c>
      <c r="AQ13" s="733" t="n">
        <v>1200000</v>
      </c>
      <c r="AR13" s="68" t="n">
        <v>0</v>
      </c>
      <c r="AS13" s="68" t="n">
        <v>0</v>
      </c>
      <c r="AT13" s="68" t="n">
        <v>0</v>
      </c>
      <c r="AU13" s="68" t="n">
        <v>0</v>
      </c>
      <c r="AV13" s="68" t="n">
        <v>0</v>
      </c>
      <c r="AW13" s="68" t="n">
        <v>0</v>
      </c>
      <c r="AX13" s="68" t="n">
        <v>0</v>
      </c>
      <c r="AY13" s="68" t="n">
        <v>0</v>
      </c>
      <c r="AZ13" s="68" t="n">
        <v>0</v>
      </c>
      <c r="BA13" s="68" t="n">
        <v>0</v>
      </c>
      <c r="BB13" s="68" t="n">
        <v>0</v>
      </c>
      <c r="BC13" s="68" t="n">
        <v>0</v>
      </c>
      <c r="BD13" s="732" t="s">
        <v>646</v>
      </c>
      <c r="BE13" s="732" t="s">
        <v>647</v>
      </c>
      <c r="BF13" s="734" t="s">
        <v>648</v>
      </c>
      <c r="BG13" s="428"/>
      <c r="BH13" s="428"/>
      <c r="BI13" s="428"/>
      <c r="BJ13" s="428"/>
      <c r="BK13" s="428"/>
      <c r="BL13" s="428"/>
      <c r="BM13" s="428"/>
      <c r="BN13" s="428"/>
      <c r="BO13" s="428"/>
      <c r="BP13" s="428"/>
      <c r="BQ13" s="428"/>
      <c r="BR13" s="428"/>
      <c r="BS13" s="428"/>
      <c r="BT13" s="428"/>
      <c r="BU13" s="428"/>
      <c r="BV13" s="428"/>
      <c r="BW13" s="428"/>
      <c r="BX13" s="428"/>
      <c r="BY13" s="428"/>
      <c r="BZ13" s="428"/>
      <c r="CA13" s="428"/>
      <c r="CB13" s="428"/>
      <c r="CC13" s="428"/>
      <c r="CD13" s="428"/>
      <c r="CE13" s="428"/>
      <c r="CF13" s="428"/>
      <c r="CG13" s="428"/>
      <c r="CH13" s="428"/>
      <c r="CI13" s="428"/>
      <c r="CJ13" s="428"/>
      <c r="CK13" s="428"/>
      <c r="CL13" s="428"/>
      <c r="CM13" s="428"/>
      <c r="CN13" s="428"/>
      <c r="CO13" s="428"/>
      <c r="CP13" s="428"/>
      <c r="CQ13" s="428"/>
      <c r="CR13" s="428"/>
      <c r="CS13" s="428"/>
      <c r="CT13" s="428"/>
      <c r="CU13" s="428"/>
      <c r="CV13" s="428"/>
      <c r="CW13" s="428"/>
      <c r="CX13" s="428"/>
      <c r="CY13" s="428"/>
      <c r="CZ13" s="428"/>
      <c r="DA13" s="428"/>
      <c r="DB13" s="428"/>
      <c r="DC13" s="428"/>
      <c r="DD13" s="428"/>
      <c r="DE13" s="428"/>
      <c r="DF13" s="428"/>
      <c r="DG13" s="428"/>
      <c r="DH13" s="428"/>
      <c r="DI13" s="428"/>
      <c r="DJ13" s="428"/>
      <c r="DK13" s="428"/>
      <c r="DL13" s="428"/>
      <c r="DM13" s="428"/>
      <c r="DN13" s="428"/>
      <c r="DO13" s="428"/>
      <c r="DP13" s="428"/>
      <c r="DQ13" s="428"/>
      <c r="DR13" s="428"/>
      <c r="DS13" s="428"/>
      <c r="DT13" s="428"/>
      <c r="DU13" s="428"/>
      <c r="DV13" s="428"/>
      <c r="DW13" s="428"/>
      <c r="DX13" s="428"/>
      <c r="DY13" s="428"/>
      <c r="DZ13" s="428"/>
      <c r="EA13" s="428"/>
      <c r="EB13" s="428"/>
      <c r="EC13" s="428"/>
      <c r="ED13" s="428"/>
      <c r="EE13" s="428"/>
      <c r="EF13" s="428"/>
      <c r="EG13" s="428"/>
      <c r="EH13" s="428"/>
      <c r="EI13" s="428"/>
      <c r="EJ13" s="428"/>
      <c r="EK13" s="428"/>
      <c r="EL13" s="428"/>
      <c r="EM13" s="428"/>
      <c r="EN13" s="428"/>
      <c r="EO13" s="428"/>
      <c r="EP13" s="428"/>
      <c r="EQ13" s="428"/>
      <c r="ER13" s="428"/>
      <c r="ES13" s="428"/>
      <c r="ET13" s="428"/>
      <c r="EU13" s="428"/>
      <c r="EV13" s="428"/>
      <c r="EW13" s="428"/>
      <c r="EX13" s="428"/>
      <c r="EY13" s="428"/>
      <c r="EZ13" s="428"/>
      <c r="FA13" s="428"/>
      <c r="FB13" s="428"/>
      <c r="FC13" s="428"/>
      <c r="FD13" s="428"/>
      <c r="FE13" s="428"/>
      <c r="FF13" s="428"/>
      <c r="FG13" s="428"/>
      <c r="FH13" s="428"/>
      <c r="FI13" s="428"/>
      <c r="FJ13" s="428"/>
      <c r="FK13" s="428"/>
      <c r="FL13" s="428"/>
      <c r="FM13" s="428"/>
      <c r="FN13" s="428"/>
      <c r="FO13" s="428"/>
      <c r="FP13" s="428"/>
      <c r="FQ13" s="428"/>
      <c r="FR13" s="428"/>
      <c r="FS13" s="428"/>
      <c r="FT13" s="428"/>
      <c r="FU13" s="428"/>
      <c r="FV13" s="428"/>
      <c r="FW13" s="428"/>
      <c r="FX13" s="428"/>
      <c r="FY13" s="428"/>
      <c r="FZ13" s="428"/>
      <c r="GA13" s="428"/>
      <c r="GB13" s="428"/>
      <c r="GC13" s="428"/>
      <c r="GD13" s="428"/>
      <c r="GE13" s="428"/>
    </row>
    <row r="14" s="429" customFormat="true" ht="76.5" hidden="false" customHeight="false" outlineLevel="0" collapsed="false">
      <c r="A14" s="428"/>
      <c r="B14" s="729" t="s">
        <v>548</v>
      </c>
      <c r="C14" s="59" t="s">
        <v>566</v>
      </c>
      <c r="D14" s="59" t="s">
        <v>567</v>
      </c>
      <c r="E14" s="59" t="s">
        <v>568</v>
      </c>
      <c r="F14" s="730" t="n">
        <v>2020730010035</v>
      </c>
      <c r="G14" s="731" t="n">
        <v>218320202008</v>
      </c>
      <c r="H14" s="59" t="s">
        <v>644</v>
      </c>
      <c r="I14" s="59" t="s">
        <v>650</v>
      </c>
      <c r="J14" s="735" t="n">
        <v>0.81</v>
      </c>
      <c r="K14" s="733" t="n">
        <v>478917162</v>
      </c>
      <c r="L14" s="68" t="n">
        <v>0</v>
      </c>
      <c r="M14" s="733" t="n">
        <v>478917162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733" t="n">
        <v>478917162</v>
      </c>
      <c r="AA14" s="68" t="n">
        <v>0</v>
      </c>
      <c r="AB14" s="733" t="n">
        <v>478917162</v>
      </c>
      <c r="AC14" s="68" t="n">
        <v>0</v>
      </c>
      <c r="AD14" s="68" t="n">
        <v>0</v>
      </c>
      <c r="AE14" s="68" t="n">
        <v>0</v>
      </c>
      <c r="AF14" s="68" t="n">
        <v>0</v>
      </c>
      <c r="AG14" s="68" t="n">
        <v>0</v>
      </c>
      <c r="AH14" s="68" t="n">
        <v>0</v>
      </c>
      <c r="AI14" s="68" t="n">
        <v>0</v>
      </c>
      <c r="AJ14" s="68" t="n">
        <v>0</v>
      </c>
      <c r="AK14" s="68" t="n">
        <v>0</v>
      </c>
      <c r="AL14" s="68" t="n">
        <v>0</v>
      </c>
      <c r="AM14" s="68" t="n">
        <v>0</v>
      </c>
      <c r="AN14" s="68" t="n">
        <v>0</v>
      </c>
      <c r="AO14" s="733" t="n">
        <v>268935636</v>
      </c>
      <c r="AP14" s="68"/>
      <c r="AQ14" s="733" t="n">
        <v>268935636</v>
      </c>
      <c r="AR14" s="68" t="n">
        <v>0</v>
      </c>
      <c r="AS14" s="68" t="n">
        <v>0</v>
      </c>
      <c r="AT14" s="68" t="n">
        <v>0</v>
      </c>
      <c r="AU14" s="68" t="n">
        <v>0</v>
      </c>
      <c r="AV14" s="68" t="n">
        <v>0</v>
      </c>
      <c r="AW14" s="68" t="n">
        <v>0</v>
      </c>
      <c r="AX14" s="68" t="n">
        <v>0</v>
      </c>
      <c r="AY14" s="68" t="n">
        <v>0</v>
      </c>
      <c r="AZ14" s="68" t="n">
        <v>0</v>
      </c>
      <c r="BA14" s="68" t="n">
        <v>0</v>
      </c>
      <c r="BB14" s="68" t="n">
        <v>0</v>
      </c>
      <c r="BC14" s="68" t="n">
        <v>0</v>
      </c>
      <c r="BD14" s="732" t="s">
        <v>646</v>
      </c>
      <c r="BE14" s="732" t="s">
        <v>647</v>
      </c>
      <c r="BF14" s="734" t="s">
        <v>648</v>
      </c>
      <c r="BG14" s="428"/>
      <c r="BH14" s="428"/>
      <c r="BI14" s="428"/>
      <c r="BJ14" s="428"/>
      <c r="BK14" s="428"/>
      <c r="BL14" s="428"/>
      <c r="BM14" s="428"/>
      <c r="BN14" s="428"/>
      <c r="BO14" s="428"/>
      <c r="BP14" s="428"/>
      <c r="BQ14" s="428"/>
      <c r="BR14" s="428"/>
      <c r="BS14" s="428"/>
      <c r="BT14" s="428"/>
      <c r="BU14" s="428"/>
      <c r="BV14" s="428"/>
      <c r="BW14" s="428"/>
      <c r="BX14" s="428"/>
      <c r="BY14" s="428"/>
      <c r="BZ14" s="428"/>
      <c r="CA14" s="428"/>
      <c r="CB14" s="428"/>
      <c r="CC14" s="428"/>
      <c r="CD14" s="428"/>
      <c r="CE14" s="428"/>
      <c r="CF14" s="428"/>
      <c r="CG14" s="428"/>
      <c r="CH14" s="428"/>
      <c r="CI14" s="428"/>
      <c r="CJ14" s="428"/>
      <c r="CK14" s="428"/>
      <c r="CL14" s="428"/>
      <c r="CM14" s="428"/>
      <c r="CN14" s="428"/>
      <c r="CO14" s="428"/>
      <c r="CP14" s="428"/>
      <c r="CQ14" s="428"/>
      <c r="CR14" s="428"/>
      <c r="CS14" s="428"/>
      <c r="CT14" s="428"/>
      <c r="CU14" s="428"/>
      <c r="CV14" s="428"/>
      <c r="CW14" s="428"/>
      <c r="CX14" s="428"/>
      <c r="CY14" s="428"/>
      <c r="CZ14" s="428"/>
      <c r="DA14" s="428"/>
      <c r="DB14" s="428"/>
      <c r="DC14" s="428"/>
      <c r="DD14" s="428"/>
      <c r="DE14" s="428"/>
      <c r="DF14" s="428"/>
      <c r="DG14" s="428"/>
      <c r="DH14" s="428"/>
      <c r="DI14" s="428"/>
      <c r="DJ14" s="428"/>
      <c r="DK14" s="428"/>
      <c r="DL14" s="428"/>
      <c r="DM14" s="428"/>
      <c r="DN14" s="428"/>
      <c r="DO14" s="428"/>
      <c r="DP14" s="428"/>
      <c r="DQ14" s="428"/>
      <c r="DR14" s="428"/>
      <c r="DS14" s="428"/>
      <c r="DT14" s="428"/>
      <c r="DU14" s="428"/>
      <c r="DV14" s="428"/>
      <c r="DW14" s="428"/>
      <c r="DX14" s="428"/>
      <c r="DY14" s="428"/>
      <c r="DZ14" s="428"/>
      <c r="EA14" s="428"/>
      <c r="EB14" s="428"/>
      <c r="EC14" s="428"/>
      <c r="ED14" s="428"/>
      <c r="EE14" s="428"/>
      <c r="EF14" s="428"/>
      <c r="EG14" s="428"/>
      <c r="EH14" s="428"/>
      <c r="EI14" s="428"/>
      <c r="EJ14" s="428"/>
      <c r="EK14" s="428"/>
      <c r="EL14" s="428"/>
      <c r="EM14" s="428"/>
      <c r="EN14" s="428"/>
      <c r="EO14" s="428"/>
      <c r="EP14" s="428"/>
      <c r="EQ14" s="428"/>
      <c r="ER14" s="428"/>
      <c r="ES14" s="428"/>
      <c r="ET14" s="428"/>
      <c r="EU14" s="428"/>
      <c r="EV14" s="428"/>
      <c r="EW14" s="428"/>
      <c r="EX14" s="428"/>
      <c r="EY14" s="428"/>
      <c r="EZ14" s="428"/>
      <c r="FA14" s="428"/>
      <c r="FB14" s="428"/>
      <c r="FC14" s="428"/>
      <c r="FD14" s="428"/>
      <c r="FE14" s="428"/>
      <c r="FF14" s="428"/>
      <c r="FG14" s="428"/>
      <c r="FH14" s="428"/>
      <c r="FI14" s="428"/>
      <c r="FJ14" s="428"/>
      <c r="FK14" s="428"/>
      <c r="FL14" s="428"/>
      <c r="FM14" s="428"/>
      <c r="FN14" s="428"/>
      <c r="FO14" s="428"/>
      <c r="FP14" s="428"/>
      <c r="FQ14" s="428"/>
      <c r="FR14" s="428"/>
      <c r="FS14" s="428"/>
      <c r="FT14" s="428"/>
      <c r="FU14" s="428"/>
      <c r="FV14" s="428"/>
      <c r="FW14" s="428"/>
      <c r="FX14" s="428"/>
      <c r="FY14" s="428"/>
      <c r="FZ14" s="428"/>
      <c r="GA14" s="428"/>
      <c r="GB14" s="428"/>
      <c r="GC14" s="428"/>
      <c r="GD14" s="428"/>
      <c r="GE14" s="428"/>
    </row>
    <row r="15" s="429" customFormat="true" ht="76.5" hidden="false" customHeight="false" outlineLevel="0" collapsed="false">
      <c r="A15" s="428"/>
      <c r="B15" s="729" t="s">
        <v>548</v>
      </c>
      <c r="C15" s="59" t="s">
        <v>566</v>
      </c>
      <c r="D15" s="59" t="s">
        <v>567</v>
      </c>
      <c r="E15" s="59" t="s">
        <v>568</v>
      </c>
      <c r="F15" s="730" t="n">
        <v>2020730010035</v>
      </c>
      <c r="G15" s="732" t="s">
        <v>651</v>
      </c>
      <c r="H15" s="59" t="s">
        <v>644</v>
      </c>
      <c r="I15" s="59" t="s">
        <v>652</v>
      </c>
      <c r="J15" s="732" t="n">
        <v>2</v>
      </c>
      <c r="K15" s="733" t="n">
        <f aca="false">SUM(L15:Y15)</f>
        <v>84712304</v>
      </c>
      <c r="L15" s="68" t="n">
        <v>0</v>
      </c>
      <c r="M15" s="733" t="n">
        <v>84712304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733" t="n">
        <f aca="false">SUM(AA15:AN15)</f>
        <v>84712304</v>
      </c>
      <c r="AA15" s="68" t="n">
        <v>0</v>
      </c>
      <c r="AB15" s="733" t="n">
        <v>84712304</v>
      </c>
      <c r="AC15" s="68" t="n">
        <v>0</v>
      </c>
      <c r="AD15" s="68" t="n">
        <v>0</v>
      </c>
      <c r="AE15" s="68" t="n">
        <v>0</v>
      </c>
      <c r="AF15" s="68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68" t="n">
        <v>0</v>
      </c>
      <c r="AL15" s="68" t="n">
        <v>0</v>
      </c>
      <c r="AM15" s="68" t="n">
        <v>0</v>
      </c>
      <c r="AN15" s="68" t="n">
        <v>0</v>
      </c>
      <c r="AO15" s="733" t="n">
        <v>51881624</v>
      </c>
      <c r="AP15" s="68"/>
      <c r="AQ15" s="733" t="n">
        <v>51881624</v>
      </c>
      <c r="AR15" s="68" t="n">
        <v>0</v>
      </c>
      <c r="AS15" s="68" t="n">
        <v>0</v>
      </c>
      <c r="AT15" s="68" t="n">
        <v>0</v>
      </c>
      <c r="AU15" s="68" t="n">
        <v>0</v>
      </c>
      <c r="AV15" s="68" t="n">
        <v>0</v>
      </c>
      <c r="AW15" s="68" t="n">
        <v>0</v>
      </c>
      <c r="AX15" s="68" t="n">
        <v>0</v>
      </c>
      <c r="AY15" s="68" t="n">
        <v>0</v>
      </c>
      <c r="AZ15" s="68" t="n">
        <v>0</v>
      </c>
      <c r="BA15" s="68" t="n">
        <v>0</v>
      </c>
      <c r="BB15" s="68" t="n">
        <v>0</v>
      </c>
      <c r="BC15" s="68" t="n">
        <v>0</v>
      </c>
      <c r="BD15" s="732" t="s">
        <v>646</v>
      </c>
      <c r="BE15" s="732" t="s">
        <v>647</v>
      </c>
      <c r="BF15" s="734" t="s">
        <v>648</v>
      </c>
      <c r="BG15" s="428"/>
      <c r="BH15" s="428"/>
      <c r="BI15" s="428"/>
      <c r="BJ15" s="428"/>
      <c r="BK15" s="428"/>
      <c r="BL15" s="428"/>
      <c r="BM15" s="428"/>
      <c r="BN15" s="428"/>
      <c r="BO15" s="428"/>
      <c r="BP15" s="428"/>
      <c r="BQ15" s="428"/>
      <c r="BR15" s="428"/>
      <c r="BS15" s="428"/>
      <c r="BT15" s="428"/>
      <c r="BU15" s="428"/>
      <c r="BV15" s="428"/>
      <c r="BW15" s="428"/>
      <c r="BX15" s="428"/>
      <c r="BY15" s="428"/>
      <c r="BZ15" s="428"/>
      <c r="CA15" s="428"/>
      <c r="CB15" s="428"/>
      <c r="CC15" s="428"/>
      <c r="CD15" s="428"/>
      <c r="CE15" s="428"/>
      <c r="CF15" s="428"/>
      <c r="CG15" s="428"/>
      <c r="CH15" s="428"/>
      <c r="CI15" s="428"/>
      <c r="CJ15" s="428"/>
      <c r="CK15" s="428"/>
      <c r="CL15" s="428"/>
      <c r="CM15" s="428"/>
      <c r="CN15" s="428"/>
      <c r="CO15" s="428"/>
      <c r="CP15" s="428"/>
      <c r="CQ15" s="428"/>
      <c r="CR15" s="428"/>
      <c r="CS15" s="428"/>
      <c r="CT15" s="428"/>
      <c r="CU15" s="428"/>
      <c r="CV15" s="428"/>
      <c r="CW15" s="428"/>
      <c r="CX15" s="428"/>
      <c r="CY15" s="428"/>
      <c r="CZ15" s="428"/>
      <c r="DA15" s="428"/>
      <c r="DB15" s="428"/>
      <c r="DC15" s="428"/>
      <c r="DD15" s="428"/>
      <c r="DE15" s="428"/>
      <c r="DF15" s="428"/>
      <c r="DG15" s="428"/>
      <c r="DH15" s="428"/>
      <c r="DI15" s="428"/>
      <c r="DJ15" s="428"/>
      <c r="DK15" s="428"/>
      <c r="DL15" s="428"/>
      <c r="DM15" s="428"/>
      <c r="DN15" s="428"/>
      <c r="DO15" s="428"/>
      <c r="DP15" s="428"/>
      <c r="DQ15" s="428"/>
      <c r="DR15" s="428"/>
      <c r="DS15" s="428"/>
      <c r="DT15" s="428"/>
      <c r="DU15" s="428"/>
      <c r="DV15" s="428"/>
      <c r="DW15" s="428"/>
      <c r="DX15" s="428"/>
      <c r="DY15" s="428"/>
      <c r="DZ15" s="428"/>
      <c r="EA15" s="428"/>
      <c r="EB15" s="428"/>
      <c r="EC15" s="428"/>
      <c r="ED15" s="428"/>
      <c r="EE15" s="428"/>
      <c r="EF15" s="428"/>
      <c r="EG15" s="428"/>
      <c r="EH15" s="428"/>
      <c r="EI15" s="428"/>
      <c r="EJ15" s="428"/>
      <c r="EK15" s="428"/>
      <c r="EL15" s="428"/>
      <c r="EM15" s="428"/>
      <c r="EN15" s="428"/>
      <c r="EO15" s="428"/>
      <c r="EP15" s="428"/>
      <c r="EQ15" s="428"/>
      <c r="ER15" s="428"/>
      <c r="ES15" s="428"/>
      <c r="ET15" s="428"/>
      <c r="EU15" s="428"/>
      <c r="EV15" s="428"/>
      <c r="EW15" s="428"/>
      <c r="EX15" s="428"/>
      <c r="EY15" s="428"/>
      <c r="EZ15" s="428"/>
      <c r="FA15" s="428"/>
      <c r="FB15" s="428"/>
      <c r="FC15" s="428"/>
      <c r="FD15" s="428"/>
      <c r="FE15" s="428"/>
      <c r="FF15" s="428"/>
      <c r="FG15" s="428"/>
      <c r="FH15" s="428"/>
      <c r="FI15" s="428"/>
      <c r="FJ15" s="428"/>
      <c r="FK15" s="428"/>
      <c r="FL15" s="428"/>
      <c r="FM15" s="428"/>
      <c r="FN15" s="428"/>
      <c r="FO15" s="428"/>
      <c r="FP15" s="428"/>
      <c r="FQ15" s="428"/>
      <c r="FR15" s="428"/>
      <c r="FS15" s="428"/>
      <c r="FT15" s="428"/>
      <c r="FU15" s="428"/>
      <c r="FV15" s="428"/>
      <c r="FW15" s="428"/>
      <c r="FX15" s="428"/>
      <c r="FY15" s="428"/>
      <c r="FZ15" s="428"/>
      <c r="GA15" s="428"/>
      <c r="GB15" s="428"/>
      <c r="GC15" s="428"/>
      <c r="GD15" s="428"/>
      <c r="GE15" s="428"/>
    </row>
    <row r="16" s="429" customFormat="true" ht="76.5" hidden="false" customHeight="false" outlineLevel="0" collapsed="false">
      <c r="A16" s="428"/>
      <c r="B16" s="729" t="s">
        <v>548</v>
      </c>
      <c r="C16" s="59" t="s">
        <v>566</v>
      </c>
      <c r="D16" s="59" t="s">
        <v>567</v>
      </c>
      <c r="E16" s="59" t="s">
        <v>568</v>
      </c>
      <c r="F16" s="730" t="n">
        <v>2020730010035</v>
      </c>
      <c r="G16" s="731" t="n">
        <v>218320202008</v>
      </c>
      <c r="H16" s="59" t="s">
        <v>644</v>
      </c>
      <c r="I16" s="59" t="s">
        <v>653</v>
      </c>
      <c r="J16" s="736" t="n">
        <v>0.829</v>
      </c>
      <c r="K16" s="733" t="n">
        <f aca="false">SUM(L16:Y16)</f>
        <v>10894500</v>
      </c>
      <c r="L16" s="68" t="n">
        <v>0</v>
      </c>
      <c r="M16" s="733" t="n">
        <v>1089450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733" t="n">
        <f aca="false">SUM(AA16:AN16)</f>
        <v>10894500</v>
      </c>
      <c r="AA16" s="68" t="n">
        <v>0</v>
      </c>
      <c r="AB16" s="733" t="n">
        <v>1089450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733" t="n">
        <v>6644500</v>
      </c>
      <c r="AP16" s="68"/>
      <c r="AQ16" s="733" t="n">
        <v>6644500</v>
      </c>
      <c r="AR16" s="68" t="n">
        <v>0</v>
      </c>
      <c r="AS16" s="68" t="n">
        <v>0</v>
      </c>
      <c r="AT16" s="68" t="n">
        <v>0</v>
      </c>
      <c r="AU16" s="68" t="n">
        <v>0</v>
      </c>
      <c r="AV16" s="68" t="n">
        <v>0</v>
      </c>
      <c r="AW16" s="68" t="n">
        <v>0</v>
      </c>
      <c r="AX16" s="68" t="n">
        <v>0</v>
      </c>
      <c r="AY16" s="68" t="n">
        <v>0</v>
      </c>
      <c r="AZ16" s="68" t="n">
        <v>0</v>
      </c>
      <c r="BA16" s="68" t="n">
        <v>0</v>
      </c>
      <c r="BB16" s="68" t="n">
        <v>0</v>
      </c>
      <c r="BC16" s="68" t="n">
        <v>0</v>
      </c>
      <c r="BD16" s="732" t="s">
        <v>646</v>
      </c>
      <c r="BE16" s="732" t="s">
        <v>647</v>
      </c>
      <c r="BF16" s="734" t="s">
        <v>648</v>
      </c>
      <c r="BG16" s="428"/>
      <c r="BH16" s="428"/>
      <c r="BI16" s="428"/>
      <c r="BJ16" s="428"/>
      <c r="BK16" s="428"/>
      <c r="BL16" s="428"/>
      <c r="BM16" s="428"/>
      <c r="BN16" s="428"/>
      <c r="BO16" s="428"/>
      <c r="BP16" s="428"/>
      <c r="BQ16" s="428"/>
      <c r="BR16" s="428"/>
      <c r="BS16" s="428"/>
      <c r="BT16" s="428"/>
      <c r="BU16" s="428"/>
      <c r="BV16" s="428"/>
      <c r="BW16" s="428"/>
      <c r="BX16" s="428"/>
      <c r="BY16" s="428"/>
      <c r="BZ16" s="428"/>
      <c r="CA16" s="428"/>
      <c r="CB16" s="428"/>
      <c r="CC16" s="428"/>
      <c r="CD16" s="428"/>
      <c r="CE16" s="428"/>
      <c r="CF16" s="428"/>
      <c r="CG16" s="428"/>
      <c r="CH16" s="428"/>
      <c r="CI16" s="428"/>
      <c r="CJ16" s="428"/>
      <c r="CK16" s="428"/>
      <c r="CL16" s="428"/>
      <c r="CM16" s="428"/>
      <c r="CN16" s="428"/>
      <c r="CO16" s="428"/>
      <c r="CP16" s="428"/>
      <c r="CQ16" s="428"/>
      <c r="CR16" s="428"/>
      <c r="CS16" s="428"/>
      <c r="CT16" s="428"/>
      <c r="CU16" s="428"/>
      <c r="CV16" s="428"/>
      <c r="CW16" s="428"/>
      <c r="CX16" s="428"/>
      <c r="CY16" s="428"/>
      <c r="CZ16" s="428"/>
      <c r="DA16" s="428"/>
      <c r="DB16" s="428"/>
      <c r="DC16" s="428"/>
      <c r="DD16" s="428"/>
      <c r="DE16" s="428"/>
      <c r="DF16" s="428"/>
      <c r="DG16" s="428"/>
      <c r="DH16" s="428"/>
      <c r="DI16" s="428"/>
      <c r="DJ16" s="428"/>
      <c r="DK16" s="428"/>
      <c r="DL16" s="428"/>
      <c r="DM16" s="428"/>
      <c r="DN16" s="428"/>
      <c r="DO16" s="428"/>
      <c r="DP16" s="428"/>
      <c r="DQ16" s="428"/>
      <c r="DR16" s="428"/>
      <c r="DS16" s="428"/>
      <c r="DT16" s="428"/>
      <c r="DU16" s="428"/>
      <c r="DV16" s="428"/>
      <c r="DW16" s="428"/>
      <c r="DX16" s="428"/>
      <c r="DY16" s="428"/>
      <c r="DZ16" s="428"/>
      <c r="EA16" s="428"/>
      <c r="EB16" s="428"/>
      <c r="EC16" s="428"/>
      <c r="ED16" s="428"/>
      <c r="EE16" s="428"/>
      <c r="EF16" s="428"/>
      <c r="EG16" s="428"/>
      <c r="EH16" s="428"/>
      <c r="EI16" s="428"/>
      <c r="EJ16" s="428"/>
      <c r="EK16" s="428"/>
      <c r="EL16" s="428"/>
      <c r="EM16" s="428"/>
      <c r="EN16" s="428"/>
      <c r="EO16" s="428"/>
      <c r="EP16" s="428"/>
      <c r="EQ16" s="428"/>
      <c r="ER16" s="428"/>
      <c r="ES16" s="428"/>
      <c r="ET16" s="428"/>
      <c r="EU16" s="428"/>
      <c r="EV16" s="428"/>
      <c r="EW16" s="428"/>
      <c r="EX16" s="428"/>
      <c r="EY16" s="428"/>
      <c r="EZ16" s="428"/>
      <c r="FA16" s="428"/>
      <c r="FB16" s="428"/>
      <c r="FC16" s="428"/>
      <c r="FD16" s="428"/>
      <c r="FE16" s="428"/>
      <c r="FF16" s="428"/>
      <c r="FG16" s="428"/>
      <c r="FH16" s="428"/>
      <c r="FI16" s="428"/>
      <c r="FJ16" s="428"/>
      <c r="FK16" s="428"/>
      <c r="FL16" s="428"/>
      <c r="FM16" s="428"/>
      <c r="FN16" s="428"/>
      <c r="FO16" s="428"/>
      <c r="FP16" s="428"/>
      <c r="FQ16" s="428"/>
      <c r="FR16" s="428"/>
      <c r="FS16" s="428"/>
      <c r="FT16" s="428"/>
      <c r="FU16" s="428"/>
      <c r="FV16" s="428"/>
      <c r="FW16" s="428"/>
      <c r="FX16" s="428"/>
      <c r="FY16" s="428"/>
      <c r="FZ16" s="428"/>
      <c r="GA16" s="428"/>
      <c r="GB16" s="428"/>
      <c r="GC16" s="428"/>
      <c r="GD16" s="428"/>
      <c r="GE16" s="428"/>
    </row>
    <row r="17" s="429" customFormat="true" ht="76.5" hidden="false" customHeight="false" outlineLevel="0" collapsed="false">
      <c r="A17" s="428"/>
      <c r="B17" s="729" t="s">
        <v>548</v>
      </c>
      <c r="C17" s="59" t="s">
        <v>566</v>
      </c>
      <c r="D17" s="59" t="s">
        <v>567</v>
      </c>
      <c r="E17" s="59" t="s">
        <v>568</v>
      </c>
      <c r="F17" s="730" t="n">
        <v>2020730010035</v>
      </c>
      <c r="G17" s="731" t="n">
        <v>218320202008</v>
      </c>
      <c r="H17" s="59" t="s">
        <v>644</v>
      </c>
      <c r="I17" s="59" t="s">
        <v>654</v>
      </c>
      <c r="J17" s="732" t="n">
        <v>1</v>
      </c>
      <c r="K17" s="733" t="n">
        <f aca="false">SUM(L17:Y17)</f>
        <v>1000000</v>
      </c>
      <c r="L17" s="68" t="n">
        <v>0</v>
      </c>
      <c r="M17" s="733" t="n">
        <v>100000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733" t="n">
        <f aca="false">SUM(AA17:AN17)</f>
        <v>1000000</v>
      </c>
      <c r="AA17" s="68" t="n">
        <v>0</v>
      </c>
      <c r="AB17" s="733" t="n">
        <v>100000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733" t="n">
        <v>1000000</v>
      </c>
      <c r="AP17" s="68" t="n">
        <v>0</v>
      </c>
      <c r="AQ17" s="733" t="n">
        <v>1000000</v>
      </c>
      <c r="AR17" s="68" t="n">
        <v>0</v>
      </c>
      <c r="AS17" s="68" t="n">
        <v>0</v>
      </c>
      <c r="AT17" s="68" t="n">
        <v>0</v>
      </c>
      <c r="AU17" s="68" t="n">
        <v>0</v>
      </c>
      <c r="AV17" s="68" t="n">
        <v>0</v>
      </c>
      <c r="AW17" s="68" t="n">
        <v>0</v>
      </c>
      <c r="AX17" s="68" t="n">
        <v>0</v>
      </c>
      <c r="AY17" s="68" t="n">
        <v>0</v>
      </c>
      <c r="AZ17" s="68" t="n">
        <v>0</v>
      </c>
      <c r="BA17" s="68" t="n">
        <v>0</v>
      </c>
      <c r="BB17" s="68" t="n">
        <v>0</v>
      </c>
      <c r="BC17" s="68" t="n">
        <v>0</v>
      </c>
      <c r="BD17" s="732" t="s">
        <v>646</v>
      </c>
      <c r="BE17" s="732" t="s">
        <v>647</v>
      </c>
      <c r="BF17" s="734" t="s">
        <v>648</v>
      </c>
      <c r="BG17" s="428"/>
      <c r="BH17" s="428"/>
      <c r="BI17" s="428"/>
      <c r="BJ17" s="428"/>
      <c r="BK17" s="428"/>
      <c r="BL17" s="428"/>
      <c r="BM17" s="428"/>
      <c r="BN17" s="428"/>
      <c r="BO17" s="428"/>
      <c r="BP17" s="428"/>
      <c r="BQ17" s="428"/>
      <c r="BR17" s="428"/>
      <c r="BS17" s="428"/>
      <c r="BT17" s="428"/>
      <c r="BU17" s="428"/>
      <c r="BV17" s="428"/>
      <c r="BW17" s="428"/>
      <c r="BX17" s="428"/>
      <c r="BY17" s="428"/>
      <c r="BZ17" s="428"/>
      <c r="CA17" s="428"/>
      <c r="CB17" s="428"/>
      <c r="CC17" s="428"/>
      <c r="CD17" s="428"/>
      <c r="CE17" s="428"/>
      <c r="CF17" s="428"/>
      <c r="CG17" s="428"/>
      <c r="CH17" s="428"/>
      <c r="CI17" s="428"/>
      <c r="CJ17" s="428"/>
      <c r="CK17" s="428"/>
      <c r="CL17" s="428"/>
      <c r="CM17" s="428"/>
      <c r="CN17" s="428"/>
      <c r="CO17" s="428"/>
      <c r="CP17" s="428"/>
      <c r="CQ17" s="428"/>
      <c r="CR17" s="428"/>
      <c r="CS17" s="428"/>
      <c r="CT17" s="428"/>
      <c r="CU17" s="428"/>
      <c r="CV17" s="428"/>
      <c r="CW17" s="428"/>
      <c r="CX17" s="428"/>
      <c r="CY17" s="428"/>
      <c r="CZ17" s="428"/>
      <c r="DA17" s="428"/>
      <c r="DB17" s="428"/>
      <c r="DC17" s="428"/>
      <c r="DD17" s="428"/>
      <c r="DE17" s="428"/>
      <c r="DF17" s="428"/>
      <c r="DG17" s="428"/>
      <c r="DH17" s="428"/>
      <c r="DI17" s="428"/>
      <c r="DJ17" s="428"/>
      <c r="DK17" s="428"/>
      <c r="DL17" s="428"/>
      <c r="DM17" s="428"/>
      <c r="DN17" s="428"/>
      <c r="DO17" s="428"/>
      <c r="DP17" s="428"/>
      <c r="DQ17" s="428"/>
      <c r="DR17" s="428"/>
      <c r="DS17" s="428"/>
      <c r="DT17" s="428"/>
      <c r="DU17" s="428"/>
      <c r="DV17" s="428"/>
      <c r="DW17" s="428"/>
      <c r="DX17" s="428"/>
      <c r="DY17" s="428"/>
      <c r="DZ17" s="428"/>
      <c r="EA17" s="428"/>
      <c r="EB17" s="428"/>
      <c r="EC17" s="428"/>
      <c r="ED17" s="428"/>
      <c r="EE17" s="428"/>
      <c r="EF17" s="428"/>
      <c r="EG17" s="428"/>
      <c r="EH17" s="428"/>
      <c r="EI17" s="428"/>
      <c r="EJ17" s="428"/>
      <c r="EK17" s="428"/>
      <c r="EL17" s="428"/>
      <c r="EM17" s="428"/>
      <c r="EN17" s="428"/>
      <c r="EO17" s="428"/>
      <c r="EP17" s="428"/>
      <c r="EQ17" s="428"/>
      <c r="ER17" s="428"/>
      <c r="ES17" s="428"/>
      <c r="ET17" s="428"/>
      <c r="EU17" s="428"/>
      <c r="EV17" s="428"/>
      <c r="EW17" s="428"/>
      <c r="EX17" s="428"/>
      <c r="EY17" s="428"/>
      <c r="EZ17" s="428"/>
      <c r="FA17" s="428"/>
      <c r="FB17" s="428"/>
      <c r="FC17" s="428"/>
      <c r="FD17" s="428"/>
      <c r="FE17" s="428"/>
      <c r="FF17" s="428"/>
      <c r="FG17" s="428"/>
      <c r="FH17" s="428"/>
      <c r="FI17" s="428"/>
      <c r="FJ17" s="428"/>
      <c r="FK17" s="428"/>
      <c r="FL17" s="428"/>
      <c r="FM17" s="428"/>
      <c r="FN17" s="428"/>
      <c r="FO17" s="428"/>
      <c r="FP17" s="428"/>
      <c r="FQ17" s="428"/>
      <c r="FR17" s="428"/>
      <c r="FS17" s="428"/>
      <c r="FT17" s="428"/>
      <c r="FU17" s="428"/>
      <c r="FV17" s="428"/>
      <c r="FW17" s="428"/>
      <c r="FX17" s="428"/>
      <c r="FY17" s="428"/>
      <c r="FZ17" s="428"/>
      <c r="GA17" s="428"/>
      <c r="GB17" s="428"/>
      <c r="GC17" s="428"/>
      <c r="GD17" s="428"/>
      <c r="GE17" s="428"/>
    </row>
    <row r="18" s="429" customFormat="true" ht="76.5" hidden="false" customHeight="false" outlineLevel="0" collapsed="false">
      <c r="A18" s="428"/>
      <c r="B18" s="729" t="s">
        <v>548</v>
      </c>
      <c r="C18" s="59" t="s">
        <v>566</v>
      </c>
      <c r="D18" s="59" t="s">
        <v>567</v>
      </c>
      <c r="E18" s="59" t="s">
        <v>568</v>
      </c>
      <c r="F18" s="730" t="n">
        <v>2020730010035</v>
      </c>
      <c r="G18" s="731" t="n">
        <v>218320202008</v>
      </c>
      <c r="H18" s="59" t="s">
        <v>644</v>
      </c>
      <c r="I18" s="59" t="s">
        <v>655</v>
      </c>
      <c r="J18" s="732" t="n">
        <v>6</v>
      </c>
      <c r="K18" s="733" t="n">
        <f aca="false">SUM(L18:Y18)</f>
        <v>1000000</v>
      </c>
      <c r="L18" s="68" t="n">
        <v>0</v>
      </c>
      <c r="M18" s="733" t="n">
        <v>100000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733" t="n">
        <f aca="false">SUM(AA18:AN18)</f>
        <v>1000000</v>
      </c>
      <c r="AA18" s="68" t="n">
        <v>0</v>
      </c>
      <c r="AB18" s="733" t="n">
        <v>1000000</v>
      </c>
      <c r="AC18" s="68" t="n">
        <v>0</v>
      </c>
      <c r="AD18" s="68" t="n">
        <v>0</v>
      </c>
      <c r="AE18" s="68" t="n">
        <v>0</v>
      </c>
      <c r="AF18" s="68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733" t="n">
        <v>1000000</v>
      </c>
      <c r="AP18" s="68" t="n">
        <v>0</v>
      </c>
      <c r="AQ18" s="733" t="n">
        <v>1000000</v>
      </c>
      <c r="AR18" s="68" t="n">
        <v>0</v>
      </c>
      <c r="AS18" s="68" t="n">
        <v>0</v>
      </c>
      <c r="AT18" s="68" t="n">
        <v>0</v>
      </c>
      <c r="AU18" s="68" t="n">
        <v>0</v>
      </c>
      <c r="AV18" s="68" t="n">
        <v>0</v>
      </c>
      <c r="AW18" s="68" t="n">
        <v>0</v>
      </c>
      <c r="AX18" s="68" t="n">
        <v>0</v>
      </c>
      <c r="AY18" s="68" t="n">
        <v>0</v>
      </c>
      <c r="AZ18" s="68" t="n">
        <v>0</v>
      </c>
      <c r="BA18" s="68" t="n">
        <v>0</v>
      </c>
      <c r="BB18" s="68" t="n">
        <v>0</v>
      </c>
      <c r="BC18" s="68" t="n">
        <v>0</v>
      </c>
      <c r="BD18" s="732" t="s">
        <v>646</v>
      </c>
      <c r="BE18" s="732" t="s">
        <v>647</v>
      </c>
      <c r="BF18" s="734" t="s">
        <v>648</v>
      </c>
      <c r="BG18" s="428"/>
      <c r="BH18" s="428"/>
      <c r="BI18" s="428"/>
      <c r="BJ18" s="428"/>
      <c r="BK18" s="428"/>
      <c r="BL18" s="428"/>
      <c r="BM18" s="428"/>
      <c r="BN18" s="428"/>
      <c r="BO18" s="428"/>
      <c r="BP18" s="428"/>
      <c r="BQ18" s="428"/>
      <c r="BR18" s="428"/>
      <c r="BS18" s="428"/>
      <c r="BT18" s="428"/>
      <c r="BU18" s="428"/>
      <c r="BV18" s="428"/>
      <c r="BW18" s="428"/>
      <c r="BX18" s="428"/>
      <c r="BY18" s="428"/>
      <c r="BZ18" s="428"/>
      <c r="CA18" s="428"/>
      <c r="CB18" s="428"/>
      <c r="CC18" s="428"/>
      <c r="CD18" s="428"/>
      <c r="CE18" s="428"/>
      <c r="CF18" s="428"/>
      <c r="CG18" s="428"/>
      <c r="CH18" s="428"/>
      <c r="CI18" s="428"/>
      <c r="CJ18" s="428"/>
      <c r="CK18" s="428"/>
      <c r="CL18" s="428"/>
      <c r="CM18" s="428"/>
      <c r="CN18" s="428"/>
      <c r="CO18" s="428"/>
      <c r="CP18" s="428"/>
      <c r="CQ18" s="428"/>
      <c r="CR18" s="428"/>
      <c r="CS18" s="428"/>
      <c r="CT18" s="428"/>
      <c r="CU18" s="428"/>
      <c r="CV18" s="428"/>
      <c r="CW18" s="428"/>
      <c r="CX18" s="428"/>
      <c r="CY18" s="428"/>
      <c r="CZ18" s="428"/>
      <c r="DA18" s="428"/>
      <c r="DB18" s="428"/>
      <c r="DC18" s="428"/>
      <c r="DD18" s="428"/>
      <c r="DE18" s="428"/>
      <c r="DF18" s="428"/>
      <c r="DG18" s="428"/>
      <c r="DH18" s="428"/>
      <c r="DI18" s="428"/>
      <c r="DJ18" s="428"/>
      <c r="DK18" s="428"/>
      <c r="DL18" s="428"/>
      <c r="DM18" s="428"/>
      <c r="DN18" s="428"/>
      <c r="DO18" s="428"/>
      <c r="DP18" s="428"/>
      <c r="DQ18" s="428"/>
      <c r="DR18" s="428"/>
      <c r="DS18" s="428"/>
      <c r="DT18" s="428"/>
      <c r="DU18" s="428"/>
      <c r="DV18" s="428"/>
      <c r="DW18" s="428"/>
      <c r="DX18" s="428"/>
      <c r="DY18" s="428"/>
      <c r="DZ18" s="428"/>
      <c r="EA18" s="428"/>
      <c r="EB18" s="428"/>
      <c r="EC18" s="428"/>
      <c r="ED18" s="428"/>
      <c r="EE18" s="428"/>
      <c r="EF18" s="428"/>
      <c r="EG18" s="428"/>
      <c r="EH18" s="428"/>
      <c r="EI18" s="428"/>
      <c r="EJ18" s="428"/>
      <c r="EK18" s="428"/>
      <c r="EL18" s="428"/>
      <c r="EM18" s="428"/>
      <c r="EN18" s="428"/>
      <c r="EO18" s="428"/>
      <c r="EP18" s="428"/>
      <c r="EQ18" s="428"/>
      <c r="ER18" s="428"/>
      <c r="ES18" s="428"/>
      <c r="ET18" s="428"/>
      <c r="EU18" s="428"/>
      <c r="EV18" s="428"/>
      <c r="EW18" s="428"/>
      <c r="EX18" s="428"/>
      <c r="EY18" s="428"/>
      <c r="EZ18" s="428"/>
      <c r="FA18" s="428"/>
      <c r="FB18" s="428"/>
      <c r="FC18" s="428"/>
      <c r="FD18" s="428"/>
      <c r="FE18" s="428"/>
      <c r="FF18" s="428"/>
      <c r="FG18" s="428"/>
      <c r="FH18" s="428"/>
      <c r="FI18" s="428"/>
      <c r="FJ18" s="428"/>
      <c r="FK18" s="428"/>
      <c r="FL18" s="428"/>
      <c r="FM18" s="428"/>
      <c r="FN18" s="428"/>
      <c r="FO18" s="428"/>
      <c r="FP18" s="428"/>
      <c r="FQ18" s="428"/>
      <c r="FR18" s="428"/>
      <c r="FS18" s="428"/>
      <c r="FT18" s="428"/>
      <c r="FU18" s="428"/>
      <c r="FV18" s="428"/>
      <c r="FW18" s="428"/>
      <c r="FX18" s="428"/>
      <c r="FY18" s="428"/>
      <c r="FZ18" s="428"/>
      <c r="GA18" s="428"/>
      <c r="GB18" s="428"/>
      <c r="GC18" s="428"/>
      <c r="GD18" s="428"/>
      <c r="GE18" s="428"/>
    </row>
    <row r="19" s="429" customFormat="true" ht="76.5" hidden="false" customHeight="false" outlineLevel="0" collapsed="false">
      <c r="A19" s="428"/>
      <c r="B19" s="729" t="s">
        <v>548</v>
      </c>
      <c r="C19" s="59" t="s">
        <v>566</v>
      </c>
      <c r="D19" s="59" t="s">
        <v>567</v>
      </c>
      <c r="E19" s="59" t="s">
        <v>568</v>
      </c>
      <c r="F19" s="730" t="n">
        <v>2020730010035</v>
      </c>
      <c r="G19" s="731" t="n">
        <v>218320202008</v>
      </c>
      <c r="H19" s="59" t="s">
        <v>644</v>
      </c>
      <c r="I19" s="59" t="s">
        <v>656</v>
      </c>
      <c r="J19" s="737" t="n">
        <v>0.843</v>
      </c>
      <c r="K19" s="733" t="n">
        <f aca="false">SUM(L19:Y19)</f>
        <v>1000000</v>
      </c>
      <c r="L19" s="68" t="n">
        <v>0</v>
      </c>
      <c r="M19" s="733" t="n">
        <v>100000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733" t="n">
        <f aca="false">SUM(AA19:AN19)</f>
        <v>1000000</v>
      </c>
      <c r="AA19" s="68" t="n">
        <v>0</v>
      </c>
      <c r="AB19" s="733" t="n">
        <v>100000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733" t="n">
        <v>1000000</v>
      </c>
      <c r="AP19" s="68" t="n">
        <v>0</v>
      </c>
      <c r="AQ19" s="733" t="n">
        <v>1000000</v>
      </c>
      <c r="AR19" s="68" t="n">
        <v>0</v>
      </c>
      <c r="AS19" s="68" t="n">
        <v>0</v>
      </c>
      <c r="AT19" s="68" t="n">
        <v>0</v>
      </c>
      <c r="AU19" s="68" t="n">
        <v>0</v>
      </c>
      <c r="AV19" s="68" t="n">
        <v>0</v>
      </c>
      <c r="AW19" s="68" t="n">
        <v>0</v>
      </c>
      <c r="AX19" s="68" t="n">
        <v>0</v>
      </c>
      <c r="AY19" s="68" t="n">
        <v>0</v>
      </c>
      <c r="AZ19" s="68" t="n">
        <v>0</v>
      </c>
      <c r="BA19" s="68" t="n">
        <v>0</v>
      </c>
      <c r="BB19" s="68" t="n">
        <v>0</v>
      </c>
      <c r="BC19" s="68" t="n">
        <v>0</v>
      </c>
      <c r="BD19" s="732" t="s">
        <v>646</v>
      </c>
      <c r="BE19" s="732" t="s">
        <v>647</v>
      </c>
      <c r="BF19" s="734" t="s">
        <v>648</v>
      </c>
      <c r="BG19" s="428"/>
      <c r="BH19" s="428"/>
      <c r="BI19" s="428"/>
      <c r="BJ19" s="428"/>
      <c r="BK19" s="428"/>
      <c r="BL19" s="428"/>
      <c r="BM19" s="428"/>
      <c r="BN19" s="428"/>
      <c r="BO19" s="428"/>
      <c r="BP19" s="428"/>
      <c r="BQ19" s="428"/>
      <c r="BR19" s="428"/>
      <c r="BS19" s="428"/>
      <c r="BT19" s="428"/>
      <c r="BU19" s="428"/>
      <c r="BV19" s="428"/>
      <c r="BW19" s="428"/>
      <c r="BX19" s="428"/>
      <c r="BY19" s="428"/>
      <c r="BZ19" s="428"/>
      <c r="CA19" s="428"/>
      <c r="CB19" s="428"/>
      <c r="CC19" s="428"/>
      <c r="CD19" s="428"/>
      <c r="CE19" s="428"/>
      <c r="CF19" s="428"/>
      <c r="CG19" s="428"/>
      <c r="CH19" s="428"/>
      <c r="CI19" s="428"/>
      <c r="CJ19" s="428"/>
      <c r="CK19" s="428"/>
      <c r="CL19" s="428"/>
      <c r="CM19" s="428"/>
      <c r="CN19" s="428"/>
      <c r="CO19" s="428"/>
      <c r="CP19" s="428"/>
      <c r="CQ19" s="428"/>
      <c r="CR19" s="428"/>
      <c r="CS19" s="428"/>
      <c r="CT19" s="428"/>
      <c r="CU19" s="428"/>
      <c r="CV19" s="428"/>
      <c r="CW19" s="428"/>
      <c r="CX19" s="428"/>
      <c r="CY19" s="428"/>
      <c r="CZ19" s="428"/>
      <c r="DA19" s="428"/>
      <c r="DB19" s="428"/>
      <c r="DC19" s="428"/>
      <c r="DD19" s="428"/>
      <c r="DE19" s="428"/>
      <c r="DF19" s="428"/>
      <c r="DG19" s="428"/>
      <c r="DH19" s="428"/>
      <c r="DI19" s="428"/>
      <c r="DJ19" s="428"/>
      <c r="DK19" s="428"/>
      <c r="DL19" s="428"/>
      <c r="DM19" s="428"/>
      <c r="DN19" s="428"/>
      <c r="DO19" s="428"/>
      <c r="DP19" s="428"/>
      <c r="DQ19" s="428"/>
      <c r="DR19" s="428"/>
      <c r="DS19" s="428"/>
      <c r="DT19" s="428"/>
      <c r="DU19" s="428"/>
      <c r="DV19" s="428"/>
      <c r="DW19" s="428"/>
      <c r="DX19" s="428"/>
      <c r="DY19" s="428"/>
      <c r="DZ19" s="428"/>
      <c r="EA19" s="428"/>
      <c r="EB19" s="428"/>
      <c r="EC19" s="428"/>
      <c r="ED19" s="428"/>
      <c r="EE19" s="428"/>
      <c r="EF19" s="428"/>
      <c r="EG19" s="428"/>
      <c r="EH19" s="428"/>
      <c r="EI19" s="428"/>
      <c r="EJ19" s="428"/>
      <c r="EK19" s="428"/>
      <c r="EL19" s="428"/>
      <c r="EM19" s="428"/>
      <c r="EN19" s="428"/>
      <c r="EO19" s="428"/>
      <c r="EP19" s="428"/>
      <c r="EQ19" s="428"/>
      <c r="ER19" s="428"/>
      <c r="ES19" s="428"/>
      <c r="ET19" s="428"/>
      <c r="EU19" s="428"/>
      <c r="EV19" s="428"/>
      <c r="EW19" s="428"/>
      <c r="EX19" s="428"/>
      <c r="EY19" s="428"/>
      <c r="EZ19" s="428"/>
      <c r="FA19" s="428"/>
      <c r="FB19" s="428"/>
      <c r="FC19" s="428"/>
      <c r="FD19" s="428"/>
      <c r="FE19" s="428"/>
      <c r="FF19" s="428"/>
      <c r="FG19" s="428"/>
      <c r="FH19" s="428"/>
      <c r="FI19" s="428"/>
      <c r="FJ19" s="428"/>
      <c r="FK19" s="428"/>
      <c r="FL19" s="428"/>
      <c r="FM19" s="428"/>
      <c r="FN19" s="428"/>
      <c r="FO19" s="428"/>
      <c r="FP19" s="428"/>
      <c r="FQ19" s="428"/>
      <c r="FR19" s="428"/>
      <c r="FS19" s="428"/>
      <c r="FT19" s="428"/>
      <c r="FU19" s="428"/>
      <c r="FV19" s="428"/>
      <c r="FW19" s="428"/>
      <c r="FX19" s="428"/>
      <c r="FY19" s="428"/>
      <c r="FZ19" s="428"/>
      <c r="GA19" s="428"/>
      <c r="GB19" s="428"/>
      <c r="GC19" s="428"/>
      <c r="GD19" s="428"/>
      <c r="GE19" s="428"/>
    </row>
    <row r="20" s="429" customFormat="true" ht="76.5" hidden="false" customHeight="false" outlineLevel="0" collapsed="false">
      <c r="A20" s="428"/>
      <c r="B20" s="729" t="s">
        <v>548</v>
      </c>
      <c r="C20" s="59" t="s">
        <v>566</v>
      </c>
      <c r="D20" s="59" t="s">
        <v>567</v>
      </c>
      <c r="E20" s="59" t="s">
        <v>568</v>
      </c>
      <c r="F20" s="730" t="n">
        <v>2020730010035</v>
      </c>
      <c r="G20" s="731" t="n">
        <v>218320202008</v>
      </c>
      <c r="H20" s="59" t="s">
        <v>644</v>
      </c>
      <c r="I20" s="59" t="s">
        <v>657</v>
      </c>
      <c r="J20" s="732" t="n">
        <v>3</v>
      </c>
      <c r="K20" s="733" t="n">
        <f aca="false">SUM(L20:Y20)</f>
        <v>10800000</v>
      </c>
      <c r="L20" s="68"/>
      <c r="M20" s="733" t="n">
        <v>1080000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733" t="n">
        <f aca="false">SUM(AA20:AN20)</f>
        <v>10800000</v>
      </c>
      <c r="AA20" s="68" t="n">
        <v>0</v>
      </c>
      <c r="AB20" s="733" t="n">
        <v>1080000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733" t="n">
        <v>5400000</v>
      </c>
      <c r="AP20" s="68"/>
      <c r="AQ20" s="733" t="n">
        <v>5400000</v>
      </c>
      <c r="AR20" s="68" t="n">
        <v>0</v>
      </c>
      <c r="AS20" s="68" t="n">
        <v>0</v>
      </c>
      <c r="AT20" s="68" t="n">
        <v>0</v>
      </c>
      <c r="AU20" s="68" t="n">
        <v>0</v>
      </c>
      <c r="AV20" s="68" t="n">
        <v>0</v>
      </c>
      <c r="AW20" s="68" t="n">
        <v>0</v>
      </c>
      <c r="AX20" s="68" t="n">
        <v>0</v>
      </c>
      <c r="AY20" s="68" t="n">
        <v>0</v>
      </c>
      <c r="AZ20" s="68" t="n">
        <v>0</v>
      </c>
      <c r="BA20" s="68" t="n">
        <v>0</v>
      </c>
      <c r="BB20" s="68" t="n">
        <v>0</v>
      </c>
      <c r="BC20" s="68" t="n">
        <v>0</v>
      </c>
      <c r="BD20" s="732" t="s">
        <v>646</v>
      </c>
      <c r="BE20" s="732" t="s">
        <v>647</v>
      </c>
      <c r="BF20" s="734" t="s">
        <v>648</v>
      </c>
      <c r="BG20" s="428"/>
      <c r="BH20" s="428"/>
      <c r="BI20" s="428"/>
      <c r="BJ20" s="428"/>
      <c r="BK20" s="428"/>
      <c r="BL20" s="428"/>
      <c r="BM20" s="428"/>
      <c r="BN20" s="428"/>
      <c r="BO20" s="428"/>
      <c r="BP20" s="428"/>
      <c r="BQ20" s="428"/>
      <c r="BR20" s="428"/>
      <c r="BS20" s="428"/>
      <c r="BT20" s="428"/>
      <c r="BU20" s="428"/>
      <c r="BV20" s="428"/>
      <c r="BW20" s="428"/>
      <c r="BX20" s="428"/>
      <c r="BY20" s="428"/>
      <c r="BZ20" s="428"/>
      <c r="CA20" s="428"/>
      <c r="CB20" s="428"/>
      <c r="CC20" s="428"/>
      <c r="CD20" s="428"/>
      <c r="CE20" s="428"/>
      <c r="CF20" s="428"/>
      <c r="CG20" s="428"/>
      <c r="CH20" s="428"/>
      <c r="CI20" s="428"/>
      <c r="CJ20" s="428"/>
      <c r="CK20" s="428"/>
      <c r="CL20" s="428"/>
      <c r="CM20" s="428"/>
      <c r="CN20" s="428"/>
      <c r="CO20" s="428"/>
      <c r="CP20" s="428"/>
      <c r="CQ20" s="428"/>
      <c r="CR20" s="428"/>
      <c r="CS20" s="428"/>
      <c r="CT20" s="428"/>
      <c r="CU20" s="428"/>
      <c r="CV20" s="428"/>
      <c r="CW20" s="428"/>
      <c r="CX20" s="428"/>
      <c r="CY20" s="428"/>
      <c r="CZ20" s="428"/>
      <c r="DA20" s="428"/>
      <c r="DB20" s="428"/>
      <c r="DC20" s="428"/>
      <c r="DD20" s="428"/>
      <c r="DE20" s="428"/>
      <c r="DF20" s="428"/>
      <c r="DG20" s="428"/>
      <c r="DH20" s="428"/>
      <c r="DI20" s="428"/>
      <c r="DJ20" s="428"/>
      <c r="DK20" s="428"/>
      <c r="DL20" s="428"/>
      <c r="DM20" s="428"/>
      <c r="DN20" s="428"/>
      <c r="DO20" s="428"/>
      <c r="DP20" s="428"/>
      <c r="DQ20" s="428"/>
      <c r="DR20" s="428"/>
      <c r="DS20" s="428"/>
      <c r="DT20" s="428"/>
      <c r="DU20" s="428"/>
      <c r="DV20" s="428"/>
      <c r="DW20" s="428"/>
      <c r="DX20" s="428"/>
      <c r="DY20" s="428"/>
      <c r="DZ20" s="428"/>
      <c r="EA20" s="428"/>
      <c r="EB20" s="428"/>
      <c r="EC20" s="428"/>
      <c r="ED20" s="428"/>
      <c r="EE20" s="428"/>
      <c r="EF20" s="428"/>
      <c r="EG20" s="428"/>
      <c r="EH20" s="428"/>
      <c r="EI20" s="428"/>
      <c r="EJ20" s="428"/>
      <c r="EK20" s="428"/>
      <c r="EL20" s="428"/>
      <c r="EM20" s="428"/>
      <c r="EN20" s="428"/>
      <c r="EO20" s="428"/>
      <c r="EP20" s="428"/>
      <c r="EQ20" s="428"/>
      <c r="ER20" s="428"/>
      <c r="ES20" s="428"/>
      <c r="ET20" s="428"/>
      <c r="EU20" s="428"/>
      <c r="EV20" s="428"/>
      <c r="EW20" s="428"/>
      <c r="EX20" s="428"/>
      <c r="EY20" s="428"/>
      <c r="EZ20" s="428"/>
      <c r="FA20" s="428"/>
      <c r="FB20" s="428"/>
      <c r="FC20" s="428"/>
      <c r="FD20" s="428"/>
      <c r="FE20" s="428"/>
      <c r="FF20" s="428"/>
      <c r="FG20" s="428"/>
      <c r="FH20" s="428"/>
      <c r="FI20" s="428"/>
      <c r="FJ20" s="428"/>
      <c r="FK20" s="428"/>
      <c r="FL20" s="428"/>
      <c r="FM20" s="428"/>
      <c r="FN20" s="428"/>
      <c r="FO20" s="428"/>
      <c r="FP20" s="428"/>
      <c r="FQ20" s="428"/>
      <c r="FR20" s="428"/>
      <c r="FS20" s="428"/>
      <c r="FT20" s="428"/>
      <c r="FU20" s="428"/>
      <c r="FV20" s="428"/>
      <c r="FW20" s="428"/>
      <c r="FX20" s="428"/>
      <c r="FY20" s="428"/>
      <c r="FZ20" s="428"/>
      <c r="GA20" s="428"/>
      <c r="GB20" s="428"/>
      <c r="GC20" s="428"/>
      <c r="GD20" s="428"/>
      <c r="GE20" s="428"/>
    </row>
    <row r="21" s="429" customFormat="true" ht="76.5" hidden="false" customHeight="false" outlineLevel="0" collapsed="false">
      <c r="A21" s="428"/>
      <c r="B21" s="729" t="s">
        <v>548</v>
      </c>
      <c r="C21" s="59" t="s">
        <v>566</v>
      </c>
      <c r="D21" s="59" t="s">
        <v>567</v>
      </c>
      <c r="E21" s="59" t="s">
        <v>568</v>
      </c>
      <c r="F21" s="730" t="n">
        <v>2020730010035</v>
      </c>
      <c r="G21" s="731" t="n">
        <v>218320202008</v>
      </c>
      <c r="H21" s="59" t="s">
        <v>644</v>
      </c>
      <c r="I21" s="59" t="s">
        <v>658</v>
      </c>
      <c r="J21" s="732" t="n">
        <v>3</v>
      </c>
      <c r="K21" s="733" t="n">
        <f aca="false">SUM(L21:Y21)</f>
        <v>10800000</v>
      </c>
      <c r="L21" s="68" t="n">
        <v>0</v>
      </c>
      <c r="M21" s="733" t="n">
        <v>1080000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733" t="n">
        <f aca="false">SUM(AA21:AN21)</f>
        <v>10800000</v>
      </c>
      <c r="AA21" s="68" t="n">
        <v>0</v>
      </c>
      <c r="AB21" s="733" t="n">
        <v>10800000</v>
      </c>
      <c r="AC21" s="68" t="n">
        <v>0</v>
      </c>
      <c r="AD21" s="68" t="n">
        <v>0</v>
      </c>
      <c r="AE21" s="68" t="n">
        <v>0</v>
      </c>
      <c r="AF21" s="68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733" t="n">
        <v>2300000</v>
      </c>
      <c r="AP21" s="68" t="n">
        <v>0</v>
      </c>
      <c r="AQ21" s="733" t="n">
        <v>2300000</v>
      </c>
      <c r="AR21" s="68" t="n">
        <v>0</v>
      </c>
      <c r="AS21" s="68" t="n">
        <v>0</v>
      </c>
      <c r="AT21" s="68" t="n">
        <v>0</v>
      </c>
      <c r="AU21" s="68" t="n">
        <v>0</v>
      </c>
      <c r="AV21" s="68" t="n">
        <v>0</v>
      </c>
      <c r="AW21" s="68" t="n">
        <v>0</v>
      </c>
      <c r="AX21" s="68" t="n">
        <v>0</v>
      </c>
      <c r="AY21" s="68" t="n">
        <v>0</v>
      </c>
      <c r="AZ21" s="68" t="n">
        <v>0</v>
      </c>
      <c r="BA21" s="68" t="n">
        <v>0</v>
      </c>
      <c r="BB21" s="68" t="n">
        <v>0</v>
      </c>
      <c r="BC21" s="68" t="n">
        <v>0</v>
      </c>
      <c r="BD21" s="732" t="s">
        <v>646</v>
      </c>
      <c r="BE21" s="732" t="s">
        <v>647</v>
      </c>
      <c r="BF21" s="734" t="s">
        <v>648</v>
      </c>
      <c r="BG21" s="428"/>
      <c r="BH21" s="428"/>
      <c r="BI21" s="428"/>
      <c r="BJ21" s="428"/>
      <c r="BK21" s="428"/>
      <c r="BL21" s="428"/>
      <c r="BM21" s="428"/>
      <c r="BN21" s="428"/>
      <c r="BO21" s="428"/>
      <c r="BP21" s="428"/>
      <c r="BQ21" s="428"/>
      <c r="BR21" s="428"/>
      <c r="BS21" s="428"/>
      <c r="BT21" s="428"/>
      <c r="BU21" s="428"/>
      <c r="BV21" s="428"/>
      <c r="BW21" s="428"/>
      <c r="BX21" s="428"/>
      <c r="BY21" s="428"/>
      <c r="BZ21" s="428"/>
      <c r="CA21" s="428"/>
      <c r="CB21" s="428"/>
      <c r="CC21" s="428"/>
      <c r="CD21" s="428"/>
      <c r="CE21" s="428"/>
      <c r="CF21" s="428"/>
      <c r="CG21" s="428"/>
      <c r="CH21" s="428"/>
      <c r="CI21" s="428"/>
      <c r="CJ21" s="428"/>
      <c r="CK21" s="428"/>
      <c r="CL21" s="428"/>
      <c r="CM21" s="428"/>
      <c r="CN21" s="428"/>
      <c r="CO21" s="428"/>
      <c r="CP21" s="428"/>
      <c r="CQ21" s="428"/>
      <c r="CR21" s="428"/>
      <c r="CS21" s="428"/>
      <c r="CT21" s="428"/>
      <c r="CU21" s="428"/>
      <c r="CV21" s="428"/>
      <c r="CW21" s="428"/>
      <c r="CX21" s="428"/>
      <c r="CY21" s="428"/>
      <c r="CZ21" s="428"/>
      <c r="DA21" s="428"/>
      <c r="DB21" s="428"/>
      <c r="DC21" s="428"/>
      <c r="DD21" s="428"/>
      <c r="DE21" s="428"/>
      <c r="DF21" s="428"/>
      <c r="DG21" s="428"/>
      <c r="DH21" s="428"/>
      <c r="DI21" s="428"/>
      <c r="DJ21" s="428"/>
      <c r="DK21" s="428"/>
      <c r="DL21" s="428"/>
      <c r="DM21" s="428"/>
      <c r="DN21" s="428"/>
      <c r="DO21" s="428"/>
      <c r="DP21" s="428"/>
      <c r="DQ21" s="428"/>
      <c r="DR21" s="428"/>
      <c r="DS21" s="428"/>
      <c r="DT21" s="428"/>
      <c r="DU21" s="428"/>
      <c r="DV21" s="428"/>
      <c r="DW21" s="428"/>
      <c r="DX21" s="428"/>
      <c r="DY21" s="428"/>
      <c r="DZ21" s="428"/>
      <c r="EA21" s="428"/>
      <c r="EB21" s="428"/>
      <c r="EC21" s="428"/>
      <c r="ED21" s="428"/>
      <c r="EE21" s="428"/>
      <c r="EF21" s="428"/>
      <c r="EG21" s="428"/>
      <c r="EH21" s="428"/>
      <c r="EI21" s="428"/>
      <c r="EJ21" s="428"/>
      <c r="EK21" s="428"/>
      <c r="EL21" s="428"/>
      <c r="EM21" s="428"/>
      <c r="EN21" s="428"/>
      <c r="EO21" s="428"/>
      <c r="EP21" s="428"/>
      <c r="EQ21" s="428"/>
      <c r="ER21" s="428"/>
      <c r="ES21" s="428"/>
      <c r="ET21" s="428"/>
      <c r="EU21" s="428"/>
      <c r="EV21" s="428"/>
      <c r="EW21" s="428"/>
      <c r="EX21" s="428"/>
      <c r="EY21" s="428"/>
      <c r="EZ21" s="428"/>
      <c r="FA21" s="428"/>
      <c r="FB21" s="428"/>
      <c r="FC21" s="428"/>
      <c r="FD21" s="428"/>
      <c r="FE21" s="428"/>
      <c r="FF21" s="428"/>
      <c r="FG21" s="428"/>
      <c r="FH21" s="428"/>
      <c r="FI21" s="428"/>
      <c r="FJ21" s="428"/>
      <c r="FK21" s="428"/>
      <c r="FL21" s="428"/>
      <c r="FM21" s="428"/>
      <c r="FN21" s="428"/>
      <c r="FO21" s="428"/>
      <c r="FP21" s="428"/>
      <c r="FQ21" s="428"/>
      <c r="FR21" s="428"/>
      <c r="FS21" s="428"/>
      <c r="FT21" s="428"/>
      <c r="FU21" s="428"/>
      <c r="FV21" s="428"/>
      <c r="FW21" s="428"/>
      <c r="FX21" s="428"/>
      <c r="FY21" s="428"/>
      <c r="FZ21" s="428"/>
      <c r="GA21" s="428"/>
      <c r="GB21" s="428"/>
      <c r="GC21" s="428"/>
      <c r="GD21" s="428"/>
      <c r="GE21" s="428"/>
    </row>
    <row r="22" s="429" customFormat="true" ht="54.75" hidden="false" customHeight="true" outlineLevel="0" collapsed="false">
      <c r="A22" s="428"/>
      <c r="B22" s="738" t="s">
        <v>427</v>
      </c>
      <c r="C22" s="739" t="s">
        <v>659</v>
      </c>
      <c r="D22" s="739" t="s">
        <v>660</v>
      </c>
      <c r="E22" s="740" t="s">
        <v>661</v>
      </c>
      <c r="F22" s="741" t="n">
        <v>2020730010037</v>
      </c>
      <c r="G22" s="730" t="n">
        <v>218320202009</v>
      </c>
      <c r="H22" s="59" t="s">
        <v>662</v>
      </c>
      <c r="I22" s="473" t="s">
        <v>663</v>
      </c>
      <c r="J22" s="742" t="n">
        <v>1675</v>
      </c>
      <c r="K22" s="733" t="n">
        <f aca="false">SUM(L22:Y22)</f>
        <v>43200000</v>
      </c>
      <c r="L22" s="68" t="n">
        <v>0</v>
      </c>
      <c r="M22" s="733" t="n">
        <v>4320000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0</v>
      </c>
      <c r="Z22" s="733" t="n">
        <f aca="false">SUM(AA22:AN22)</f>
        <v>43200000</v>
      </c>
      <c r="AA22" s="68" t="n">
        <v>0</v>
      </c>
      <c r="AB22" s="733" t="n">
        <v>43200000</v>
      </c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733" t="n">
        <v>21600000</v>
      </c>
      <c r="AP22" s="68"/>
      <c r="AQ22" s="733" t="n">
        <v>21600000</v>
      </c>
      <c r="AR22" s="68" t="n">
        <v>0</v>
      </c>
      <c r="AS22" s="68" t="n">
        <v>0</v>
      </c>
      <c r="AT22" s="68" t="n">
        <v>0</v>
      </c>
      <c r="AU22" s="68" t="n">
        <v>0</v>
      </c>
      <c r="AV22" s="68" t="n">
        <v>0</v>
      </c>
      <c r="AW22" s="68" t="n">
        <v>0</v>
      </c>
      <c r="AX22" s="68" t="n">
        <v>0</v>
      </c>
      <c r="AY22" s="68" t="n">
        <v>0</v>
      </c>
      <c r="AZ22" s="68" t="n">
        <v>0</v>
      </c>
      <c r="BA22" s="68" t="n">
        <v>0</v>
      </c>
      <c r="BB22" s="68" t="n">
        <v>0</v>
      </c>
      <c r="BC22" s="68" t="n">
        <v>0</v>
      </c>
      <c r="BD22" s="732" t="s">
        <v>646</v>
      </c>
      <c r="BE22" s="732" t="s">
        <v>647</v>
      </c>
      <c r="BF22" s="734" t="s">
        <v>648</v>
      </c>
      <c r="BG22" s="428"/>
      <c r="BH22" s="428"/>
      <c r="BI22" s="428"/>
      <c r="BJ22" s="428"/>
      <c r="BK22" s="428"/>
      <c r="BL22" s="428"/>
      <c r="BM22" s="428"/>
      <c r="BN22" s="428"/>
      <c r="BO22" s="428"/>
      <c r="BP22" s="428"/>
      <c r="BQ22" s="428"/>
      <c r="BR22" s="428"/>
      <c r="BS22" s="428"/>
      <c r="BT22" s="428"/>
      <c r="BU22" s="428"/>
      <c r="BV22" s="428"/>
      <c r="BW22" s="428"/>
      <c r="BX22" s="428"/>
      <c r="BY22" s="428"/>
      <c r="BZ22" s="428"/>
      <c r="CA22" s="428"/>
      <c r="CB22" s="428"/>
      <c r="CC22" s="428"/>
      <c r="CD22" s="428"/>
      <c r="CE22" s="428"/>
      <c r="CF22" s="428"/>
      <c r="CG22" s="428"/>
      <c r="CH22" s="428"/>
      <c r="CI22" s="428"/>
      <c r="CJ22" s="428"/>
      <c r="CK22" s="428"/>
      <c r="CL22" s="428"/>
      <c r="CM22" s="428"/>
      <c r="CN22" s="428"/>
      <c r="CO22" s="428"/>
      <c r="CP22" s="428"/>
      <c r="CQ22" s="428"/>
      <c r="CR22" s="428"/>
      <c r="CS22" s="428"/>
      <c r="CT22" s="428"/>
      <c r="CU22" s="428"/>
      <c r="CV22" s="428"/>
      <c r="CW22" s="428"/>
      <c r="CX22" s="428"/>
      <c r="CY22" s="428"/>
      <c r="CZ22" s="428"/>
      <c r="DA22" s="428"/>
      <c r="DB22" s="428"/>
      <c r="DC22" s="428"/>
      <c r="DD22" s="428"/>
      <c r="DE22" s="428"/>
      <c r="DF22" s="428"/>
      <c r="DG22" s="428"/>
      <c r="DH22" s="428"/>
      <c r="DI22" s="428"/>
      <c r="DJ22" s="428"/>
      <c r="DK22" s="428"/>
      <c r="DL22" s="428"/>
      <c r="DM22" s="428"/>
      <c r="DN22" s="428"/>
      <c r="DO22" s="428"/>
      <c r="DP22" s="428"/>
      <c r="DQ22" s="428"/>
      <c r="DR22" s="428"/>
      <c r="DS22" s="428"/>
      <c r="DT22" s="428"/>
      <c r="DU22" s="428"/>
      <c r="DV22" s="428"/>
      <c r="DW22" s="428"/>
      <c r="DX22" s="428"/>
      <c r="DY22" s="428"/>
      <c r="DZ22" s="428"/>
      <c r="EA22" s="428"/>
      <c r="EB22" s="428"/>
      <c r="EC22" s="428"/>
      <c r="ED22" s="428"/>
      <c r="EE22" s="428"/>
      <c r="EF22" s="428"/>
      <c r="EG22" s="428"/>
      <c r="EH22" s="428"/>
      <c r="EI22" s="428"/>
      <c r="EJ22" s="428"/>
      <c r="EK22" s="428"/>
      <c r="EL22" s="428"/>
      <c r="EM22" s="428"/>
      <c r="EN22" s="428"/>
      <c r="EO22" s="428"/>
      <c r="EP22" s="428"/>
      <c r="EQ22" s="428"/>
      <c r="ER22" s="428"/>
      <c r="ES22" s="428"/>
      <c r="ET22" s="428"/>
      <c r="EU22" s="428"/>
      <c r="EV22" s="428"/>
      <c r="EW22" s="428"/>
      <c r="EX22" s="428"/>
      <c r="EY22" s="428"/>
      <c r="EZ22" s="428"/>
      <c r="FA22" s="428"/>
      <c r="FB22" s="428"/>
      <c r="FC22" s="428"/>
      <c r="FD22" s="428"/>
      <c r="FE22" s="428"/>
      <c r="FF22" s="428"/>
      <c r="FG22" s="428"/>
      <c r="FH22" s="428"/>
      <c r="FI22" s="428"/>
      <c r="FJ22" s="428"/>
      <c r="FK22" s="428"/>
      <c r="FL22" s="428"/>
      <c r="FM22" s="428"/>
      <c r="FN22" s="428"/>
      <c r="FO22" s="428"/>
      <c r="FP22" s="428"/>
      <c r="FQ22" s="428"/>
      <c r="FR22" s="428"/>
      <c r="FS22" s="428"/>
      <c r="FT22" s="428"/>
      <c r="FU22" s="428"/>
      <c r="FV22" s="428"/>
      <c r="FW22" s="428"/>
      <c r="FX22" s="428"/>
      <c r="FY22" s="428"/>
      <c r="FZ22" s="428"/>
      <c r="GA22" s="428"/>
      <c r="GB22" s="428"/>
      <c r="GC22" s="428"/>
      <c r="GD22" s="428"/>
      <c r="GE22" s="428"/>
    </row>
    <row r="23" s="429" customFormat="true" ht="89.25" hidden="false" customHeight="false" outlineLevel="0" collapsed="false">
      <c r="A23" s="428"/>
      <c r="B23" s="738" t="s">
        <v>427</v>
      </c>
      <c r="C23" s="739" t="s">
        <v>659</v>
      </c>
      <c r="D23" s="739" t="s">
        <v>660</v>
      </c>
      <c r="E23" s="740" t="s">
        <v>661</v>
      </c>
      <c r="F23" s="741" t="n">
        <v>2020730010037</v>
      </c>
      <c r="G23" s="730" t="n">
        <v>218320202009</v>
      </c>
      <c r="H23" s="59" t="s">
        <v>662</v>
      </c>
      <c r="I23" s="473" t="s">
        <v>664</v>
      </c>
      <c r="J23" s="474" t="n">
        <v>25</v>
      </c>
      <c r="K23" s="733" t="n">
        <f aca="false">SUM(L23:Y23)</f>
        <v>10000000</v>
      </c>
      <c r="L23" s="68" t="n">
        <v>0</v>
      </c>
      <c r="M23" s="733" t="n">
        <v>1000000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68" t="n">
        <v>0</v>
      </c>
      <c r="X23" s="68" t="n">
        <v>0</v>
      </c>
      <c r="Y23" s="68" t="n">
        <v>0</v>
      </c>
      <c r="Z23" s="733" t="n">
        <f aca="false">SUM(AA23:AN23)</f>
        <v>10000000</v>
      </c>
      <c r="AA23" s="68" t="n">
        <v>0</v>
      </c>
      <c r="AB23" s="733" t="n">
        <v>1000000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733" t="n">
        <v>7100000</v>
      </c>
      <c r="AP23" s="68" t="n">
        <v>0</v>
      </c>
      <c r="AQ23" s="733" t="n">
        <v>7100000</v>
      </c>
      <c r="AR23" s="68" t="n">
        <v>0</v>
      </c>
      <c r="AS23" s="68" t="n">
        <v>0</v>
      </c>
      <c r="AT23" s="68" t="n">
        <v>0</v>
      </c>
      <c r="AU23" s="68" t="n">
        <v>0</v>
      </c>
      <c r="AV23" s="68" t="n">
        <v>0</v>
      </c>
      <c r="AW23" s="68" t="n">
        <v>0</v>
      </c>
      <c r="AX23" s="68" t="n">
        <v>0</v>
      </c>
      <c r="AY23" s="68" t="n">
        <v>0</v>
      </c>
      <c r="AZ23" s="68" t="n">
        <v>0</v>
      </c>
      <c r="BA23" s="68" t="n">
        <v>0</v>
      </c>
      <c r="BB23" s="68" t="n">
        <v>0</v>
      </c>
      <c r="BC23" s="68" t="n">
        <v>0</v>
      </c>
      <c r="BD23" s="732" t="s">
        <v>646</v>
      </c>
      <c r="BE23" s="732" t="s">
        <v>647</v>
      </c>
      <c r="BF23" s="734" t="s">
        <v>648</v>
      </c>
      <c r="BG23" s="428"/>
      <c r="BH23" s="428"/>
      <c r="BI23" s="428"/>
      <c r="BJ23" s="428"/>
      <c r="BK23" s="428"/>
      <c r="BL23" s="428"/>
      <c r="BM23" s="428"/>
      <c r="BN23" s="428"/>
      <c r="BO23" s="428"/>
      <c r="BP23" s="428"/>
      <c r="BQ23" s="428"/>
      <c r="BR23" s="428"/>
      <c r="BS23" s="428"/>
      <c r="BT23" s="428"/>
      <c r="BU23" s="428"/>
      <c r="BV23" s="428"/>
      <c r="BW23" s="428"/>
      <c r="BX23" s="428"/>
      <c r="BY23" s="428"/>
      <c r="BZ23" s="428"/>
      <c r="CA23" s="428"/>
      <c r="CB23" s="428"/>
      <c r="CC23" s="428"/>
      <c r="CD23" s="428"/>
      <c r="CE23" s="428"/>
      <c r="CF23" s="428"/>
      <c r="CG23" s="428"/>
      <c r="CH23" s="428"/>
      <c r="CI23" s="428"/>
      <c r="CJ23" s="428"/>
      <c r="CK23" s="428"/>
      <c r="CL23" s="428"/>
      <c r="CM23" s="428"/>
      <c r="CN23" s="428"/>
      <c r="CO23" s="428"/>
      <c r="CP23" s="428"/>
      <c r="CQ23" s="428"/>
      <c r="CR23" s="428"/>
      <c r="CS23" s="428"/>
      <c r="CT23" s="428"/>
      <c r="CU23" s="428"/>
      <c r="CV23" s="428"/>
      <c r="CW23" s="428"/>
      <c r="CX23" s="428"/>
      <c r="CY23" s="428"/>
      <c r="CZ23" s="428"/>
      <c r="DA23" s="428"/>
      <c r="DB23" s="428"/>
      <c r="DC23" s="428"/>
      <c r="DD23" s="428"/>
      <c r="DE23" s="428"/>
      <c r="DF23" s="428"/>
      <c r="DG23" s="428"/>
      <c r="DH23" s="428"/>
      <c r="DI23" s="428"/>
      <c r="DJ23" s="428"/>
      <c r="DK23" s="428"/>
      <c r="DL23" s="428"/>
      <c r="DM23" s="428"/>
      <c r="DN23" s="428"/>
      <c r="DO23" s="428"/>
      <c r="DP23" s="428"/>
      <c r="DQ23" s="428"/>
      <c r="DR23" s="428"/>
      <c r="DS23" s="428"/>
      <c r="DT23" s="428"/>
      <c r="DU23" s="428"/>
      <c r="DV23" s="428"/>
      <c r="DW23" s="428"/>
      <c r="DX23" s="428"/>
      <c r="DY23" s="428"/>
      <c r="DZ23" s="428"/>
      <c r="EA23" s="428"/>
      <c r="EB23" s="428"/>
      <c r="EC23" s="428"/>
      <c r="ED23" s="428"/>
      <c r="EE23" s="428"/>
      <c r="EF23" s="428"/>
      <c r="EG23" s="428"/>
      <c r="EH23" s="428"/>
      <c r="EI23" s="428"/>
      <c r="EJ23" s="428"/>
      <c r="EK23" s="428"/>
      <c r="EL23" s="428"/>
      <c r="EM23" s="428"/>
      <c r="EN23" s="428"/>
      <c r="EO23" s="428"/>
      <c r="EP23" s="428"/>
      <c r="EQ23" s="428"/>
      <c r="ER23" s="428"/>
      <c r="ES23" s="428"/>
      <c r="ET23" s="428"/>
      <c r="EU23" s="428"/>
      <c r="EV23" s="428"/>
      <c r="EW23" s="428"/>
      <c r="EX23" s="428"/>
      <c r="EY23" s="428"/>
      <c r="EZ23" s="428"/>
      <c r="FA23" s="428"/>
      <c r="FB23" s="428"/>
      <c r="FC23" s="428"/>
      <c r="FD23" s="428"/>
      <c r="FE23" s="428"/>
      <c r="FF23" s="428"/>
      <c r="FG23" s="428"/>
      <c r="FH23" s="428"/>
      <c r="FI23" s="428"/>
      <c r="FJ23" s="428"/>
      <c r="FK23" s="428"/>
      <c r="FL23" s="428"/>
      <c r="FM23" s="428"/>
      <c r="FN23" s="428"/>
      <c r="FO23" s="428"/>
      <c r="FP23" s="428"/>
      <c r="FQ23" s="428"/>
      <c r="FR23" s="428"/>
      <c r="FS23" s="428"/>
      <c r="FT23" s="428"/>
      <c r="FU23" s="428"/>
      <c r="FV23" s="428"/>
      <c r="FW23" s="428"/>
      <c r="FX23" s="428"/>
      <c r="FY23" s="428"/>
      <c r="FZ23" s="428"/>
      <c r="GA23" s="428"/>
      <c r="GB23" s="428"/>
      <c r="GC23" s="428"/>
      <c r="GD23" s="428"/>
      <c r="GE23" s="428"/>
    </row>
    <row r="24" s="429" customFormat="true" ht="89.25" hidden="false" customHeight="false" outlineLevel="0" collapsed="false">
      <c r="A24" s="428"/>
      <c r="B24" s="738" t="s">
        <v>427</v>
      </c>
      <c r="C24" s="739" t="s">
        <v>659</v>
      </c>
      <c r="D24" s="739" t="s">
        <v>660</v>
      </c>
      <c r="E24" s="740" t="s">
        <v>661</v>
      </c>
      <c r="F24" s="741" t="n">
        <v>2020730010037</v>
      </c>
      <c r="G24" s="730" t="s">
        <v>651</v>
      </c>
      <c r="H24" s="59" t="s">
        <v>662</v>
      </c>
      <c r="I24" s="473" t="s">
        <v>665</v>
      </c>
      <c r="J24" s="474" t="n">
        <v>9</v>
      </c>
      <c r="K24" s="733" t="n">
        <f aca="false">SUM(L24:Y24)</f>
        <v>215000000</v>
      </c>
      <c r="L24" s="68" t="n">
        <v>0</v>
      </c>
      <c r="M24" s="733" t="n">
        <v>21500000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  <c r="U24" s="68" t="n">
        <v>0</v>
      </c>
      <c r="V24" s="68" t="n">
        <v>0</v>
      </c>
      <c r="W24" s="68" t="n">
        <v>0</v>
      </c>
      <c r="X24" s="68" t="n">
        <v>0</v>
      </c>
      <c r="Y24" s="68" t="n">
        <v>0</v>
      </c>
      <c r="Z24" s="733" t="n">
        <f aca="false">SUM(AA24:AN24)</f>
        <v>215000000</v>
      </c>
      <c r="AA24" s="68" t="n">
        <v>0</v>
      </c>
      <c r="AB24" s="733" t="n">
        <v>215000000</v>
      </c>
      <c r="AC24" s="68" t="n">
        <v>0</v>
      </c>
      <c r="AD24" s="68" t="n">
        <v>0</v>
      </c>
      <c r="AE24" s="68" t="n">
        <v>0</v>
      </c>
      <c r="AF24" s="68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733" t="n">
        <v>168900000</v>
      </c>
      <c r="AP24" s="68"/>
      <c r="AQ24" s="733" t="n">
        <v>168900000</v>
      </c>
      <c r="AR24" s="68" t="n">
        <v>0</v>
      </c>
      <c r="AS24" s="68" t="n">
        <v>0</v>
      </c>
      <c r="AT24" s="68" t="n">
        <v>0</v>
      </c>
      <c r="AU24" s="68" t="n">
        <v>0</v>
      </c>
      <c r="AV24" s="68" t="n">
        <v>0</v>
      </c>
      <c r="AW24" s="68" t="n">
        <v>0</v>
      </c>
      <c r="AX24" s="68" t="n">
        <v>0</v>
      </c>
      <c r="AY24" s="68" t="n">
        <v>0</v>
      </c>
      <c r="AZ24" s="68" t="n">
        <v>0</v>
      </c>
      <c r="BA24" s="68" t="n">
        <v>0</v>
      </c>
      <c r="BB24" s="68" t="n">
        <v>0</v>
      </c>
      <c r="BC24" s="68" t="n">
        <v>0</v>
      </c>
      <c r="BD24" s="732" t="s">
        <v>646</v>
      </c>
      <c r="BE24" s="732" t="s">
        <v>647</v>
      </c>
      <c r="BF24" s="734" t="s">
        <v>648</v>
      </c>
      <c r="BG24" s="428"/>
      <c r="BH24" s="428"/>
      <c r="BI24" s="428"/>
      <c r="BJ24" s="428"/>
      <c r="BK24" s="428"/>
      <c r="BL24" s="428"/>
      <c r="BM24" s="428"/>
      <c r="BN24" s="428"/>
      <c r="BO24" s="428"/>
      <c r="BP24" s="428"/>
      <c r="BQ24" s="428"/>
      <c r="BR24" s="428"/>
      <c r="BS24" s="428"/>
      <c r="BT24" s="428"/>
      <c r="BU24" s="428"/>
      <c r="BV24" s="428"/>
      <c r="BW24" s="428"/>
      <c r="BX24" s="428"/>
      <c r="BY24" s="428"/>
      <c r="BZ24" s="428"/>
      <c r="CA24" s="428"/>
      <c r="CB24" s="428"/>
      <c r="CC24" s="428"/>
      <c r="CD24" s="428"/>
      <c r="CE24" s="428"/>
      <c r="CF24" s="428"/>
      <c r="CG24" s="428"/>
      <c r="CH24" s="428"/>
      <c r="CI24" s="428"/>
      <c r="CJ24" s="428"/>
      <c r="CK24" s="428"/>
      <c r="CL24" s="428"/>
      <c r="CM24" s="428"/>
      <c r="CN24" s="428"/>
      <c r="CO24" s="428"/>
      <c r="CP24" s="428"/>
      <c r="CQ24" s="428"/>
      <c r="CR24" s="428"/>
      <c r="CS24" s="428"/>
      <c r="CT24" s="428"/>
      <c r="CU24" s="428"/>
      <c r="CV24" s="428"/>
      <c r="CW24" s="428"/>
      <c r="CX24" s="428"/>
      <c r="CY24" s="428"/>
      <c r="CZ24" s="428"/>
      <c r="DA24" s="428"/>
      <c r="DB24" s="428"/>
      <c r="DC24" s="428"/>
      <c r="DD24" s="428"/>
      <c r="DE24" s="428"/>
      <c r="DF24" s="428"/>
      <c r="DG24" s="428"/>
      <c r="DH24" s="428"/>
      <c r="DI24" s="428"/>
      <c r="DJ24" s="428"/>
      <c r="DK24" s="428"/>
      <c r="DL24" s="428"/>
      <c r="DM24" s="428"/>
      <c r="DN24" s="428"/>
      <c r="DO24" s="428"/>
      <c r="DP24" s="428"/>
      <c r="DQ24" s="428"/>
      <c r="DR24" s="428"/>
      <c r="DS24" s="428"/>
      <c r="DT24" s="428"/>
      <c r="DU24" s="428"/>
      <c r="DV24" s="428"/>
      <c r="DW24" s="428"/>
      <c r="DX24" s="428"/>
      <c r="DY24" s="428"/>
      <c r="DZ24" s="428"/>
      <c r="EA24" s="428"/>
      <c r="EB24" s="428"/>
      <c r="EC24" s="428"/>
      <c r="ED24" s="428"/>
      <c r="EE24" s="428"/>
      <c r="EF24" s="428"/>
      <c r="EG24" s="428"/>
      <c r="EH24" s="428"/>
      <c r="EI24" s="428"/>
      <c r="EJ24" s="428"/>
      <c r="EK24" s="428"/>
      <c r="EL24" s="428"/>
      <c r="EM24" s="428"/>
      <c r="EN24" s="428"/>
      <c r="EO24" s="428"/>
      <c r="EP24" s="428"/>
      <c r="EQ24" s="428"/>
      <c r="ER24" s="428"/>
      <c r="ES24" s="428"/>
      <c r="ET24" s="428"/>
      <c r="EU24" s="428"/>
      <c r="EV24" s="428"/>
      <c r="EW24" s="428"/>
      <c r="EX24" s="428"/>
      <c r="EY24" s="428"/>
      <c r="EZ24" s="428"/>
      <c r="FA24" s="428"/>
      <c r="FB24" s="428"/>
      <c r="FC24" s="428"/>
      <c r="FD24" s="428"/>
      <c r="FE24" s="428"/>
      <c r="FF24" s="428"/>
      <c r="FG24" s="428"/>
      <c r="FH24" s="428"/>
      <c r="FI24" s="428"/>
      <c r="FJ24" s="428"/>
      <c r="FK24" s="428"/>
      <c r="FL24" s="428"/>
      <c r="FM24" s="428"/>
      <c r="FN24" s="428"/>
      <c r="FO24" s="428"/>
      <c r="FP24" s="428"/>
      <c r="FQ24" s="428"/>
      <c r="FR24" s="428"/>
      <c r="FS24" s="428"/>
      <c r="FT24" s="428"/>
      <c r="FU24" s="428"/>
      <c r="FV24" s="428"/>
      <c r="FW24" s="428"/>
      <c r="FX24" s="428"/>
      <c r="FY24" s="428"/>
      <c r="FZ24" s="428"/>
      <c r="GA24" s="428"/>
      <c r="GB24" s="428"/>
      <c r="GC24" s="428"/>
      <c r="GD24" s="428"/>
      <c r="GE24" s="428"/>
    </row>
    <row r="25" s="429" customFormat="true" ht="89.25" hidden="false" customHeight="false" outlineLevel="0" collapsed="false">
      <c r="A25" s="428"/>
      <c r="B25" s="738" t="s">
        <v>427</v>
      </c>
      <c r="C25" s="739" t="s">
        <v>659</v>
      </c>
      <c r="D25" s="739" t="s">
        <v>660</v>
      </c>
      <c r="E25" s="740" t="s">
        <v>661</v>
      </c>
      <c r="F25" s="741" t="n">
        <v>2020730010037</v>
      </c>
      <c r="G25" s="730" t="s">
        <v>651</v>
      </c>
      <c r="H25" s="59" t="s">
        <v>662</v>
      </c>
      <c r="I25" s="473" t="s">
        <v>666</v>
      </c>
      <c r="J25" s="743" t="n">
        <v>150</v>
      </c>
      <c r="K25" s="733" t="n">
        <f aca="false">SUM(L25:Y25)</f>
        <v>3150727878</v>
      </c>
      <c r="L25" s="68" t="n">
        <v>0</v>
      </c>
      <c r="M25" s="733" t="n">
        <v>3150727878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8" t="n">
        <v>0</v>
      </c>
      <c r="Z25" s="733" t="n">
        <v>3149143000</v>
      </c>
      <c r="AA25" s="68" t="n">
        <v>0</v>
      </c>
      <c r="AB25" s="733" t="n">
        <v>3149143000</v>
      </c>
      <c r="AC25" s="68" t="n">
        <v>0</v>
      </c>
      <c r="AD25" s="68" t="n">
        <v>0</v>
      </c>
      <c r="AE25" s="68" t="n">
        <v>0</v>
      </c>
      <c r="AF25" s="68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68" t="n">
        <v>0</v>
      </c>
      <c r="AL25" s="68" t="n">
        <v>0</v>
      </c>
      <c r="AM25" s="68" t="n">
        <v>0</v>
      </c>
      <c r="AN25" s="68" t="n">
        <v>0</v>
      </c>
      <c r="AO25" s="733" t="n">
        <v>801200000</v>
      </c>
      <c r="AP25" s="68" t="n">
        <v>0</v>
      </c>
      <c r="AQ25" s="733" t="n">
        <v>801200000</v>
      </c>
      <c r="AR25" s="68" t="n">
        <v>0</v>
      </c>
      <c r="AS25" s="68" t="n">
        <v>0</v>
      </c>
      <c r="AT25" s="68" t="n">
        <v>0</v>
      </c>
      <c r="AU25" s="68" t="n">
        <v>0</v>
      </c>
      <c r="AV25" s="68" t="n">
        <v>0</v>
      </c>
      <c r="AW25" s="68" t="n">
        <v>0</v>
      </c>
      <c r="AX25" s="68" t="n">
        <v>0</v>
      </c>
      <c r="AY25" s="68" t="n">
        <v>0</v>
      </c>
      <c r="AZ25" s="68" t="n">
        <v>0</v>
      </c>
      <c r="BA25" s="68" t="n">
        <v>0</v>
      </c>
      <c r="BB25" s="68" t="n">
        <v>0</v>
      </c>
      <c r="BC25" s="68" t="n">
        <v>0</v>
      </c>
      <c r="BD25" s="732" t="s">
        <v>646</v>
      </c>
      <c r="BE25" s="732" t="s">
        <v>647</v>
      </c>
      <c r="BF25" s="734" t="s">
        <v>648</v>
      </c>
      <c r="BG25" s="428"/>
      <c r="BH25" s="428"/>
      <c r="BI25" s="428"/>
      <c r="BJ25" s="428"/>
      <c r="BK25" s="428"/>
      <c r="BL25" s="428"/>
      <c r="BM25" s="428"/>
      <c r="BN25" s="428"/>
      <c r="BO25" s="428"/>
      <c r="BP25" s="428"/>
      <c r="BQ25" s="428"/>
      <c r="BR25" s="428"/>
      <c r="BS25" s="428"/>
      <c r="BT25" s="428"/>
      <c r="BU25" s="428"/>
      <c r="BV25" s="428"/>
      <c r="BW25" s="428"/>
      <c r="BX25" s="428"/>
      <c r="BY25" s="428"/>
      <c r="BZ25" s="428"/>
      <c r="CA25" s="428"/>
      <c r="CB25" s="428"/>
      <c r="CC25" s="428"/>
      <c r="CD25" s="428"/>
      <c r="CE25" s="428"/>
      <c r="CF25" s="428"/>
      <c r="CG25" s="428"/>
      <c r="CH25" s="428"/>
      <c r="CI25" s="428"/>
      <c r="CJ25" s="428"/>
      <c r="CK25" s="428"/>
      <c r="CL25" s="428"/>
      <c r="CM25" s="428"/>
      <c r="CN25" s="428"/>
      <c r="CO25" s="428"/>
      <c r="CP25" s="428"/>
      <c r="CQ25" s="428"/>
      <c r="CR25" s="428"/>
      <c r="CS25" s="428"/>
      <c r="CT25" s="428"/>
      <c r="CU25" s="428"/>
      <c r="CV25" s="428"/>
      <c r="CW25" s="428"/>
      <c r="CX25" s="428"/>
      <c r="CY25" s="428"/>
      <c r="CZ25" s="428"/>
      <c r="DA25" s="428"/>
      <c r="DB25" s="428"/>
      <c r="DC25" s="428"/>
      <c r="DD25" s="428"/>
      <c r="DE25" s="428"/>
      <c r="DF25" s="428"/>
      <c r="DG25" s="428"/>
      <c r="DH25" s="428"/>
      <c r="DI25" s="428"/>
      <c r="DJ25" s="428"/>
      <c r="DK25" s="428"/>
      <c r="DL25" s="428"/>
      <c r="DM25" s="428"/>
      <c r="DN25" s="428"/>
      <c r="DO25" s="428"/>
      <c r="DP25" s="428"/>
      <c r="DQ25" s="428"/>
      <c r="DR25" s="428"/>
      <c r="DS25" s="428"/>
      <c r="DT25" s="428"/>
      <c r="DU25" s="428"/>
      <c r="DV25" s="428"/>
      <c r="DW25" s="428"/>
      <c r="DX25" s="428"/>
      <c r="DY25" s="428"/>
      <c r="DZ25" s="428"/>
      <c r="EA25" s="428"/>
      <c r="EB25" s="428"/>
      <c r="EC25" s="428"/>
      <c r="ED25" s="428"/>
      <c r="EE25" s="428"/>
      <c r="EF25" s="428"/>
      <c r="EG25" s="428"/>
      <c r="EH25" s="428"/>
      <c r="EI25" s="428"/>
      <c r="EJ25" s="428"/>
      <c r="EK25" s="428"/>
      <c r="EL25" s="428"/>
      <c r="EM25" s="428"/>
      <c r="EN25" s="428"/>
      <c r="EO25" s="428"/>
      <c r="EP25" s="428"/>
      <c r="EQ25" s="428"/>
      <c r="ER25" s="428"/>
      <c r="ES25" s="428"/>
      <c r="ET25" s="428"/>
      <c r="EU25" s="428"/>
      <c r="EV25" s="428"/>
      <c r="EW25" s="428"/>
      <c r="EX25" s="428"/>
      <c r="EY25" s="428"/>
      <c r="EZ25" s="428"/>
      <c r="FA25" s="428"/>
      <c r="FB25" s="428"/>
      <c r="FC25" s="428"/>
      <c r="FD25" s="428"/>
      <c r="FE25" s="428"/>
      <c r="FF25" s="428"/>
      <c r="FG25" s="428"/>
      <c r="FH25" s="428"/>
      <c r="FI25" s="428"/>
      <c r="FJ25" s="428"/>
      <c r="FK25" s="428"/>
      <c r="FL25" s="428"/>
      <c r="FM25" s="428"/>
      <c r="FN25" s="428"/>
      <c r="FO25" s="428"/>
      <c r="FP25" s="428"/>
      <c r="FQ25" s="428"/>
      <c r="FR25" s="428"/>
      <c r="FS25" s="428"/>
      <c r="FT25" s="428"/>
      <c r="FU25" s="428"/>
      <c r="FV25" s="428"/>
      <c r="FW25" s="428"/>
      <c r="FX25" s="428"/>
      <c r="FY25" s="428"/>
      <c r="FZ25" s="428"/>
      <c r="GA25" s="428"/>
      <c r="GB25" s="428"/>
      <c r="GC25" s="428"/>
      <c r="GD25" s="428"/>
      <c r="GE25" s="428"/>
    </row>
    <row r="26" s="429" customFormat="true" ht="89.25" hidden="false" customHeight="false" outlineLevel="0" collapsed="false">
      <c r="A26" s="428"/>
      <c r="B26" s="738" t="s">
        <v>427</v>
      </c>
      <c r="C26" s="739" t="s">
        <v>659</v>
      </c>
      <c r="D26" s="739" t="s">
        <v>660</v>
      </c>
      <c r="E26" s="740" t="s">
        <v>661</v>
      </c>
      <c r="F26" s="741" t="n">
        <v>2020730010037</v>
      </c>
      <c r="G26" s="730" t="n">
        <v>218320202009</v>
      </c>
      <c r="H26" s="59" t="s">
        <v>662</v>
      </c>
      <c r="I26" s="744" t="s">
        <v>667</v>
      </c>
      <c r="J26" s="474" t="n">
        <v>18</v>
      </c>
      <c r="K26" s="733" t="n">
        <f aca="false">SUM(L26:Y26)</f>
        <v>4128318</v>
      </c>
      <c r="L26" s="68" t="n">
        <v>0</v>
      </c>
      <c r="M26" s="733" t="n">
        <v>4128318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0</v>
      </c>
      <c r="Z26" s="733" t="n">
        <f aca="false">SUM(AA26:AN26)</f>
        <v>4128318</v>
      </c>
      <c r="AA26" s="68" t="n">
        <v>0</v>
      </c>
      <c r="AB26" s="733" t="n">
        <v>4128318</v>
      </c>
      <c r="AC26" s="68" t="n">
        <v>0</v>
      </c>
      <c r="AD26" s="68" t="n">
        <v>0</v>
      </c>
      <c r="AE26" s="68" t="n">
        <v>0</v>
      </c>
      <c r="AF26" s="68" t="n">
        <v>0</v>
      </c>
      <c r="AG26" s="68" t="n">
        <v>0</v>
      </c>
      <c r="AH26" s="68" t="n">
        <v>0</v>
      </c>
      <c r="AI26" s="68" t="n">
        <v>0</v>
      </c>
      <c r="AJ26" s="68" t="n">
        <v>0</v>
      </c>
      <c r="AK26" s="68" t="n">
        <v>0</v>
      </c>
      <c r="AL26" s="68" t="n">
        <v>0</v>
      </c>
      <c r="AM26" s="68" t="n">
        <v>0</v>
      </c>
      <c r="AN26" s="68" t="n">
        <v>0</v>
      </c>
      <c r="AO26" s="733" t="n">
        <v>0</v>
      </c>
      <c r="AP26" s="68" t="n">
        <v>0</v>
      </c>
      <c r="AQ26" s="733" t="n">
        <v>0</v>
      </c>
      <c r="AR26" s="68" t="n">
        <v>0</v>
      </c>
      <c r="AS26" s="68" t="n">
        <v>0</v>
      </c>
      <c r="AT26" s="68" t="n">
        <v>0</v>
      </c>
      <c r="AU26" s="68" t="n">
        <v>0</v>
      </c>
      <c r="AV26" s="68" t="n">
        <v>0</v>
      </c>
      <c r="AW26" s="68" t="n">
        <v>0</v>
      </c>
      <c r="AX26" s="68" t="n">
        <v>0</v>
      </c>
      <c r="AY26" s="68" t="n">
        <v>0</v>
      </c>
      <c r="AZ26" s="68" t="n">
        <v>0</v>
      </c>
      <c r="BA26" s="68" t="n">
        <v>0</v>
      </c>
      <c r="BB26" s="68" t="n">
        <v>0</v>
      </c>
      <c r="BC26" s="68" t="n">
        <v>0</v>
      </c>
      <c r="BD26" s="732" t="s">
        <v>646</v>
      </c>
      <c r="BE26" s="732" t="s">
        <v>647</v>
      </c>
      <c r="BF26" s="734" t="s">
        <v>648</v>
      </c>
      <c r="BG26" s="428"/>
      <c r="BH26" s="428"/>
      <c r="BI26" s="428"/>
      <c r="BJ26" s="428"/>
      <c r="BK26" s="428"/>
      <c r="BL26" s="428"/>
      <c r="BM26" s="428"/>
      <c r="BN26" s="428"/>
      <c r="BO26" s="428"/>
      <c r="BP26" s="428"/>
      <c r="BQ26" s="428"/>
      <c r="BR26" s="428"/>
      <c r="BS26" s="428"/>
      <c r="BT26" s="428"/>
      <c r="BU26" s="428"/>
      <c r="BV26" s="428"/>
      <c r="BW26" s="428"/>
      <c r="BX26" s="428"/>
      <c r="BY26" s="428"/>
      <c r="BZ26" s="428"/>
      <c r="CA26" s="428"/>
      <c r="CB26" s="428"/>
      <c r="CC26" s="428"/>
      <c r="CD26" s="428"/>
      <c r="CE26" s="428"/>
      <c r="CF26" s="428"/>
      <c r="CG26" s="428"/>
      <c r="CH26" s="428"/>
      <c r="CI26" s="428"/>
      <c r="CJ26" s="428"/>
      <c r="CK26" s="428"/>
      <c r="CL26" s="428"/>
      <c r="CM26" s="428"/>
      <c r="CN26" s="428"/>
      <c r="CO26" s="428"/>
      <c r="CP26" s="428"/>
      <c r="CQ26" s="428"/>
      <c r="CR26" s="428"/>
      <c r="CS26" s="428"/>
      <c r="CT26" s="428"/>
      <c r="CU26" s="428"/>
      <c r="CV26" s="428"/>
      <c r="CW26" s="428"/>
      <c r="CX26" s="428"/>
      <c r="CY26" s="428"/>
      <c r="CZ26" s="428"/>
      <c r="DA26" s="428"/>
      <c r="DB26" s="428"/>
      <c r="DC26" s="428"/>
      <c r="DD26" s="428"/>
      <c r="DE26" s="428"/>
      <c r="DF26" s="428"/>
      <c r="DG26" s="428"/>
      <c r="DH26" s="428"/>
      <c r="DI26" s="428"/>
      <c r="DJ26" s="428"/>
      <c r="DK26" s="428"/>
      <c r="DL26" s="428"/>
      <c r="DM26" s="428"/>
      <c r="DN26" s="428"/>
      <c r="DO26" s="428"/>
      <c r="DP26" s="428"/>
      <c r="DQ26" s="428"/>
      <c r="DR26" s="428"/>
      <c r="DS26" s="428"/>
      <c r="DT26" s="428"/>
      <c r="DU26" s="428"/>
      <c r="DV26" s="428"/>
      <c r="DW26" s="428"/>
      <c r="DX26" s="428"/>
      <c r="DY26" s="428"/>
      <c r="DZ26" s="428"/>
      <c r="EA26" s="428"/>
      <c r="EB26" s="428"/>
      <c r="EC26" s="428"/>
      <c r="ED26" s="428"/>
      <c r="EE26" s="428"/>
      <c r="EF26" s="428"/>
      <c r="EG26" s="428"/>
      <c r="EH26" s="428"/>
      <c r="EI26" s="428"/>
      <c r="EJ26" s="428"/>
      <c r="EK26" s="428"/>
      <c r="EL26" s="428"/>
      <c r="EM26" s="428"/>
      <c r="EN26" s="428"/>
      <c r="EO26" s="428"/>
      <c r="EP26" s="428"/>
      <c r="EQ26" s="428"/>
      <c r="ER26" s="428"/>
      <c r="ES26" s="428"/>
      <c r="ET26" s="428"/>
      <c r="EU26" s="428"/>
      <c r="EV26" s="428"/>
      <c r="EW26" s="428"/>
      <c r="EX26" s="428"/>
      <c r="EY26" s="428"/>
      <c r="EZ26" s="428"/>
      <c r="FA26" s="428"/>
      <c r="FB26" s="428"/>
      <c r="FC26" s="428"/>
      <c r="FD26" s="428"/>
      <c r="FE26" s="428"/>
      <c r="FF26" s="428"/>
      <c r="FG26" s="428"/>
      <c r="FH26" s="428"/>
      <c r="FI26" s="428"/>
      <c r="FJ26" s="428"/>
      <c r="FK26" s="428"/>
      <c r="FL26" s="428"/>
      <c r="FM26" s="428"/>
      <c r="FN26" s="428"/>
      <c r="FO26" s="428"/>
      <c r="FP26" s="428"/>
      <c r="FQ26" s="428"/>
      <c r="FR26" s="428"/>
      <c r="FS26" s="428"/>
      <c r="FT26" s="428"/>
      <c r="FU26" s="428"/>
      <c r="FV26" s="428"/>
      <c r="FW26" s="428"/>
      <c r="FX26" s="428"/>
      <c r="FY26" s="428"/>
      <c r="FZ26" s="428"/>
      <c r="GA26" s="428"/>
      <c r="GB26" s="428"/>
      <c r="GC26" s="428"/>
      <c r="GD26" s="428"/>
      <c r="GE26" s="428"/>
    </row>
    <row r="27" s="429" customFormat="true" ht="89.25" hidden="false" customHeight="false" outlineLevel="0" collapsed="false">
      <c r="A27" s="428"/>
      <c r="B27" s="738" t="s">
        <v>427</v>
      </c>
      <c r="C27" s="739" t="s">
        <v>659</v>
      </c>
      <c r="D27" s="739" t="s">
        <v>660</v>
      </c>
      <c r="E27" s="740" t="s">
        <v>661</v>
      </c>
      <c r="F27" s="741" t="n">
        <v>2020730010037</v>
      </c>
      <c r="G27" s="730" t="n">
        <v>218320202009</v>
      </c>
      <c r="H27" s="59" t="s">
        <v>662</v>
      </c>
      <c r="I27" s="744" t="s">
        <v>668</v>
      </c>
      <c r="J27" s="745" t="n">
        <v>0.21</v>
      </c>
      <c r="K27" s="733" t="n">
        <f aca="false">SUM(L27:Y27)</f>
        <v>16713318</v>
      </c>
      <c r="L27" s="68" t="n">
        <v>0</v>
      </c>
      <c r="M27" s="733" t="n">
        <v>16713318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733" t="n">
        <f aca="false">SUM(AA27:AN27)</f>
        <v>15538318</v>
      </c>
      <c r="AA27" s="68" t="n">
        <v>0</v>
      </c>
      <c r="AB27" s="733" t="n">
        <v>15538318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0</v>
      </c>
      <c r="AO27" s="733" t="n">
        <v>5550000</v>
      </c>
      <c r="AP27" s="68" t="n">
        <v>0</v>
      </c>
      <c r="AQ27" s="733" t="n">
        <v>5550000</v>
      </c>
      <c r="AR27" s="68" t="n">
        <v>0</v>
      </c>
      <c r="AS27" s="68" t="n">
        <v>0</v>
      </c>
      <c r="AT27" s="68" t="n">
        <v>0</v>
      </c>
      <c r="AU27" s="68" t="n">
        <v>0</v>
      </c>
      <c r="AV27" s="68" t="n">
        <v>0</v>
      </c>
      <c r="AW27" s="68" t="n">
        <v>0</v>
      </c>
      <c r="AX27" s="68" t="n">
        <v>0</v>
      </c>
      <c r="AY27" s="68" t="n">
        <v>0</v>
      </c>
      <c r="AZ27" s="68" t="n">
        <v>0</v>
      </c>
      <c r="BA27" s="68" t="n">
        <v>0</v>
      </c>
      <c r="BB27" s="68" t="n">
        <v>0</v>
      </c>
      <c r="BC27" s="68" t="n">
        <v>0</v>
      </c>
      <c r="BD27" s="732" t="s">
        <v>646</v>
      </c>
      <c r="BE27" s="732" t="s">
        <v>647</v>
      </c>
      <c r="BF27" s="734" t="s">
        <v>648</v>
      </c>
      <c r="BG27" s="428"/>
      <c r="BH27" s="428"/>
      <c r="BI27" s="428"/>
      <c r="BJ27" s="428"/>
      <c r="BK27" s="428"/>
      <c r="BL27" s="428"/>
      <c r="BM27" s="428"/>
      <c r="BN27" s="428"/>
      <c r="BO27" s="428"/>
      <c r="BP27" s="428"/>
      <c r="BQ27" s="428"/>
      <c r="BR27" s="428"/>
      <c r="BS27" s="428"/>
      <c r="BT27" s="428"/>
      <c r="BU27" s="428"/>
      <c r="BV27" s="428"/>
      <c r="BW27" s="428"/>
      <c r="BX27" s="428"/>
      <c r="BY27" s="428"/>
      <c r="BZ27" s="428"/>
      <c r="CA27" s="428"/>
      <c r="CB27" s="428"/>
      <c r="CC27" s="428"/>
      <c r="CD27" s="428"/>
      <c r="CE27" s="428"/>
      <c r="CF27" s="428"/>
      <c r="CG27" s="428"/>
      <c r="CH27" s="428"/>
      <c r="CI27" s="428"/>
      <c r="CJ27" s="428"/>
      <c r="CK27" s="428"/>
      <c r="CL27" s="428"/>
      <c r="CM27" s="428"/>
      <c r="CN27" s="428"/>
      <c r="CO27" s="428"/>
      <c r="CP27" s="428"/>
      <c r="CQ27" s="428"/>
      <c r="CR27" s="428"/>
      <c r="CS27" s="428"/>
      <c r="CT27" s="428"/>
      <c r="CU27" s="428"/>
      <c r="CV27" s="428"/>
      <c r="CW27" s="428"/>
      <c r="CX27" s="428"/>
      <c r="CY27" s="428"/>
      <c r="CZ27" s="428"/>
      <c r="DA27" s="428"/>
      <c r="DB27" s="428"/>
      <c r="DC27" s="428"/>
      <c r="DD27" s="428"/>
      <c r="DE27" s="428"/>
      <c r="DF27" s="428"/>
      <c r="DG27" s="428"/>
      <c r="DH27" s="428"/>
      <c r="DI27" s="428"/>
      <c r="DJ27" s="428"/>
      <c r="DK27" s="428"/>
      <c r="DL27" s="428"/>
      <c r="DM27" s="428"/>
      <c r="DN27" s="428"/>
      <c r="DO27" s="428"/>
      <c r="DP27" s="428"/>
      <c r="DQ27" s="428"/>
      <c r="DR27" s="428"/>
      <c r="DS27" s="428"/>
      <c r="DT27" s="428"/>
      <c r="DU27" s="428"/>
      <c r="DV27" s="428"/>
      <c r="DW27" s="428"/>
      <c r="DX27" s="428"/>
      <c r="DY27" s="428"/>
      <c r="DZ27" s="428"/>
      <c r="EA27" s="428"/>
      <c r="EB27" s="428"/>
      <c r="EC27" s="428"/>
      <c r="ED27" s="428"/>
      <c r="EE27" s="428"/>
      <c r="EF27" s="428"/>
      <c r="EG27" s="428"/>
      <c r="EH27" s="428"/>
      <c r="EI27" s="428"/>
      <c r="EJ27" s="428"/>
      <c r="EK27" s="428"/>
      <c r="EL27" s="428"/>
      <c r="EM27" s="428"/>
      <c r="EN27" s="428"/>
      <c r="EO27" s="428"/>
      <c r="EP27" s="428"/>
      <c r="EQ27" s="428"/>
      <c r="ER27" s="428"/>
      <c r="ES27" s="428"/>
      <c r="ET27" s="428"/>
      <c r="EU27" s="428"/>
      <c r="EV27" s="428"/>
      <c r="EW27" s="428"/>
      <c r="EX27" s="428"/>
      <c r="EY27" s="428"/>
      <c r="EZ27" s="428"/>
      <c r="FA27" s="428"/>
      <c r="FB27" s="428"/>
      <c r="FC27" s="428"/>
      <c r="FD27" s="428"/>
      <c r="FE27" s="428"/>
      <c r="FF27" s="428"/>
      <c r="FG27" s="428"/>
      <c r="FH27" s="428"/>
      <c r="FI27" s="428"/>
      <c r="FJ27" s="428"/>
      <c r="FK27" s="428"/>
      <c r="FL27" s="428"/>
      <c r="FM27" s="428"/>
      <c r="FN27" s="428"/>
      <c r="FO27" s="428"/>
      <c r="FP27" s="428"/>
      <c r="FQ27" s="428"/>
      <c r="FR27" s="428"/>
      <c r="FS27" s="428"/>
      <c r="FT27" s="428"/>
      <c r="FU27" s="428"/>
      <c r="FV27" s="428"/>
      <c r="FW27" s="428"/>
      <c r="FX27" s="428"/>
      <c r="FY27" s="428"/>
      <c r="FZ27" s="428"/>
      <c r="GA27" s="428"/>
      <c r="GB27" s="428"/>
      <c r="GC27" s="428"/>
      <c r="GD27" s="428"/>
      <c r="GE27" s="428"/>
    </row>
    <row r="28" s="429" customFormat="true" ht="140.25" hidden="false" customHeight="false" outlineLevel="0" collapsed="false">
      <c r="A28" s="428"/>
      <c r="B28" s="738" t="s">
        <v>427</v>
      </c>
      <c r="C28" s="739" t="s">
        <v>659</v>
      </c>
      <c r="D28" s="739" t="s">
        <v>669</v>
      </c>
      <c r="E28" s="740" t="s">
        <v>670</v>
      </c>
      <c r="F28" s="741" t="n">
        <v>2020730010036</v>
      </c>
      <c r="G28" s="730" t="s">
        <v>671</v>
      </c>
      <c r="H28" s="59" t="s">
        <v>672</v>
      </c>
      <c r="I28" s="744" t="s">
        <v>673</v>
      </c>
      <c r="J28" s="474" t="n">
        <v>3</v>
      </c>
      <c r="K28" s="733" t="n">
        <f aca="false">SUM(L28:Y28)</f>
        <v>82146637</v>
      </c>
      <c r="L28" s="68" t="n">
        <v>0</v>
      </c>
      <c r="M28" s="733" t="n">
        <v>82146637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8" t="n">
        <v>0</v>
      </c>
      <c r="Z28" s="733" t="n">
        <f aca="false">SUM(AA28:AN28)</f>
        <v>81890001</v>
      </c>
      <c r="AA28" s="68" t="n">
        <v>0</v>
      </c>
      <c r="AB28" s="733" t="n">
        <v>81890001</v>
      </c>
      <c r="AC28" s="68" t="n">
        <v>0</v>
      </c>
      <c r="AD28" s="68" t="n">
        <v>0</v>
      </c>
      <c r="AE28" s="68" t="n">
        <v>0</v>
      </c>
      <c r="AF28" s="68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68" t="n">
        <v>0</v>
      </c>
      <c r="AL28" s="68" t="n">
        <v>0</v>
      </c>
      <c r="AM28" s="68" t="n">
        <v>0</v>
      </c>
      <c r="AN28" s="68" t="n">
        <v>0</v>
      </c>
      <c r="AO28" s="733" t="n">
        <v>51226667</v>
      </c>
      <c r="AP28" s="68" t="n">
        <v>0</v>
      </c>
      <c r="AQ28" s="733" t="n">
        <v>51226667</v>
      </c>
      <c r="AR28" s="68" t="n">
        <v>0</v>
      </c>
      <c r="AS28" s="68" t="n">
        <v>0</v>
      </c>
      <c r="AT28" s="68" t="n">
        <v>0</v>
      </c>
      <c r="AU28" s="68" t="n">
        <v>0</v>
      </c>
      <c r="AV28" s="68" t="n">
        <v>0</v>
      </c>
      <c r="AW28" s="68" t="n">
        <v>0</v>
      </c>
      <c r="AX28" s="68" t="n">
        <v>0</v>
      </c>
      <c r="AY28" s="68" t="n">
        <v>0</v>
      </c>
      <c r="AZ28" s="68" t="n">
        <v>0</v>
      </c>
      <c r="BA28" s="68" t="n">
        <v>0</v>
      </c>
      <c r="BB28" s="68" t="n">
        <v>0</v>
      </c>
      <c r="BC28" s="68" t="n">
        <v>0</v>
      </c>
      <c r="BD28" s="732" t="s">
        <v>646</v>
      </c>
      <c r="BE28" s="732" t="s">
        <v>647</v>
      </c>
      <c r="BF28" s="734" t="s">
        <v>648</v>
      </c>
      <c r="BG28" s="428"/>
      <c r="BH28" s="428"/>
      <c r="BI28" s="428"/>
      <c r="BJ28" s="428"/>
      <c r="BK28" s="428"/>
      <c r="BL28" s="428"/>
      <c r="BM28" s="428"/>
      <c r="BN28" s="428"/>
      <c r="BO28" s="428"/>
      <c r="BP28" s="428"/>
      <c r="BQ28" s="428"/>
      <c r="BR28" s="428"/>
      <c r="BS28" s="428"/>
      <c r="BT28" s="428"/>
      <c r="BU28" s="428"/>
      <c r="BV28" s="428"/>
      <c r="BW28" s="428"/>
      <c r="BX28" s="428"/>
      <c r="BY28" s="428"/>
      <c r="BZ28" s="428"/>
      <c r="CA28" s="428"/>
      <c r="CB28" s="428"/>
      <c r="CC28" s="428"/>
      <c r="CD28" s="428"/>
      <c r="CE28" s="428"/>
      <c r="CF28" s="428"/>
      <c r="CG28" s="428"/>
      <c r="CH28" s="428"/>
      <c r="CI28" s="428"/>
      <c r="CJ28" s="428"/>
      <c r="CK28" s="428"/>
      <c r="CL28" s="428"/>
      <c r="CM28" s="428"/>
      <c r="CN28" s="428"/>
      <c r="CO28" s="428"/>
      <c r="CP28" s="428"/>
      <c r="CQ28" s="428"/>
      <c r="CR28" s="428"/>
      <c r="CS28" s="428"/>
      <c r="CT28" s="428"/>
      <c r="CU28" s="428"/>
      <c r="CV28" s="428"/>
      <c r="CW28" s="428"/>
      <c r="CX28" s="428"/>
      <c r="CY28" s="428"/>
      <c r="CZ28" s="428"/>
      <c r="DA28" s="428"/>
      <c r="DB28" s="428"/>
      <c r="DC28" s="428"/>
      <c r="DD28" s="428"/>
      <c r="DE28" s="428"/>
      <c r="DF28" s="428"/>
      <c r="DG28" s="428"/>
      <c r="DH28" s="428"/>
      <c r="DI28" s="428"/>
      <c r="DJ28" s="428"/>
      <c r="DK28" s="428"/>
      <c r="DL28" s="428"/>
      <c r="DM28" s="428"/>
      <c r="DN28" s="428"/>
      <c r="DO28" s="428"/>
      <c r="DP28" s="428"/>
      <c r="DQ28" s="428"/>
      <c r="DR28" s="428"/>
      <c r="DS28" s="428"/>
      <c r="DT28" s="428"/>
      <c r="DU28" s="428"/>
      <c r="DV28" s="428"/>
      <c r="DW28" s="428"/>
      <c r="DX28" s="428"/>
      <c r="DY28" s="428"/>
      <c r="DZ28" s="428"/>
      <c r="EA28" s="428"/>
      <c r="EB28" s="428"/>
      <c r="EC28" s="428"/>
      <c r="ED28" s="428"/>
      <c r="EE28" s="428"/>
      <c r="EF28" s="428"/>
      <c r="EG28" s="428"/>
      <c r="EH28" s="428"/>
      <c r="EI28" s="428"/>
      <c r="EJ28" s="428"/>
      <c r="EK28" s="428"/>
      <c r="EL28" s="428"/>
      <c r="EM28" s="428"/>
      <c r="EN28" s="428"/>
      <c r="EO28" s="428"/>
      <c r="EP28" s="428"/>
      <c r="EQ28" s="428"/>
      <c r="ER28" s="428"/>
      <c r="ES28" s="428"/>
      <c r="ET28" s="428"/>
      <c r="EU28" s="428"/>
      <c r="EV28" s="428"/>
      <c r="EW28" s="428"/>
      <c r="EX28" s="428"/>
      <c r="EY28" s="428"/>
      <c r="EZ28" s="428"/>
      <c r="FA28" s="428"/>
      <c r="FB28" s="428"/>
      <c r="FC28" s="428"/>
      <c r="FD28" s="428"/>
      <c r="FE28" s="428"/>
      <c r="FF28" s="428"/>
      <c r="FG28" s="428"/>
      <c r="FH28" s="428"/>
      <c r="FI28" s="428"/>
      <c r="FJ28" s="428"/>
      <c r="FK28" s="428"/>
      <c r="FL28" s="428"/>
      <c r="FM28" s="428"/>
      <c r="FN28" s="428"/>
      <c r="FO28" s="428"/>
      <c r="FP28" s="428"/>
      <c r="FQ28" s="428"/>
      <c r="FR28" s="428"/>
      <c r="FS28" s="428"/>
      <c r="FT28" s="428"/>
      <c r="FU28" s="428"/>
      <c r="FV28" s="428"/>
      <c r="FW28" s="428"/>
      <c r="FX28" s="428"/>
      <c r="FY28" s="428"/>
      <c r="FZ28" s="428"/>
      <c r="GA28" s="428"/>
      <c r="GB28" s="428"/>
      <c r="GC28" s="428"/>
      <c r="GD28" s="428"/>
      <c r="GE28" s="428"/>
    </row>
    <row r="29" s="429" customFormat="true" ht="140.25" hidden="false" customHeight="false" outlineLevel="0" collapsed="false">
      <c r="A29" s="428"/>
      <c r="B29" s="738" t="s">
        <v>427</v>
      </c>
      <c r="C29" s="739" t="s">
        <v>659</v>
      </c>
      <c r="D29" s="739" t="s">
        <v>669</v>
      </c>
      <c r="E29" s="740" t="s">
        <v>670</v>
      </c>
      <c r="F29" s="741" t="n">
        <v>2020730010036</v>
      </c>
      <c r="G29" s="730" t="s">
        <v>671</v>
      </c>
      <c r="H29" s="59" t="s">
        <v>672</v>
      </c>
      <c r="I29" s="744" t="s">
        <v>674</v>
      </c>
      <c r="J29" s="474" t="n">
        <v>1</v>
      </c>
      <c r="K29" s="733" t="n">
        <f aca="false">SUM(L29:Y29)</f>
        <v>3000000</v>
      </c>
      <c r="L29" s="68" t="n">
        <v>0</v>
      </c>
      <c r="M29" s="733" t="n">
        <v>3000000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  <c r="U29" s="68" t="n">
        <v>0</v>
      </c>
      <c r="V29" s="68" t="n">
        <v>0</v>
      </c>
      <c r="W29" s="68" t="n">
        <v>0</v>
      </c>
      <c r="X29" s="68" t="n">
        <v>0</v>
      </c>
      <c r="Y29" s="68" t="n">
        <v>0</v>
      </c>
      <c r="Z29" s="733" t="n">
        <f aca="false">SUM(AA29:AN29)</f>
        <v>3000000</v>
      </c>
      <c r="AA29" s="68" t="n">
        <v>0</v>
      </c>
      <c r="AB29" s="733" t="n">
        <v>300000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733" t="n">
        <f aca="false">SUM(AP29:BC29)</f>
        <v>0</v>
      </c>
      <c r="AP29" s="68" t="n">
        <v>0</v>
      </c>
      <c r="AQ29" s="733" t="n">
        <v>0</v>
      </c>
      <c r="AR29" s="68" t="n">
        <v>0</v>
      </c>
      <c r="AS29" s="68" t="n">
        <v>0</v>
      </c>
      <c r="AT29" s="68" t="n">
        <v>0</v>
      </c>
      <c r="AU29" s="68" t="n">
        <v>0</v>
      </c>
      <c r="AV29" s="68" t="n">
        <v>0</v>
      </c>
      <c r="AW29" s="68" t="n">
        <v>0</v>
      </c>
      <c r="AX29" s="68" t="n">
        <v>0</v>
      </c>
      <c r="AY29" s="68" t="n">
        <v>0</v>
      </c>
      <c r="AZ29" s="68" t="n">
        <v>0</v>
      </c>
      <c r="BA29" s="68" t="n">
        <v>0</v>
      </c>
      <c r="BB29" s="68" t="n">
        <v>0</v>
      </c>
      <c r="BC29" s="68" t="n">
        <v>0</v>
      </c>
      <c r="BD29" s="732" t="s">
        <v>646</v>
      </c>
      <c r="BE29" s="732" t="s">
        <v>647</v>
      </c>
      <c r="BF29" s="734" t="s">
        <v>648</v>
      </c>
      <c r="BG29" s="428"/>
      <c r="BH29" s="428"/>
      <c r="BI29" s="428"/>
      <c r="BJ29" s="428"/>
      <c r="BK29" s="428"/>
      <c r="BL29" s="428"/>
      <c r="BM29" s="428"/>
      <c r="BN29" s="428"/>
      <c r="BO29" s="428"/>
      <c r="BP29" s="428"/>
      <c r="BQ29" s="428"/>
      <c r="BR29" s="428"/>
      <c r="BS29" s="428"/>
      <c r="BT29" s="428"/>
      <c r="BU29" s="428"/>
      <c r="BV29" s="428"/>
      <c r="BW29" s="428"/>
      <c r="BX29" s="428"/>
      <c r="BY29" s="428"/>
      <c r="BZ29" s="428"/>
      <c r="CA29" s="428"/>
      <c r="CB29" s="428"/>
      <c r="CC29" s="428"/>
      <c r="CD29" s="428"/>
      <c r="CE29" s="428"/>
      <c r="CF29" s="428"/>
      <c r="CG29" s="428"/>
      <c r="CH29" s="428"/>
      <c r="CI29" s="428"/>
      <c r="CJ29" s="428"/>
      <c r="CK29" s="428"/>
      <c r="CL29" s="428"/>
      <c r="CM29" s="428"/>
      <c r="CN29" s="428"/>
      <c r="CO29" s="428"/>
      <c r="CP29" s="428"/>
      <c r="CQ29" s="428"/>
      <c r="CR29" s="428"/>
      <c r="CS29" s="428"/>
      <c r="CT29" s="428"/>
      <c r="CU29" s="428"/>
      <c r="CV29" s="428"/>
      <c r="CW29" s="428"/>
      <c r="CX29" s="428"/>
      <c r="CY29" s="428"/>
      <c r="CZ29" s="428"/>
      <c r="DA29" s="428"/>
      <c r="DB29" s="428"/>
      <c r="DC29" s="428"/>
      <c r="DD29" s="428"/>
      <c r="DE29" s="428"/>
      <c r="DF29" s="428"/>
      <c r="DG29" s="428"/>
      <c r="DH29" s="428"/>
      <c r="DI29" s="428"/>
      <c r="DJ29" s="428"/>
      <c r="DK29" s="428"/>
      <c r="DL29" s="428"/>
      <c r="DM29" s="428"/>
      <c r="DN29" s="428"/>
      <c r="DO29" s="428"/>
      <c r="DP29" s="428"/>
      <c r="DQ29" s="428"/>
      <c r="DR29" s="428"/>
      <c r="DS29" s="428"/>
      <c r="DT29" s="428"/>
      <c r="DU29" s="428"/>
      <c r="DV29" s="428"/>
      <c r="DW29" s="428"/>
      <c r="DX29" s="428"/>
      <c r="DY29" s="428"/>
      <c r="DZ29" s="428"/>
      <c r="EA29" s="428"/>
      <c r="EB29" s="428"/>
      <c r="EC29" s="428"/>
      <c r="ED29" s="428"/>
      <c r="EE29" s="428"/>
      <c r="EF29" s="428"/>
      <c r="EG29" s="428"/>
      <c r="EH29" s="428"/>
      <c r="EI29" s="428"/>
      <c r="EJ29" s="428"/>
      <c r="EK29" s="428"/>
      <c r="EL29" s="428"/>
      <c r="EM29" s="428"/>
      <c r="EN29" s="428"/>
      <c r="EO29" s="428"/>
      <c r="EP29" s="428"/>
      <c r="EQ29" s="428"/>
      <c r="ER29" s="428"/>
      <c r="ES29" s="428"/>
      <c r="ET29" s="428"/>
      <c r="EU29" s="428"/>
      <c r="EV29" s="428"/>
      <c r="EW29" s="428"/>
      <c r="EX29" s="428"/>
      <c r="EY29" s="428"/>
      <c r="EZ29" s="428"/>
      <c r="FA29" s="428"/>
      <c r="FB29" s="428"/>
      <c r="FC29" s="428"/>
      <c r="FD29" s="428"/>
      <c r="FE29" s="428"/>
      <c r="FF29" s="428"/>
      <c r="FG29" s="428"/>
      <c r="FH29" s="428"/>
      <c r="FI29" s="428"/>
      <c r="FJ29" s="428"/>
      <c r="FK29" s="428"/>
      <c r="FL29" s="428"/>
      <c r="FM29" s="428"/>
      <c r="FN29" s="428"/>
      <c r="FO29" s="428"/>
      <c r="FP29" s="428"/>
      <c r="FQ29" s="428"/>
      <c r="FR29" s="428"/>
      <c r="FS29" s="428"/>
      <c r="FT29" s="428"/>
      <c r="FU29" s="428"/>
      <c r="FV29" s="428"/>
      <c r="FW29" s="428"/>
      <c r="FX29" s="428"/>
      <c r="FY29" s="428"/>
      <c r="FZ29" s="428"/>
      <c r="GA29" s="428"/>
      <c r="GB29" s="428"/>
      <c r="GC29" s="428"/>
      <c r="GD29" s="428"/>
      <c r="GE29" s="428"/>
    </row>
    <row r="30" s="429" customFormat="true" ht="140.25" hidden="false" customHeight="false" outlineLevel="0" collapsed="false">
      <c r="A30" s="428"/>
      <c r="B30" s="738" t="s">
        <v>427</v>
      </c>
      <c r="C30" s="739" t="s">
        <v>659</v>
      </c>
      <c r="D30" s="739" t="s">
        <v>669</v>
      </c>
      <c r="E30" s="740" t="s">
        <v>670</v>
      </c>
      <c r="F30" s="741" t="n">
        <v>2020730010036</v>
      </c>
      <c r="G30" s="730" t="s">
        <v>671</v>
      </c>
      <c r="H30" s="59" t="s">
        <v>672</v>
      </c>
      <c r="I30" s="744" t="s">
        <v>675</v>
      </c>
      <c r="J30" s="474" t="n">
        <v>1</v>
      </c>
      <c r="K30" s="733" t="n">
        <f aca="false">SUM(L30:Y30)</f>
        <v>70000000</v>
      </c>
      <c r="L30" s="68" t="n">
        <v>0</v>
      </c>
      <c r="M30" s="733" t="n">
        <v>7000000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  <c r="U30" s="68" t="n">
        <v>0</v>
      </c>
      <c r="V30" s="68" t="n">
        <v>0</v>
      </c>
      <c r="W30" s="68" t="n">
        <v>0</v>
      </c>
      <c r="X30" s="68" t="n">
        <v>0</v>
      </c>
      <c r="Y30" s="68" t="n">
        <v>0</v>
      </c>
      <c r="Z30" s="733" t="n">
        <f aca="false">SUM(AA30:AN30)</f>
        <v>5000000</v>
      </c>
      <c r="AA30" s="68" t="n">
        <v>0</v>
      </c>
      <c r="AB30" s="733" t="n">
        <v>5000000</v>
      </c>
      <c r="AC30" s="68" t="n">
        <v>0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0</v>
      </c>
      <c r="AN30" s="68" t="n">
        <v>0</v>
      </c>
      <c r="AO30" s="733" t="n">
        <v>5000000</v>
      </c>
      <c r="AP30" s="68" t="n">
        <v>0</v>
      </c>
      <c r="AQ30" s="733" t="n">
        <v>5000000</v>
      </c>
      <c r="AR30" s="68" t="n">
        <v>0</v>
      </c>
      <c r="AS30" s="68" t="n">
        <v>0</v>
      </c>
      <c r="AT30" s="68" t="n">
        <v>0</v>
      </c>
      <c r="AU30" s="68" t="n">
        <v>0</v>
      </c>
      <c r="AV30" s="68" t="n">
        <v>0</v>
      </c>
      <c r="AW30" s="68" t="n">
        <v>0</v>
      </c>
      <c r="AX30" s="68" t="n">
        <v>0</v>
      </c>
      <c r="AY30" s="68" t="n">
        <v>0</v>
      </c>
      <c r="AZ30" s="68" t="n">
        <v>0</v>
      </c>
      <c r="BA30" s="68" t="n">
        <v>0</v>
      </c>
      <c r="BB30" s="68" t="n">
        <v>0</v>
      </c>
      <c r="BC30" s="68" t="n">
        <v>0</v>
      </c>
      <c r="BD30" s="732" t="s">
        <v>646</v>
      </c>
      <c r="BE30" s="732" t="s">
        <v>647</v>
      </c>
      <c r="BF30" s="734" t="s">
        <v>648</v>
      </c>
      <c r="BG30" s="428"/>
      <c r="BH30" s="428"/>
      <c r="BI30" s="428"/>
      <c r="BJ30" s="428"/>
      <c r="BK30" s="428"/>
      <c r="BL30" s="428"/>
      <c r="BM30" s="428"/>
      <c r="BN30" s="428"/>
      <c r="BO30" s="428"/>
      <c r="BP30" s="428"/>
      <c r="BQ30" s="428"/>
      <c r="BR30" s="428"/>
      <c r="BS30" s="428"/>
      <c r="BT30" s="428"/>
      <c r="BU30" s="428"/>
      <c r="BV30" s="428"/>
      <c r="BW30" s="428"/>
      <c r="BX30" s="428"/>
      <c r="BY30" s="428"/>
      <c r="BZ30" s="428"/>
      <c r="CA30" s="428"/>
      <c r="CB30" s="428"/>
      <c r="CC30" s="428"/>
      <c r="CD30" s="428"/>
      <c r="CE30" s="428"/>
      <c r="CF30" s="428"/>
      <c r="CG30" s="428"/>
      <c r="CH30" s="428"/>
      <c r="CI30" s="428"/>
      <c r="CJ30" s="428"/>
      <c r="CK30" s="428"/>
      <c r="CL30" s="428"/>
      <c r="CM30" s="428"/>
      <c r="CN30" s="428"/>
      <c r="CO30" s="428"/>
      <c r="CP30" s="428"/>
      <c r="CQ30" s="428"/>
      <c r="CR30" s="428"/>
      <c r="CS30" s="428"/>
      <c r="CT30" s="428"/>
      <c r="CU30" s="428"/>
      <c r="CV30" s="428"/>
      <c r="CW30" s="428"/>
      <c r="CX30" s="428"/>
      <c r="CY30" s="428"/>
      <c r="CZ30" s="428"/>
      <c r="DA30" s="428"/>
      <c r="DB30" s="428"/>
      <c r="DC30" s="428"/>
      <c r="DD30" s="428"/>
      <c r="DE30" s="428"/>
      <c r="DF30" s="428"/>
      <c r="DG30" s="428"/>
      <c r="DH30" s="428"/>
      <c r="DI30" s="428"/>
      <c r="DJ30" s="428"/>
      <c r="DK30" s="428"/>
      <c r="DL30" s="428"/>
      <c r="DM30" s="428"/>
      <c r="DN30" s="428"/>
      <c r="DO30" s="428"/>
      <c r="DP30" s="428"/>
      <c r="DQ30" s="428"/>
      <c r="DR30" s="428"/>
      <c r="DS30" s="428"/>
      <c r="DT30" s="428"/>
      <c r="DU30" s="428"/>
      <c r="DV30" s="428"/>
      <c r="DW30" s="428"/>
      <c r="DX30" s="428"/>
      <c r="DY30" s="428"/>
      <c r="DZ30" s="428"/>
      <c r="EA30" s="428"/>
      <c r="EB30" s="428"/>
      <c r="EC30" s="428"/>
      <c r="ED30" s="428"/>
      <c r="EE30" s="428"/>
      <c r="EF30" s="428"/>
      <c r="EG30" s="428"/>
      <c r="EH30" s="428"/>
      <c r="EI30" s="428"/>
      <c r="EJ30" s="428"/>
      <c r="EK30" s="428"/>
      <c r="EL30" s="428"/>
      <c r="EM30" s="428"/>
      <c r="EN30" s="428"/>
      <c r="EO30" s="428"/>
      <c r="EP30" s="428"/>
      <c r="EQ30" s="428"/>
      <c r="ER30" s="428"/>
      <c r="ES30" s="428"/>
      <c r="ET30" s="428"/>
      <c r="EU30" s="428"/>
      <c r="EV30" s="428"/>
      <c r="EW30" s="428"/>
      <c r="EX30" s="428"/>
      <c r="EY30" s="428"/>
      <c r="EZ30" s="428"/>
      <c r="FA30" s="428"/>
      <c r="FB30" s="428"/>
      <c r="FC30" s="428"/>
      <c r="FD30" s="428"/>
      <c r="FE30" s="428"/>
      <c r="FF30" s="428"/>
      <c r="FG30" s="428"/>
      <c r="FH30" s="428"/>
      <c r="FI30" s="428"/>
      <c r="FJ30" s="428"/>
      <c r="FK30" s="428"/>
      <c r="FL30" s="428"/>
      <c r="FM30" s="428"/>
      <c r="FN30" s="428"/>
      <c r="FO30" s="428"/>
      <c r="FP30" s="428"/>
      <c r="FQ30" s="428"/>
      <c r="FR30" s="428"/>
      <c r="FS30" s="428"/>
      <c r="FT30" s="428"/>
      <c r="FU30" s="428"/>
      <c r="FV30" s="428"/>
      <c r="FW30" s="428"/>
      <c r="FX30" s="428"/>
      <c r="FY30" s="428"/>
      <c r="FZ30" s="428"/>
      <c r="GA30" s="428"/>
      <c r="GB30" s="428"/>
      <c r="GC30" s="428"/>
      <c r="GD30" s="428"/>
      <c r="GE30" s="428"/>
    </row>
    <row r="31" s="429" customFormat="true" ht="140.25" hidden="false" customHeight="false" outlineLevel="0" collapsed="false">
      <c r="A31" s="428"/>
      <c r="B31" s="738" t="s">
        <v>427</v>
      </c>
      <c r="C31" s="739" t="s">
        <v>659</v>
      </c>
      <c r="D31" s="739" t="s">
        <v>669</v>
      </c>
      <c r="E31" s="740" t="s">
        <v>670</v>
      </c>
      <c r="F31" s="741" t="n">
        <v>2020730010036</v>
      </c>
      <c r="G31" s="730" t="s">
        <v>671</v>
      </c>
      <c r="H31" s="59" t="s">
        <v>672</v>
      </c>
      <c r="I31" s="744" t="s">
        <v>676</v>
      </c>
      <c r="J31" s="474" t="n">
        <v>0.75</v>
      </c>
      <c r="K31" s="733" t="n">
        <f aca="false">SUM(L31:Y31)</f>
        <v>0</v>
      </c>
      <c r="L31" s="68" t="n">
        <v>0</v>
      </c>
      <c r="M31" s="733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0</v>
      </c>
      <c r="Z31" s="733" t="n">
        <f aca="false">SUM(AA31:AN31)</f>
        <v>0</v>
      </c>
      <c r="AA31" s="68" t="n">
        <v>0</v>
      </c>
      <c r="AB31" s="733"/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733" t="n">
        <f aca="false">SUM(AP31:BC31)</f>
        <v>0</v>
      </c>
      <c r="AP31" s="68" t="n">
        <v>0</v>
      </c>
      <c r="AQ31" s="733" t="n">
        <v>0</v>
      </c>
      <c r="AR31" s="68" t="n">
        <v>0</v>
      </c>
      <c r="AS31" s="68" t="n">
        <v>0</v>
      </c>
      <c r="AT31" s="68" t="n">
        <v>0</v>
      </c>
      <c r="AU31" s="68" t="n">
        <v>0</v>
      </c>
      <c r="AV31" s="68" t="n">
        <v>0</v>
      </c>
      <c r="AW31" s="68" t="n">
        <v>0</v>
      </c>
      <c r="AX31" s="68" t="n">
        <v>0</v>
      </c>
      <c r="AY31" s="68" t="n">
        <v>0</v>
      </c>
      <c r="AZ31" s="68" t="n">
        <v>0</v>
      </c>
      <c r="BA31" s="68" t="n">
        <v>0</v>
      </c>
      <c r="BB31" s="68" t="n">
        <v>0</v>
      </c>
      <c r="BC31" s="68" t="n">
        <v>0</v>
      </c>
      <c r="BD31" s="732" t="s">
        <v>646</v>
      </c>
      <c r="BE31" s="732" t="s">
        <v>647</v>
      </c>
      <c r="BF31" s="734" t="s">
        <v>648</v>
      </c>
      <c r="BG31" s="428"/>
      <c r="BH31" s="428"/>
      <c r="BI31" s="428"/>
      <c r="BJ31" s="428"/>
      <c r="BK31" s="428"/>
      <c r="BL31" s="428"/>
      <c r="BM31" s="428"/>
      <c r="BN31" s="428"/>
      <c r="BO31" s="428"/>
      <c r="BP31" s="428"/>
      <c r="BQ31" s="428"/>
      <c r="BR31" s="428"/>
      <c r="BS31" s="428"/>
      <c r="BT31" s="428"/>
      <c r="BU31" s="428"/>
      <c r="BV31" s="428"/>
      <c r="BW31" s="428"/>
      <c r="BX31" s="428"/>
      <c r="BY31" s="428"/>
      <c r="BZ31" s="428"/>
      <c r="CA31" s="428"/>
      <c r="CB31" s="428"/>
      <c r="CC31" s="428"/>
      <c r="CD31" s="428"/>
      <c r="CE31" s="428"/>
      <c r="CF31" s="428"/>
      <c r="CG31" s="428"/>
      <c r="CH31" s="428"/>
      <c r="CI31" s="428"/>
      <c r="CJ31" s="428"/>
      <c r="CK31" s="428"/>
      <c r="CL31" s="428"/>
      <c r="CM31" s="428"/>
      <c r="CN31" s="428"/>
      <c r="CO31" s="428"/>
      <c r="CP31" s="428"/>
      <c r="CQ31" s="428"/>
      <c r="CR31" s="428"/>
      <c r="CS31" s="428"/>
      <c r="CT31" s="428"/>
      <c r="CU31" s="428"/>
      <c r="CV31" s="428"/>
      <c r="CW31" s="428"/>
      <c r="CX31" s="428"/>
      <c r="CY31" s="428"/>
      <c r="CZ31" s="428"/>
      <c r="DA31" s="428"/>
      <c r="DB31" s="428"/>
      <c r="DC31" s="428"/>
      <c r="DD31" s="428"/>
      <c r="DE31" s="428"/>
      <c r="DF31" s="428"/>
      <c r="DG31" s="428"/>
      <c r="DH31" s="428"/>
      <c r="DI31" s="428"/>
      <c r="DJ31" s="428"/>
      <c r="DK31" s="428"/>
      <c r="DL31" s="428"/>
      <c r="DM31" s="428"/>
      <c r="DN31" s="428"/>
      <c r="DO31" s="428"/>
      <c r="DP31" s="428"/>
      <c r="DQ31" s="428"/>
      <c r="DR31" s="428"/>
      <c r="DS31" s="428"/>
      <c r="DT31" s="428"/>
      <c r="DU31" s="428"/>
      <c r="DV31" s="428"/>
      <c r="DW31" s="428"/>
      <c r="DX31" s="428"/>
      <c r="DY31" s="428"/>
      <c r="DZ31" s="428"/>
      <c r="EA31" s="428"/>
      <c r="EB31" s="428"/>
      <c r="EC31" s="428"/>
      <c r="ED31" s="428"/>
      <c r="EE31" s="428"/>
      <c r="EF31" s="428"/>
      <c r="EG31" s="428"/>
      <c r="EH31" s="428"/>
      <c r="EI31" s="428"/>
      <c r="EJ31" s="428"/>
      <c r="EK31" s="428"/>
      <c r="EL31" s="428"/>
      <c r="EM31" s="428"/>
      <c r="EN31" s="428"/>
      <c r="EO31" s="428"/>
      <c r="EP31" s="428"/>
      <c r="EQ31" s="428"/>
      <c r="ER31" s="428"/>
      <c r="ES31" s="428"/>
      <c r="ET31" s="428"/>
      <c r="EU31" s="428"/>
      <c r="EV31" s="428"/>
      <c r="EW31" s="428"/>
      <c r="EX31" s="428"/>
      <c r="EY31" s="428"/>
      <c r="EZ31" s="428"/>
      <c r="FA31" s="428"/>
      <c r="FB31" s="428"/>
      <c r="FC31" s="428"/>
      <c r="FD31" s="428"/>
      <c r="FE31" s="428"/>
      <c r="FF31" s="428"/>
      <c r="FG31" s="428"/>
      <c r="FH31" s="428"/>
      <c r="FI31" s="428"/>
      <c r="FJ31" s="428"/>
      <c r="FK31" s="428"/>
      <c r="FL31" s="428"/>
      <c r="FM31" s="428"/>
      <c r="FN31" s="428"/>
      <c r="FO31" s="428"/>
      <c r="FP31" s="428"/>
      <c r="FQ31" s="428"/>
      <c r="FR31" s="428"/>
      <c r="FS31" s="428"/>
      <c r="FT31" s="428"/>
      <c r="FU31" s="428"/>
      <c r="FV31" s="428"/>
      <c r="FW31" s="428"/>
      <c r="FX31" s="428"/>
      <c r="FY31" s="428"/>
      <c r="FZ31" s="428"/>
      <c r="GA31" s="428"/>
      <c r="GB31" s="428"/>
      <c r="GC31" s="428"/>
      <c r="GD31" s="428"/>
      <c r="GE31" s="428"/>
    </row>
    <row r="32" s="429" customFormat="true" ht="140.25" hidden="false" customHeight="false" outlineLevel="0" collapsed="false">
      <c r="A32" s="428"/>
      <c r="B32" s="738" t="s">
        <v>427</v>
      </c>
      <c r="C32" s="739" t="s">
        <v>659</v>
      </c>
      <c r="D32" s="739" t="s">
        <v>669</v>
      </c>
      <c r="E32" s="740" t="s">
        <v>670</v>
      </c>
      <c r="F32" s="741" t="n">
        <v>2020730010036</v>
      </c>
      <c r="G32" s="730" t="s">
        <v>671</v>
      </c>
      <c r="H32" s="59" t="s">
        <v>672</v>
      </c>
      <c r="I32" s="744" t="s">
        <v>677</v>
      </c>
      <c r="J32" s="474" t="n">
        <v>400</v>
      </c>
      <c r="K32" s="733" t="n">
        <f aca="false">SUM(L32:Y32)</f>
        <v>36763364</v>
      </c>
      <c r="L32" s="68" t="n">
        <v>0</v>
      </c>
      <c r="M32" s="733" t="n">
        <v>36763364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  <c r="U32" s="68" t="n">
        <v>0</v>
      </c>
      <c r="V32" s="68" t="n">
        <v>0</v>
      </c>
      <c r="W32" s="68" t="n">
        <v>0</v>
      </c>
      <c r="X32" s="68" t="n">
        <v>0</v>
      </c>
      <c r="Y32" s="68" t="n">
        <v>0</v>
      </c>
      <c r="Z32" s="733" t="n">
        <f aca="false">SUM(AA32:AN32)</f>
        <v>36763364</v>
      </c>
      <c r="AA32" s="68" t="n">
        <v>0</v>
      </c>
      <c r="AB32" s="733" t="n">
        <v>36763364</v>
      </c>
      <c r="AC32" s="68" t="n">
        <v>0</v>
      </c>
      <c r="AD32" s="68" t="n">
        <v>0</v>
      </c>
      <c r="AE32" s="68" t="n">
        <v>0</v>
      </c>
      <c r="AF32" s="68" t="n">
        <v>0</v>
      </c>
      <c r="AG32" s="68" t="n">
        <v>0</v>
      </c>
      <c r="AH32" s="68" t="n">
        <v>0</v>
      </c>
      <c r="AI32" s="68" t="n">
        <v>0</v>
      </c>
      <c r="AJ32" s="68" t="n">
        <v>0</v>
      </c>
      <c r="AK32" s="68" t="n">
        <v>0</v>
      </c>
      <c r="AL32" s="68" t="n">
        <v>0</v>
      </c>
      <c r="AM32" s="68" t="n">
        <v>0</v>
      </c>
      <c r="AN32" s="68" t="n">
        <v>0</v>
      </c>
      <c r="AO32" s="733" t="n">
        <v>6680000</v>
      </c>
      <c r="AP32" s="68"/>
      <c r="AQ32" s="733" t="n">
        <v>6680000</v>
      </c>
      <c r="AR32" s="68" t="n">
        <v>0</v>
      </c>
      <c r="AS32" s="68" t="n">
        <v>0</v>
      </c>
      <c r="AT32" s="68" t="n">
        <v>0</v>
      </c>
      <c r="AU32" s="68" t="n">
        <v>0</v>
      </c>
      <c r="AV32" s="68" t="n">
        <v>0</v>
      </c>
      <c r="AW32" s="68" t="n">
        <v>0</v>
      </c>
      <c r="AX32" s="68" t="n">
        <v>0</v>
      </c>
      <c r="AY32" s="68" t="n">
        <v>0</v>
      </c>
      <c r="AZ32" s="68" t="n">
        <v>0</v>
      </c>
      <c r="BA32" s="68" t="n">
        <v>0</v>
      </c>
      <c r="BB32" s="68" t="n">
        <v>0</v>
      </c>
      <c r="BC32" s="68" t="n">
        <v>0</v>
      </c>
      <c r="BD32" s="732" t="s">
        <v>646</v>
      </c>
      <c r="BE32" s="732" t="s">
        <v>647</v>
      </c>
      <c r="BF32" s="734" t="s">
        <v>648</v>
      </c>
      <c r="BG32" s="428"/>
      <c r="BH32" s="428"/>
      <c r="BI32" s="428"/>
      <c r="BJ32" s="428"/>
      <c r="BK32" s="428"/>
      <c r="BL32" s="428"/>
      <c r="BM32" s="428"/>
      <c r="BN32" s="428"/>
      <c r="BO32" s="428"/>
      <c r="BP32" s="428"/>
      <c r="BQ32" s="428"/>
      <c r="BR32" s="428"/>
      <c r="BS32" s="428"/>
      <c r="BT32" s="428"/>
      <c r="BU32" s="428"/>
      <c r="BV32" s="428"/>
      <c r="BW32" s="428"/>
      <c r="BX32" s="428"/>
      <c r="BY32" s="428"/>
      <c r="BZ32" s="428"/>
      <c r="CA32" s="428"/>
      <c r="CB32" s="428"/>
      <c r="CC32" s="428"/>
      <c r="CD32" s="428"/>
      <c r="CE32" s="428"/>
      <c r="CF32" s="428"/>
      <c r="CG32" s="428"/>
      <c r="CH32" s="428"/>
      <c r="CI32" s="428"/>
      <c r="CJ32" s="428"/>
      <c r="CK32" s="428"/>
      <c r="CL32" s="428"/>
      <c r="CM32" s="428"/>
      <c r="CN32" s="428"/>
      <c r="CO32" s="428"/>
      <c r="CP32" s="428"/>
      <c r="CQ32" s="428"/>
      <c r="CR32" s="428"/>
      <c r="CS32" s="428"/>
      <c r="CT32" s="428"/>
      <c r="CU32" s="428"/>
      <c r="CV32" s="428"/>
      <c r="CW32" s="428"/>
      <c r="CX32" s="428"/>
      <c r="CY32" s="428"/>
      <c r="CZ32" s="428"/>
      <c r="DA32" s="428"/>
      <c r="DB32" s="428"/>
      <c r="DC32" s="428"/>
      <c r="DD32" s="428"/>
      <c r="DE32" s="428"/>
      <c r="DF32" s="428"/>
      <c r="DG32" s="428"/>
      <c r="DH32" s="428"/>
      <c r="DI32" s="428"/>
      <c r="DJ32" s="428"/>
      <c r="DK32" s="428"/>
      <c r="DL32" s="428"/>
      <c r="DM32" s="428"/>
      <c r="DN32" s="428"/>
      <c r="DO32" s="428"/>
      <c r="DP32" s="428"/>
      <c r="DQ32" s="428"/>
      <c r="DR32" s="428"/>
      <c r="DS32" s="428"/>
      <c r="DT32" s="428"/>
      <c r="DU32" s="428"/>
      <c r="DV32" s="428"/>
      <c r="DW32" s="428"/>
      <c r="DX32" s="428"/>
      <c r="DY32" s="428"/>
      <c r="DZ32" s="428"/>
      <c r="EA32" s="428"/>
      <c r="EB32" s="428"/>
      <c r="EC32" s="428"/>
      <c r="ED32" s="428"/>
      <c r="EE32" s="428"/>
      <c r="EF32" s="428"/>
      <c r="EG32" s="428"/>
      <c r="EH32" s="428"/>
      <c r="EI32" s="428"/>
      <c r="EJ32" s="428"/>
      <c r="EK32" s="428"/>
      <c r="EL32" s="428"/>
      <c r="EM32" s="428"/>
      <c r="EN32" s="428"/>
      <c r="EO32" s="428"/>
      <c r="EP32" s="428"/>
      <c r="EQ32" s="428"/>
      <c r="ER32" s="428"/>
      <c r="ES32" s="428"/>
      <c r="ET32" s="428"/>
      <c r="EU32" s="428"/>
      <c r="EV32" s="428"/>
      <c r="EW32" s="428"/>
      <c r="EX32" s="428"/>
      <c r="EY32" s="428"/>
      <c r="EZ32" s="428"/>
      <c r="FA32" s="428"/>
      <c r="FB32" s="428"/>
      <c r="FC32" s="428"/>
      <c r="FD32" s="428"/>
      <c r="FE32" s="428"/>
      <c r="FF32" s="428"/>
      <c r="FG32" s="428"/>
      <c r="FH32" s="428"/>
      <c r="FI32" s="428"/>
      <c r="FJ32" s="428"/>
      <c r="FK32" s="428"/>
      <c r="FL32" s="428"/>
      <c r="FM32" s="428"/>
      <c r="FN32" s="428"/>
      <c r="FO32" s="428"/>
      <c r="FP32" s="428"/>
      <c r="FQ32" s="428"/>
      <c r="FR32" s="428"/>
      <c r="FS32" s="428"/>
      <c r="FT32" s="428"/>
      <c r="FU32" s="428"/>
      <c r="FV32" s="428"/>
      <c r="FW32" s="428"/>
      <c r="FX32" s="428"/>
      <c r="FY32" s="428"/>
      <c r="FZ32" s="428"/>
      <c r="GA32" s="428"/>
      <c r="GB32" s="428"/>
      <c r="GC32" s="428"/>
      <c r="GD32" s="428"/>
      <c r="GE32" s="428"/>
    </row>
    <row r="33" s="429" customFormat="true" ht="140.25" hidden="false" customHeight="false" outlineLevel="0" collapsed="false">
      <c r="A33" s="428"/>
      <c r="B33" s="738" t="s">
        <v>427</v>
      </c>
      <c r="C33" s="739" t="s">
        <v>659</v>
      </c>
      <c r="D33" s="739" t="s">
        <v>669</v>
      </c>
      <c r="E33" s="740" t="s">
        <v>670</v>
      </c>
      <c r="F33" s="741" t="n">
        <v>2020730010036</v>
      </c>
      <c r="G33" s="730" t="s">
        <v>671</v>
      </c>
      <c r="H33" s="59" t="s">
        <v>672</v>
      </c>
      <c r="I33" s="744" t="s">
        <v>678</v>
      </c>
      <c r="J33" s="474" t="n">
        <v>1</v>
      </c>
      <c r="K33" s="733" t="n">
        <f aca="false">SUM(L33:Y33)</f>
        <v>88149999</v>
      </c>
      <c r="L33" s="68" t="n">
        <v>0</v>
      </c>
      <c r="M33" s="733" t="n">
        <v>88149999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8" t="n">
        <v>0</v>
      </c>
      <c r="Y33" s="68" t="n">
        <v>0</v>
      </c>
      <c r="Z33" s="733" t="n">
        <f aca="false">SUM(AA33:AN33)</f>
        <v>23149999</v>
      </c>
      <c r="AA33" s="68" t="n">
        <v>0</v>
      </c>
      <c r="AB33" s="733" t="n">
        <v>23149999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733" t="n">
        <v>20883333</v>
      </c>
      <c r="AP33" s="68"/>
      <c r="AQ33" s="733" t="n">
        <v>20883333</v>
      </c>
      <c r="AR33" s="68" t="n">
        <v>0</v>
      </c>
      <c r="AS33" s="68" t="n">
        <v>0</v>
      </c>
      <c r="AT33" s="68" t="n">
        <v>0</v>
      </c>
      <c r="AU33" s="68" t="n">
        <v>0</v>
      </c>
      <c r="AV33" s="68" t="n">
        <v>0</v>
      </c>
      <c r="AW33" s="68" t="n">
        <v>0</v>
      </c>
      <c r="AX33" s="68" t="n">
        <v>0</v>
      </c>
      <c r="AY33" s="68" t="n">
        <v>0</v>
      </c>
      <c r="AZ33" s="68" t="n">
        <v>0</v>
      </c>
      <c r="BA33" s="68" t="n">
        <v>0</v>
      </c>
      <c r="BB33" s="68" t="n">
        <v>0</v>
      </c>
      <c r="BC33" s="68" t="n">
        <v>0</v>
      </c>
      <c r="BD33" s="732" t="s">
        <v>646</v>
      </c>
      <c r="BE33" s="732" t="s">
        <v>647</v>
      </c>
      <c r="BF33" s="734" t="s">
        <v>648</v>
      </c>
      <c r="BG33" s="428"/>
      <c r="BH33" s="428"/>
      <c r="BI33" s="428"/>
      <c r="BJ33" s="428"/>
      <c r="BK33" s="428"/>
      <c r="BL33" s="428"/>
      <c r="BM33" s="428"/>
      <c r="BN33" s="428"/>
      <c r="BO33" s="428"/>
      <c r="BP33" s="428"/>
      <c r="BQ33" s="428"/>
      <c r="BR33" s="428"/>
      <c r="BS33" s="428"/>
      <c r="BT33" s="428"/>
      <c r="BU33" s="428"/>
      <c r="BV33" s="428"/>
      <c r="BW33" s="428"/>
      <c r="BX33" s="428"/>
      <c r="BY33" s="428"/>
      <c r="BZ33" s="428"/>
      <c r="CA33" s="428"/>
      <c r="CB33" s="428"/>
      <c r="CC33" s="428"/>
      <c r="CD33" s="428"/>
      <c r="CE33" s="428"/>
      <c r="CF33" s="428"/>
      <c r="CG33" s="428"/>
      <c r="CH33" s="428"/>
      <c r="CI33" s="428"/>
      <c r="CJ33" s="428"/>
      <c r="CK33" s="428"/>
      <c r="CL33" s="428"/>
      <c r="CM33" s="428"/>
      <c r="CN33" s="428"/>
      <c r="CO33" s="428"/>
      <c r="CP33" s="428"/>
      <c r="CQ33" s="428"/>
      <c r="CR33" s="428"/>
      <c r="CS33" s="428"/>
      <c r="CT33" s="428"/>
      <c r="CU33" s="428"/>
      <c r="CV33" s="428"/>
      <c r="CW33" s="428"/>
      <c r="CX33" s="428"/>
      <c r="CY33" s="428"/>
      <c r="CZ33" s="428"/>
      <c r="DA33" s="428"/>
      <c r="DB33" s="428"/>
      <c r="DC33" s="428"/>
      <c r="DD33" s="428"/>
      <c r="DE33" s="428"/>
      <c r="DF33" s="428"/>
      <c r="DG33" s="428"/>
      <c r="DH33" s="428"/>
      <c r="DI33" s="428"/>
      <c r="DJ33" s="428"/>
      <c r="DK33" s="428"/>
      <c r="DL33" s="428"/>
      <c r="DM33" s="428"/>
      <c r="DN33" s="428"/>
      <c r="DO33" s="428"/>
      <c r="DP33" s="428"/>
      <c r="DQ33" s="428"/>
      <c r="DR33" s="428"/>
      <c r="DS33" s="428"/>
      <c r="DT33" s="428"/>
      <c r="DU33" s="428"/>
      <c r="DV33" s="428"/>
      <c r="DW33" s="428"/>
      <c r="DX33" s="428"/>
      <c r="DY33" s="428"/>
      <c r="DZ33" s="428"/>
      <c r="EA33" s="428"/>
      <c r="EB33" s="428"/>
      <c r="EC33" s="428"/>
      <c r="ED33" s="428"/>
      <c r="EE33" s="428"/>
      <c r="EF33" s="428"/>
      <c r="EG33" s="428"/>
      <c r="EH33" s="428"/>
      <c r="EI33" s="428"/>
      <c r="EJ33" s="428"/>
      <c r="EK33" s="428"/>
      <c r="EL33" s="428"/>
      <c r="EM33" s="428"/>
      <c r="EN33" s="428"/>
      <c r="EO33" s="428"/>
      <c r="EP33" s="428"/>
      <c r="EQ33" s="428"/>
      <c r="ER33" s="428"/>
      <c r="ES33" s="428"/>
      <c r="ET33" s="428"/>
      <c r="EU33" s="428"/>
      <c r="EV33" s="428"/>
      <c r="EW33" s="428"/>
      <c r="EX33" s="428"/>
      <c r="EY33" s="428"/>
      <c r="EZ33" s="428"/>
      <c r="FA33" s="428"/>
      <c r="FB33" s="428"/>
      <c r="FC33" s="428"/>
      <c r="FD33" s="428"/>
      <c r="FE33" s="428"/>
      <c r="FF33" s="428"/>
      <c r="FG33" s="428"/>
      <c r="FH33" s="428"/>
      <c r="FI33" s="428"/>
      <c r="FJ33" s="428"/>
      <c r="FK33" s="428"/>
      <c r="FL33" s="428"/>
      <c r="FM33" s="428"/>
      <c r="FN33" s="428"/>
      <c r="FO33" s="428"/>
      <c r="FP33" s="428"/>
      <c r="FQ33" s="428"/>
      <c r="FR33" s="428"/>
      <c r="FS33" s="428"/>
      <c r="FT33" s="428"/>
      <c r="FU33" s="428"/>
      <c r="FV33" s="428"/>
      <c r="FW33" s="428"/>
      <c r="FX33" s="428"/>
      <c r="FY33" s="428"/>
      <c r="FZ33" s="428"/>
      <c r="GA33" s="428"/>
      <c r="GB33" s="428"/>
      <c r="GC33" s="428"/>
      <c r="GD33" s="428"/>
      <c r="GE33" s="428"/>
    </row>
    <row r="34" s="429" customFormat="true" ht="141" hidden="false" customHeight="false" outlineLevel="0" collapsed="false">
      <c r="A34" s="428"/>
      <c r="B34" s="746" t="s">
        <v>427</v>
      </c>
      <c r="C34" s="747" t="s">
        <v>659</v>
      </c>
      <c r="D34" s="747" t="s">
        <v>669</v>
      </c>
      <c r="E34" s="748" t="s">
        <v>670</v>
      </c>
      <c r="F34" s="749" t="n">
        <v>2020730010036</v>
      </c>
      <c r="G34" s="750" t="s">
        <v>671</v>
      </c>
      <c r="H34" s="98" t="s">
        <v>672</v>
      </c>
      <c r="I34" s="751" t="s">
        <v>679</v>
      </c>
      <c r="J34" s="752" t="n">
        <v>1</v>
      </c>
      <c r="K34" s="753" t="n">
        <f aca="false">SUM(L34:Y34)</f>
        <v>6000000</v>
      </c>
      <c r="L34" s="754" t="n">
        <v>0</v>
      </c>
      <c r="M34" s="753" t="n">
        <v>6000000</v>
      </c>
      <c r="N34" s="754" t="n">
        <v>0</v>
      </c>
      <c r="O34" s="754" t="n">
        <v>0</v>
      </c>
      <c r="P34" s="754" t="n">
        <v>0</v>
      </c>
      <c r="Q34" s="754" t="n">
        <v>0</v>
      </c>
      <c r="R34" s="754" t="n">
        <v>0</v>
      </c>
      <c r="S34" s="754" t="n">
        <v>0</v>
      </c>
      <c r="T34" s="754" t="n">
        <v>0</v>
      </c>
      <c r="U34" s="754" t="n">
        <v>0</v>
      </c>
      <c r="V34" s="754" t="n">
        <v>0</v>
      </c>
      <c r="W34" s="754" t="n">
        <v>0</v>
      </c>
      <c r="X34" s="754" t="n">
        <v>0</v>
      </c>
      <c r="Y34" s="754" t="n">
        <v>0</v>
      </c>
      <c r="Z34" s="753" t="n">
        <f aca="false">SUM(AA34:AN34)</f>
        <v>6000000</v>
      </c>
      <c r="AA34" s="754" t="n">
        <v>0</v>
      </c>
      <c r="AB34" s="753" t="n">
        <v>6000000</v>
      </c>
      <c r="AC34" s="754" t="n">
        <v>0</v>
      </c>
      <c r="AD34" s="754" t="n">
        <v>0</v>
      </c>
      <c r="AE34" s="754" t="n">
        <v>0</v>
      </c>
      <c r="AF34" s="754" t="n">
        <v>0</v>
      </c>
      <c r="AG34" s="754" t="n">
        <v>0</v>
      </c>
      <c r="AH34" s="754" t="n">
        <v>0</v>
      </c>
      <c r="AI34" s="754" t="n">
        <v>0</v>
      </c>
      <c r="AJ34" s="754" t="n">
        <v>0</v>
      </c>
      <c r="AK34" s="754" t="n">
        <v>0</v>
      </c>
      <c r="AL34" s="754" t="n">
        <v>0</v>
      </c>
      <c r="AM34" s="754" t="n">
        <v>0</v>
      </c>
      <c r="AN34" s="754" t="n">
        <v>0</v>
      </c>
      <c r="AO34" s="753" t="n">
        <f aca="false">SUM(AP34:BC34)</f>
        <v>0</v>
      </c>
      <c r="AP34" s="754" t="n">
        <v>0</v>
      </c>
      <c r="AQ34" s="753" t="n">
        <v>0</v>
      </c>
      <c r="AR34" s="754" t="n">
        <v>0</v>
      </c>
      <c r="AS34" s="754" t="n">
        <v>0</v>
      </c>
      <c r="AT34" s="754" t="n">
        <v>0</v>
      </c>
      <c r="AU34" s="754" t="n">
        <v>0</v>
      </c>
      <c r="AV34" s="754" t="n">
        <v>0</v>
      </c>
      <c r="AW34" s="754" t="n">
        <v>0</v>
      </c>
      <c r="AX34" s="754" t="n">
        <v>0</v>
      </c>
      <c r="AY34" s="754" t="n">
        <v>0</v>
      </c>
      <c r="AZ34" s="754" t="n">
        <v>0</v>
      </c>
      <c r="BA34" s="754" t="n">
        <v>0</v>
      </c>
      <c r="BB34" s="754" t="n">
        <v>0</v>
      </c>
      <c r="BC34" s="754" t="n">
        <v>0</v>
      </c>
      <c r="BD34" s="755" t="s">
        <v>646</v>
      </c>
      <c r="BE34" s="755" t="s">
        <v>647</v>
      </c>
      <c r="BF34" s="756" t="s">
        <v>648</v>
      </c>
      <c r="BG34" s="428"/>
      <c r="BH34" s="428"/>
      <c r="BI34" s="428"/>
      <c r="BJ34" s="428"/>
      <c r="BK34" s="428"/>
      <c r="BL34" s="428"/>
      <c r="BM34" s="428"/>
      <c r="BN34" s="428"/>
      <c r="BO34" s="428"/>
      <c r="BP34" s="428"/>
      <c r="BQ34" s="428"/>
      <c r="BR34" s="428"/>
      <c r="BS34" s="428"/>
      <c r="BT34" s="428"/>
      <c r="BU34" s="428"/>
      <c r="BV34" s="428"/>
      <c r="BW34" s="428"/>
      <c r="BX34" s="428"/>
      <c r="BY34" s="428"/>
      <c r="BZ34" s="428"/>
      <c r="CA34" s="428"/>
      <c r="CB34" s="428"/>
      <c r="CC34" s="428"/>
      <c r="CD34" s="428"/>
      <c r="CE34" s="428"/>
      <c r="CF34" s="428"/>
      <c r="CG34" s="428"/>
      <c r="CH34" s="428"/>
      <c r="CI34" s="428"/>
      <c r="CJ34" s="428"/>
      <c r="CK34" s="428"/>
      <c r="CL34" s="428"/>
      <c r="CM34" s="428"/>
      <c r="CN34" s="428"/>
      <c r="CO34" s="428"/>
      <c r="CP34" s="428"/>
      <c r="CQ34" s="428"/>
      <c r="CR34" s="428"/>
      <c r="CS34" s="428"/>
      <c r="CT34" s="428"/>
      <c r="CU34" s="428"/>
      <c r="CV34" s="428"/>
      <c r="CW34" s="428"/>
      <c r="CX34" s="428"/>
      <c r="CY34" s="428"/>
      <c r="CZ34" s="428"/>
      <c r="DA34" s="428"/>
      <c r="DB34" s="428"/>
      <c r="DC34" s="428"/>
      <c r="DD34" s="428"/>
      <c r="DE34" s="428"/>
      <c r="DF34" s="428"/>
      <c r="DG34" s="428"/>
      <c r="DH34" s="428"/>
      <c r="DI34" s="428"/>
      <c r="DJ34" s="428"/>
      <c r="DK34" s="428"/>
      <c r="DL34" s="428"/>
      <c r="DM34" s="428"/>
      <c r="DN34" s="428"/>
      <c r="DO34" s="428"/>
      <c r="DP34" s="428"/>
      <c r="DQ34" s="428"/>
      <c r="DR34" s="428"/>
      <c r="DS34" s="428"/>
      <c r="DT34" s="428"/>
      <c r="DU34" s="428"/>
      <c r="DV34" s="428"/>
      <c r="DW34" s="428"/>
      <c r="DX34" s="428"/>
      <c r="DY34" s="428"/>
      <c r="DZ34" s="428"/>
      <c r="EA34" s="428"/>
      <c r="EB34" s="428"/>
      <c r="EC34" s="428"/>
      <c r="ED34" s="428"/>
      <c r="EE34" s="428"/>
      <c r="EF34" s="428"/>
      <c r="EG34" s="428"/>
      <c r="EH34" s="428"/>
      <c r="EI34" s="428"/>
      <c r="EJ34" s="428"/>
      <c r="EK34" s="428"/>
      <c r="EL34" s="428"/>
      <c r="EM34" s="428"/>
      <c r="EN34" s="428"/>
      <c r="EO34" s="428"/>
      <c r="EP34" s="428"/>
      <c r="EQ34" s="428"/>
      <c r="ER34" s="428"/>
      <c r="ES34" s="428"/>
      <c r="ET34" s="428"/>
      <c r="EU34" s="428"/>
      <c r="EV34" s="428"/>
      <c r="EW34" s="428"/>
      <c r="EX34" s="428"/>
      <c r="EY34" s="428"/>
      <c r="EZ34" s="428"/>
      <c r="FA34" s="428"/>
      <c r="FB34" s="428"/>
      <c r="FC34" s="428"/>
      <c r="FD34" s="428"/>
      <c r="FE34" s="428"/>
      <c r="FF34" s="428"/>
      <c r="FG34" s="428"/>
      <c r="FH34" s="428"/>
      <c r="FI34" s="428"/>
      <c r="FJ34" s="428"/>
      <c r="FK34" s="428"/>
      <c r="FL34" s="428"/>
      <c r="FM34" s="428"/>
      <c r="FN34" s="428"/>
      <c r="FO34" s="428"/>
      <c r="FP34" s="428"/>
      <c r="FQ34" s="428"/>
      <c r="FR34" s="428"/>
      <c r="FS34" s="428"/>
      <c r="FT34" s="428"/>
      <c r="FU34" s="428"/>
      <c r="FV34" s="428"/>
      <c r="FW34" s="428"/>
      <c r="FX34" s="428"/>
      <c r="FY34" s="428"/>
      <c r="FZ34" s="428"/>
      <c r="GA34" s="428"/>
      <c r="GB34" s="428"/>
      <c r="GC34" s="428"/>
      <c r="GD34" s="428"/>
      <c r="GE34" s="428"/>
    </row>
    <row r="35" customFormat="false" ht="13.5" hidden="false" customHeight="true" outlineLevel="0" collapsed="false">
      <c r="B35" s="757" t="s">
        <v>152</v>
      </c>
      <c r="C35" s="757"/>
      <c r="D35" s="757"/>
      <c r="E35" s="757"/>
      <c r="F35" s="757"/>
      <c r="G35" s="757"/>
      <c r="H35" s="757"/>
      <c r="I35" s="757"/>
      <c r="J35" s="757"/>
      <c r="K35" s="758" t="n">
        <f aca="false">SUM(K12:K34)</f>
        <v>4447812878</v>
      </c>
      <c r="L35" s="759"/>
      <c r="M35" s="758" t="n">
        <f aca="false">SUM(M12:M34)</f>
        <v>4447812878</v>
      </c>
      <c r="N35" s="758" t="n">
        <f aca="false">SUM(N12:N34)</f>
        <v>0</v>
      </c>
      <c r="O35" s="758" t="n">
        <f aca="false">SUM(O12:O34)</f>
        <v>0</v>
      </c>
      <c r="P35" s="758" t="n">
        <f aca="false">SUM(P12:P34)</f>
        <v>0</v>
      </c>
      <c r="Q35" s="758" t="n">
        <f aca="false">SUM(Q12:Q34)</f>
        <v>0</v>
      </c>
      <c r="R35" s="758" t="n">
        <f aca="false">SUM(R12:R34)</f>
        <v>0</v>
      </c>
      <c r="S35" s="758" t="n">
        <f aca="false">SUM(S12:S34)</f>
        <v>0</v>
      </c>
      <c r="T35" s="758" t="n">
        <f aca="false">SUM(T12:T34)</f>
        <v>0</v>
      </c>
      <c r="U35" s="758" t="n">
        <f aca="false">SUM(U12:U34)</f>
        <v>0</v>
      </c>
      <c r="V35" s="758" t="n">
        <f aca="false">SUM(V12:V34)</f>
        <v>0</v>
      </c>
      <c r="W35" s="758" t="n">
        <f aca="false">SUM(W12:W34)</f>
        <v>0</v>
      </c>
      <c r="X35" s="758" t="n">
        <f aca="false">SUM(X12:X34)</f>
        <v>0</v>
      </c>
      <c r="Y35" s="758" t="n">
        <f aca="false">SUM(Y12:Y34)</f>
        <v>0</v>
      </c>
      <c r="Z35" s="758" t="n">
        <f aca="false">SUM(Z12:Z34)</f>
        <v>4253856966</v>
      </c>
      <c r="AA35" s="758"/>
      <c r="AB35" s="758" t="n">
        <f aca="false">SUM(AB12:AB34)</f>
        <v>4253856966</v>
      </c>
      <c r="AC35" s="758"/>
      <c r="AD35" s="758"/>
      <c r="AE35" s="758"/>
      <c r="AF35" s="758"/>
      <c r="AG35" s="758"/>
      <c r="AH35" s="758"/>
      <c r="AI35" s="758"/>
      <c r="AJ35" s="758"/>
      <c r="AK35" s="758"/>
      <c r="AL35" s="758"/>
      <c r="AM35" s="758"/>
      <c r="AN35" s="758"/>
      <c r="AO35" s="760" t="n">
        <f aca="false">SUM(AO12:AO34)</f>
        <v>1471931760</v>
      </c>
      <c r="AP35" s="760" t="n">
        <f aca="false">SUM(AP12:AP34)</f>
        <v>0</v>
      </c>
      <c r="AQ35" s="760" t="n">
        <f aca="false">SUM(AQ12:AQ34)</f>
        <v>1471931760</v>
      </c>
      <c r="AR35" s="760" t="n">
        <f aca="false">SUM(AR12:AR34)</f>
        <v>0</v>
      </c>
      <c r="AS35" s="760" t="n">
        <f aca="false">SUM(AS12:AS34)</f>
        <v>0</v>
      </c>
      <c r="AT35" s="760" t="n">
        <f aca="false">SUM(AT12:AT34)</f>
        <v>0</v>
      </c>
      <c r="AU35" s="760" t="n">
        <f aca="false">SUM(AU12:AU34)</f>
        <v>0</v>
      </c>
      <c r="AV35" s="760" t="n">
        <f aca="false">SUM(AV12:AV34)</f>
        <v>0</v>
      </c>
      <c r="AW35" s="760" t="n">
        <f aca="false">SUM(AW12:AW34)</f>
        <v>0</v>
      </c>
      <c r="AX35" s="760" t="n">
        <f aca="false">SUM(AX12:AX34)</f>
        <v>0</v>
      </c>
      <c r="AY35" s="760" t="n">
        <f aca="false">SUM(AY12:AY34)</f>
        <v>0</v>
      </c>
      <c r="AZ35" s="760" t="n">
        <f aca="false">SUM(AZ12:AZ34)</f>
        <v>0</v>
      </c>
      <c r="BA35" s="760" t="n">
        <f aca="false">SUM(BA12:BA34)</f>
        <v>0</v>
      </c>
      <c r="BB35" s="760" t="n">
        <f aca="false">SUM(BB12:BB34)</f>
        <v>0</v>
      </c>
      <c r="BC35" s="760" t="n">
        <f aca="false">SUM(BC12:BC34)</f>
        <v>0</v>
      </c>
      <c r="BD35" s="761"/>
      <c r="BE35" s="761"/>
      <c r="BF35" s="762"/>
    </row>
  </sheetData>
  <mergeCells count="43">
    <mergeCell ref="B4:X4"/>
    <mergeCell ref="B5:X5"/>
    <mergeCell ref="B7:I7"/>
    <mergeCell ref="J7:K7"/>
    <mergeCell ref="B9:J9"/>
    <mergeCell ref="K9:K11"/>
    <mergeCell ref="L9:Y9"/>
    <mergeCell ref="Z9:Z11"/>
    <mergeCell ref="AA9:AN9"/>
    <mergeCell ref="AP9:BC9"/>
    <mergeCell ref="BD9:BF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L10:M10"/>
    <mergeCell ref="N10:U10"/>
    <mergeCell ref="V10:V11"/>
    <mergeCell ref="W10:W11"/>
    <mergeCell ref="X10:X11"/>
    <mergeCell ref="Y10:Y11"/>
    <mergeCell ref="AA10:AB10"/>
    <mergeCell ref="AC10:AJ10"/>
    <mergeCell ref="AK10:AK11"/>
    <mergeCell ref="AL10:AL11"/>
    <mergeCell ref="AM10:AM11"/>
    <mergeCell ref="AN10:AN11"/>
    <mergeCell ref="AO10:AO11"/>
    <mergeCell ref="AP10:AQ10"/>
    <mergeCell ref="AR10:AY10"/>
    <mergeCell ref="AZ10:AZ11"/>
    <mergeCell ref="BA10:BA11"/>
    <mergeCell ref="BB10:BB11"/>
    <mergeCell ref="BC10:BC11"/>
    <mergeCell ref="BD10:BD11"/>
    <mergeCell ref="BE10:BE11"/>
    <mergeCell ref="BF10:BF11"/>
    <mergeCell ref="B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S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: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0.7"/>
    <col collapsed="false" customWidth="true" hidden="false" outlineLevel="0" max="3" min="3" style="3" width="18.99"/>
    <col collapsed="false" customWidth="true" hidden="false" outlineLevel="0" max="4" min="4" style="3" width="21.7"/>
    <col collapsed="false" customWidth="true" hidden="false" outlineLevel="0" max="5" min="5" style="3" width="16.28"/>
    <col collapsed="false" customWidth="true" hidden="false" outlineLevel="0" max="6" min="6" style="3" width="16.56"/>
    <col collapsed="false" customWidth="true" hidden="false" outlineLevel="0" max="7" min="7" style="3" width="16.7"/>
    <col collapsed="false" customWidth="true" hidden="false" outlineLevel="0" max="8" min="8" style="3" width="23.14"/>
    <col collapsed="false" customWidth="true" hidden="false" outlineLevel="0" max="9" min="9" style="3" width="33.85"/>
    <col collapsed="false" customWidth="true" hidden="false" outlineLevel="0" max="10" min="10" style="3" width="13.7"/>
    <col collapsed="false" customWidth="true" hidden="false" outlineLevel="0" max="11" min="11" style="3" width="18.99"/>
    <col collapsed="false" customWidth="true" hidden="false" outlineLevel="0" max="12" min="12" style="3" width="14.41"/>
    <col collapsed="false" customWidth="true" hidden="false" outlineLevel="0" max="13" min="13" style="3" width="15.41"/>
    <col collapsed="false" customWidth="true" hidden="false" outlineLevel="0" max="14" min="14" style="3" width="8.14"/>
    <col collapsed="false" customWidth="true" hidden="false" outlineLevel="0" max="15" min="15" style="3" width="8.56"/>
    <col collapsed="false" customWidth="false" hidden="false" outlineLevel="0" max="20" min="16" style="3" width="11.42"/>
    <col collapsed="false" customWidth="true" hidden="false" outlineLevel="0" max="21" min="21" style="3" width="9.99"/>
    <col collapsed="false" customWidth="true" hidden="false" outlineLevel="0" max="22" min="22" style="3" width="8.41"/>
    <col collapsed="false" customWidth="true" hidden="false" outlineLevel="0" max="23" min="23" style="3" width="8.85"/>
    <col collapsed="false" customWidth="true" hidden="false" outlineLevel="0" max="24" min="24" style="3" width="9.41"/>
    <col collapsed="false" customWidth="true" hidden="false" outlineLevel="0" max="25" min="25" style="3" width="8.7"/>
    <col collapsed="false" customWidth="true" hidden="false" outlineLevel="0" max="26" min="26" style="1" width="14.7"/>
    <col collapsed="false" customWidth="false" hidden="false" outlineLevel="0" max="27" min="27" style="1" width="11.42"/>
    <col collapsed="false" customWidth="true" hidden="false" outlineLevel="0" max="28" min="28" style="1" width="13.56"/>
    <col collapsed="false" customWidth="false" hidden="false" outlineLevel="0" max="40" min="29" style="1" width="11.42"/>
    <col collapsed="false" customWidth="true" hidden="false" outlineLevel="0" max="41" min="41" style="1" width="14.28"/>
    <col collapsed="false" customWidth="false" hidden="false" outlineLevel="0" max="55" min="42" style="1" width="11.42"/>
    <col collapsed="false" customWidth="true" hidden="false" outlineLevel="0" max="56" min="56" style="1" width="18.14"/>
    <col collapsed="false" customWidth="true" hidden="false" outlineLevel="0" max="57" min="57" style="1" width="21.13"/>
    <col collapsed="false" customWidth="true" hidden="false" outlineLevel="0" max="58" min="58" style="1" width="18.99"/>
    <col collapsed="false" customWidth="false" hidden="false" outlineLevel="0" max="201" min="59" style="1" width="11.42"/>
    <col collapsed="false" customWidth="false" hidden="false" outlineLevel="0" max="257" min="202" style="3" width="11.42"/>
  </cols>
  <sheetData>
    <row r="2" customFormat="false" ht="14.25" hidden="false" customHeight="true" outlineLevel="0" collapsed="false">
      <c r="I2" s="5"/>
      <c r="J2" s="5"/>
      <c r="L2" s="118"/>
      <c r="N2" s="118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</row>
    <row r="3" customFormat="false" ht="12.75" hidden="false" customHeight="false" outlineLevel="0" collapsed="false">
      <c r="B3" s="3"/>
      <c r="I3" s="5"/>
      <c r="J3" s="5"/>
      <c r="L3" s="118"/>
      <c r="N3" s="118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</row>
    <row r="4" customFormat="false" ht="12.7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9"/>
    </row>
    <row r="5" customFormat="false" ht="12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9"/>
    </row>
    <row r="7" customFormat="false" ht="27.75" hidden="false" customHeight="true" outlineLevel="0" collapsed="false">
      <c r="B7" s="7" t="s">
        <v>680</v>
      </c>
      <c r="C7" s="7"/>
      <c r="D7" s="7"/>
      <c r="E7" s="7"/>
      <c r="F7" s="7"/>
      <c r="G7" s="7"/>
      <c r="H7" s="7"/>
      <c r="I7" s="10" t="s">
        <v>681</v>
      </c>
      <c r="J7" s="10"/>
      <c r="K7" s="14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25.5" hidden="false" customHeight="true" outlineLevel="0" collapsed="false">
      <c r="B8" s="635" t="s">
        <v>4</v>
      </c>
      <c r="C8" s="635"/>
      <c r="D8" s="635"/>
      <c r="E8" s="635"/>
      <c r="F8" s="635"/>
      <c r="G8" s="635"/>
      <c r="H8" s="635"/>
      <c r="I8" s="635"/>
      <c r="J8" s="635"/>
      <c r="K8" s="445" t="s">
        <v>545</v>
      </c>
      <c r="L8" s="763" t="s">
        <v>546</v>
      </c>
      <c r="M8" s="763"/>
      <c r="N8" s="763"/>
      <c r="O8" s="763"/>
      <c r="P8" s="763"/>
      <c r="Q8" s="763"/>
      <c r="R8" s="763"/>
      <c r="S8" s="763"/>
      <c r="T8" s="763"/>
      <c r="U8" s="763"/>
      <c r="V8" s="763"/>
      <c r="W8" s="763"/>
      <c r="X8" s="763"/>
      <c r="Y8" s="763"/>
      <c r="Z8" s="514" t="s">
        <v>162</v>
      </c>
      <c r="AA8" s="764" t="s">
        <v>547</v>
      </c>
      <c r="AB8" s="764"/>
      <c r="AC8" s="764"/>
      <c r="AD8" s="764"/>
      <c r="AE8" s="764"/>
      <c r="AF8" s="764"/>
      <c r="AG8" s="764"/>
      <c r="AH8" s="764"/>
      <c r="AI8" s="764"/>
      <c r="AJ8" s="764"/>
      <c r="AK8" s="764"/>
      <c r="AL8" s="764"/>
      <c r="AM8" s="764"/>
      <c r="AN8" s="764"/>
      <c r="AO8" s="637"/>
      <c r="AP8" s="765" t="s">
        <v>470</v>
      </c>
      <c r="AQ8" s="765"/>
      <c r="AR8" s="765"/>
      <c r="AS8" s="765"/>
      <c r="AT8" s="765"/>
      <c r="AU8" s="765"/>
      <c r="AV8" s="765"/>
      <c r="AW8" s="765"/>
      <c r="AX8" s="765"/>
      <c r="AY8" s="765"/>
      <c r="AZ8" s="765"/>
      <c r="BA8" s="765"/>
      <c r="BB8" s="765"/>
      <c r="BC8" s="765"/>
      <c r="BD8" s="766" t="s">
        <v>7</v>
      </c>
      <c r="BE8" s="766"/>
      <c r="BF8" s="766"/>
    </row>
    <row r="9" customFormat="false" ht="12.75" hidden="false" customHeight="true" outlineLevel="0" collapsed="false">
      <c r="B9" s="21" t="s">
        <v>10</v>
      </c>
      <c r="C9" s="22" t="s">
        <v>11</v>
      </c>
      <c r="D9" s="22" t="s">
        <v>12</v>
      </c>
      <c r="E9" s="22" t="s">
        <v>13</v>
      </c>
      <c r="F9" s="23" t="s">
        <v>14</v>
      </c>
      <c r="G9" s="23" t="s">
        <v>15</v>
      </c>
      <c r="H9" s="22" t="s">
        <v>16</v>
      </c>
      <c r="I9" s="22" t="s">
        <v>158</v>
      </c>
      <c r="J9" s="24" t="s">
        <v>18</v>
      </c>
      <c r="K9" s="445"/>
      <c r="L9" s="284" t="s">
        <v>19</v>
      </c>
      <c r="M9" s="284"/>
      <c r="N9" s="284" t="s">
        <v>20</v>
      </c>
      <c r="O9" s="284"/>
      <c r="P9" s="284"/>
      <c r="Q9" s="284"/>
      <c r="R9" s="284"/>
      <c r="S9" s="284"/>
      <c r="T9" s="284"/>
      <c r="U9" s="284"/>
      <c r="V9" s="457" t="s">
        <v>21</v>
      </c>
      <c r="W9" s="457" t="s">
        <v>22</v>
      </c>
      <c r="X9" s="457" t="s">
        <v>23</v>
      </c>
      <c r="Y9" s="767" t="s">
        <v>24</v>
      </c>
      <c r="Z9" s="514"/>
      <c r="AA9" s="768" t="s">
        <v>19</v>
      </c>
      <c r="AB9" s="768"/>
      <c r="AC9" s="284" t="s">
        <v>20</v>
      </c>
      <c r="AD9" s="284"/>
      <c r="AE9" s="284"/>
      <c r="AF9" s="284"/>
      <c r="AG9" s="284"/>
      <c r="AH9" s="284"/>
      <c r="AI9" s="284"/>
      <c r="AJ9" s="284"/>
      <c r="AK9" s="457" t="s">
        <v>21</v>
      </c>
      <c r="AL9" s="457" t="s">
        <v>22</v>
      </c>
      <c r="AM9" s="457" t="s">
        <v>23</v>
      </c>
      <c r="AN9" s="457" t="s">
        <v>24</v>
      </c>
      <c r="AO9" s="638" t="s">
        <v>469</v>
      </c>
      <c r="AP9" s="284" t="s">
        <v>19</v>
      </c>
      <c r="AQ9" s="284"/>
      <c r="AR9" s="284" t="s">
        <v>20</v>
      </c>
      <c r="AS9" s="284"/>
      <c r="AT9" s="284"/>
      <c r="AU9" s="284"/>
      <c r="AV9" s="284"/>
      <c r="AW9" s="284"/>
      <c r="AX9" s="284"/>
      <c r="AY9" s="284"/>
      <c r="AZ9" s="457" t="s">
        <v>21</v>
      </c>
      <c r="BA9" s="457" t="s">
        <v>22</v>
      </c>
      <c r="BB9" s="457" t="s">
        <v>23</v>
      </c>
      <c r="BC9" s="457" t="s">
        <v>24</v>
      </c>
      <c r="BD9" s="457" t="s">
        <v>25</v>
      </c>
      <c r="BE9" s="457" t="s">
        <v>26</v>
      </c>
      <c r="BF9" s="458" t="s">
        <v>27</v>
      </c>
    </row>
    <row r="10" customFormat="false" ht="100.5" hidden="false" customHeight="true" outlineLevel="0" collapsed="false">
      <c r="B10" s="21"/>
      <c r="C10" s="22"/>
      <c r="D10" s="22"/>
      <c r="E10" s="22"/>
      <c r="F10" s="23"/>
      <c r="G10" s="23"/>
      <c r="H10" s="22"/>
      <c r="I10" s="22"/>
      <c r="J10" s="24"/>
      <c r="K10" s="445"/>
      <c r="L10" s="455" t="s">
        <v>28</v>
      </c>
      <c r="M10" s="455" t="s">
        <v>29</v>
      </c>
      <c r="N10" s="455" t="s">
        <v>30</v>
      </c>
      <c r="O10" s="455" t="s">
        <v>31</v>
      </c>
      <c r="P10" s="455" t="s">
        <v>32</v>
      </c>
      <c r="Q10" s="455" t="s">
        <v>33</v>
      </c>
      <c r="R10" s="455" t="s">
        <v>34</v>
      </c>
      <c r="S10" s="455" t="s">
        <v>35</v>
      </c>
      <c r="T10" s="455" t="s">
        <v>36</v>
      </c>
      <c r="U10" s="455" t="s">
        <v>37</v>
      </c>
      <c r="V10" s="457"/>
      <c r="W10" s="457"/>
      <c r="X10" s="457"/>
      <c r="Y10" s="767"/>
      <c r="Z10" s="514"/>
      <c r="AA10" s="608" t="s">
        <v>28</v>
      </c>
      <c r="AB10" s="455" t="s">
        <v>29</v>
      </c>
      <c r="AC10" s="455" t="s">
        <v>30</v>
      </c>
      <c r="AD10" s="455" t="s">
        <v>31</v>
      </c>
      <c r="AE10" s="455" t="s">
        <v>32</v>
      </c>
      <c r="AF10" s="455" t="s">
        <v>33</v>
      </c>
      <c r="AG10" s="455" t="s">
        <v>34</v>
      </c>
      <c r="AH10" s="455" t="s">
        <v>35</v>
      </c>
      <c r="AI10" s="455" t="s">
        <v>36</v>
      </c>
      <c r="AJ10" s="455" t="s">
        <v>37</v>
      </c>
      <c r="AK10" s="457"/>
      <c r="AL10" s="457"/>
      <c r="AM10" s="457"/>
      <c r="AN10" s="457"/>
      <c r="AO10" s="638"/>
      <c r="AP10" s="455" t="s">
        <v>28</v>
      </c>
      <c r="AQ10" s="455" t="s">
        <v>29</v>
      </c>
      <c r="AR10" s="455" t="s">
        <v>30</v>
      </c>
      <c r="AS10" s="455" t="s">
        <v>31</v>
      </c>
      <c r="AT10" s="455" t="s">
        <v>32</v>
      </c>
      <c r="AU10" s="455" t="s">
        <v>33</v>
      </c>
      <c r="AV10" s="455" t="s">
        <v>34</v>
      </c>
      <c r="AW10" s="455" t="s">
        <v>35</v>
      </c>
      <c r="AX10" s="455" t="s">
        <v>36</v>
      </c>
      <c r="AY10" s="455" t="s">
        <v>37</v>
      </c>
      <c r="AZ10" s="457"/>
      <c r="BA10" s="457"/>
      <c r="BB10" s="457"/>
      <c r="BC10" s="457"/>
      <c r="BD10" s="457"/>
      <c r="BE10" s="457"/>
      <c r="BF10" s="458"/>
    </row>
    <row r="11" customFormat="false" ht="76.5" hidden="false" customHeight="false" outlineLevel="0" collapsed="false">
      <c r="B11" s="769" t="s">
        <v>548</v>
      </c>
      <c r="C11" s="46" t="s">
        <v>566</v>
      </c>
      <c r="D11" s="770" t="s">
        <v>567</v>
      </c>
      <c r="E11" s="770" t="s">
        <v>568</v>
      </c>
      <c r="F11" s="771" t="n">
        <v>2020730010024</v>
      </c>
      <c r="G11" s="772" t="n">
        <v>214304701233</v>
      </c>
      <c r="H11" s="773" t="s">
        <v>682</v>
      </c>
      <c r="I11" s="770" t="s">
        <v>683</v>
      </c>
      <c r="J11" s="144" t="n">
        <v>1</v>
      </c>
      <c r="K11" s="774" t="n">
        <f aca="false">M11</f>
        <v>412000000</v>
      </c>
      <c r="L11" s="146" t="n">
        <v>0</v>
      </c>
      <c r="M11" s="147" t="n">
        <v>41200000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147" t="n">
        <v>0</v>
      </c>
      <c r="AA11" s="775" t="n">
        <v>0</v>
      </c>
      <c r="AB11" s="147" t="n">
        <v>0</v>
      </c>
      <c r="AC11" s="146" t="n">
        <v>0</v>
      </c>
      <c r="AD11" s="146" t="n">
        <v>0</v>
      </c>
      <c r="AE11" s="146" t="n">
        <v>0</v>
      </c>
      <c r="AF11" s="146" t="n">
        <v>0</v>
      </c>
      <c r="AG11" s="146" t="n">
        <v>0</v>
      </c>
      <c r="AH11" s="146" t="n">
        <v>0</v>
      </c>
      <c r="AI11" s="146" t="n">
        <v>0</v>
      </c>
      <c r="AJ11" s="146" t="n">
        <v>0</v>
      </c>
      <c r="AK11" s="146" t="n">
        <v>0</v>
      </c>
      <c r="AL11" s="146" t="n">
        <v>0</v>
      </c>
      <c r="AM11" s="146" t="n">
        <v>0</v>
      </c>
      <c r="AN11" s="146" t="n">
        <v>0</v>
      </c>
      <c r="AO11" s="146" t="n">
        <v>0</v>
      </c>
      <c r="AP11" s="146" t="n">
        <v>0</v>
      </c>
      <c r="AQ11" s="146" t="n">
        <v>0</v>
      </c>
      <c r="AR11" s="146" t="n">
        <v>0</v>
      </c>
      <c r="AS11" s="146" t="n">
        <v>0</v>
      </c>
      <c r="AT11" s="146" t="n">
        <v>0</v>
      </c>
      <c r="AU11" s="146" t="n">
        <v>0</v>
      </c>
      <c r="AV11" s="146" t="n">
        <v>0</v>
      </c>
      <c r="AW11" s="146" t="n">
        <v>0</v>
      </c>
      <c r="AX11" s="146" t="n">
        <v>0</v>
      </c>
      <c r="AY11" s="146" t="n">
        <v>0</v>
      </c>
      <c r="AZ11" s="146" t="n">
        <v>0</v>
      </c>
      <c r="BA11" s="146" t="n">
        <v>0</v>
      </c>
      <c r="BB11" s="146" t="n">
        <v>0</v>
      </c>
      <c r="BC11" s="146" t="n">
        <v>0</v>
      </c>
      <c r="BD11" s="288" t="s">
        <v>684</v>
      </c>
      <c r="BE11" s="144" t="s">
        <v>685</v>
      </c>
      <c r="BF11" s="149" t="s">
        <v>686</v>
      </c>
    </row>
    <row r="12" customFormat="false" ht="99.75" hidden="false" customHeight="true" outlineLevel="0" collapsed="false">
      <c r="B12" s="483" t="s">
        <v>548</v>
      </c>
      <c r="C12" s="54" t="s">
        <v>566</v>
      </c>
      <c r="D12" s="487" t="s">
        <v>567</v>
      </c>
      <c r="E12" s="487" t="s">
        <v>568</v>
      </c>
      <c r="F12" s="485" t="n">
        <v>2020730010026</v>
      </c>
      <c r="G12" s="776" t="n">
        <v>214304701231</v>
      </c>
      <c r="H12" s="486" t="s">
        <v>687</v>
      </c>
      <c r="I12" s="777" t="s">
        <v>688</v>
      </c>
      <c r="J12" s="470" t="n">
        <v>2</v>
      </c>
      <c r="K12" s="778" t="n">
        <f aca="false">M12</f>
        <v>309000000</v>
      </c>
      <c r="L12" s="54" t="n">
        <v>0</v>
      </c>
      <c r="M12" s="156" t="n">
        <v>30900000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779" t="n">
        <v>108900000</v>
      </c>
      <c r="AA12" s="780" t="n">
        <v>0</v>
      </c>
      <c r="AB12" s="156"/>
      <c r="AC12" s="164" t="n">
        <v>0</v>
      </c>
      <c r="AD12" s="164" t="n">
        <v>0</v>
      </c>
      <c r="AE12" s="164" t="n">
        <v>0</v>
      </c>
      <c r="AF12" s="164" t="n">
        <v>0</v>
      </c>
      <c r="AG12" s="164" t="n">
        <v>0</v>
      </c>
      <c r="AH12" s="164" t="n">
        <v>0</v>
      </c>
      <c r="AI12" s="164" t="n">
        <v>0</v>
      </c>
      <c r="AJ12" s="164" t="n">
        <v>0</v>
      </c>
      <c r="AK12" s="164" t="n">
        <v>0</v>
      </c>
      <c r="AL12" s="164" t="n">
        <v>0</v>
      </c>
      <c r="AM12" s="164" t="n">
        <v>0</v>
      </c>
      <c r="AN12" s="164" t="n">
        <v>0</v>
      </c>
      <c r="AO12" s="781" t="n">
        <v>66960000</v>
      </c>
      <c r="AP12" s="164" t="n">
        <v>0</v>
      </c>
      <c r="AQ12" s="164" t="n">
        <v>0</v>
      </c>
      <c r="AR12" s="164" t="n">
        <v>0</v>
      </c>
      <c r="AS12" s="164" t="n">
        <v>0</v>
      </c>
      <c r="AT12" s="164" t="n">
        <v>0</v>
      </c>
      <c r="AU12" s="164" t="n">
        <v>0</v>
      </c>
      <c r="AV12" s="164" t="n">
        <v>0</v>
      </c>
      <c r="AW12" s="164" t="n">
        <v>0</v>
      </c>
      <c r="AX12" s="164" t="n">
        <v>0</v>
      </c>
      <c r="AY12" s="164" t="n">
        <v>0</v>
      </c>
      <c r="AZ12" s="164" t="n">
        <v>0</v>
      </c>
      <c r="BA12" s="164" t="n">
        <v>0</v>
      </c>
      <c r="BB12" s="164" t="n">
        <v>0</v>
      </c>
      <c r="BC12" s="164" t="n">
        <v>0</v>
      </c>
      <c r="BD12" s="296" t="s">
        <v>684</v>
      </c>
      <c r="BE12" s="154" t="s">
        <v>689</v>
      </c>
      <c r="BF12" s="158" t="s">
        <v>686</v>
      </c>
    </row>
    <row r="13" customFormat="false" ht="84" hidden="false" customHeight="true" outlineLevel="0" collapsed="false">
      <c r="B13" s="495" t="s">
        <v>548</v>
      </c>
      <c r="C13" s="93" t="s">
        <v>566</v>
      </c>
      <c r="D13" s="782" t="s">
        <v>567</v>
      </c>
      <c r="E13" s="501" t="s">
        <v>568</v>
      </c>
      <c r="F13" s="499" t="n">
        <v>2020730010025</v>
      </c>
      <c r="G13" s="783" t="n">
        <v>214304701232</v>
      </c>
      <c r="H13" s="784" t="s">
        <v>690</v>
      </c>
      <c r="I13" s="501" t="s">
        <v>691</v>
      </c>
      <c r="J13" s="170" t="n">
        <v>1</v>
      </c>
      <c r="K13" s="785" t="n">
        <f aca="false">M13</f>
        <v>82400000</v>
      </c>
      <c r="L13" s="93" t="n">
        <v>0</v>
      </c>
      <c r="M13" s="786" t="n">
        <v>8240000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0</v>
      </c>
      <c r="Z13" s="786" t="n">
        <v>0</v>
      </c>
      <c r="AA13" s="787" t="n">
        <v>0</v>
      </c>
      <c r="AB13" s="786" t="n">
        <v>0</v>
      </c>
      <c r="AC13" s="788" t="n">
        <v>0</v>
      </c>
      <c r="AD13" s="788" t="n">
        <v>0</v>
      </c>
      <c r="AE13" s="788" t="n">
        <v>0</v>
      </c>
      <c r="AF13" s="788" t="n">
        <v>0</v>
      </c>
      <c r="AG13" s="788" t="n">
        <v>0</v>
      </c>
      <c r="AH13" s="788" t="n">
        <v>0</v>
      </c>
      <c r="AI13" s="788" t="n">
        <v>0</v>
      </c>
      <c r="AJ13" s="788" t="n">
        <v>0</v>
      </c>
      <c r="AK13" s="788" t="n">
        <v>0</v>
      </c>
      <c r="AL13" s="788" t="n">
        <v>0</v>
      </c>
      <c r="AM13" s="788" t="n">
        <v>0</v>
      </c>
      <c r="AN13" s="788" t="n">
        <v>0</v>
      </c>
      <c r="AO13" s="788" t="n">
        <v>0</v>
      </c>
      <c r="AP13" s="788" t="n">
        <v>0</v>
      </c>
      <c r="AQ13" s="788" t="n">
        <v>0</v>
      </c>
      <c r="AR13" s="788" t="n">
        <v>0</v>
      </c>
      <c r="AS13" s="788" t="n">
        <v>0</v>
      </c>
      <c r="AT13" s="788" t="n">
        <v>0</v>
      </c>
      <c r="AU13" s="788" t="n">
        <v>0</v>
      </c>
      <c r="AV13" s="788" t="n">
        <v>0</v>
      </c>
      <c r="AW13" s="788" t="n">
        <v>0</v>
      </c>
      <c r="AX13" s="788" t="n">
        <v>0</v>
      </c>
      <c r="AY13" s="788" t="n">
        <v>0</v>
      </c>
      <c r="AZ13" s="788" t="n">
        <v>0</v>
      </c>
      <c r="BA13" s="788" t="n">
        <v>0</v>
      </c>
      <c r="BB13" s="788" t="n">
        <v>0</v>
      </c>
      <c r="BC13" s="788" t="n">
        <v>0</v>
      </c>
      <c r="BD13" s="655" t="s">
        <v>684</v>
      </c>
      <c r="BE13" s="170" t="s">
        <v>692</v>
      </c>
      <c r="BF13" s="174" t="s">
        <v>686</v>
      </c>
    </row>
    <row r="14" customFormat="false" ht="12.75" hidden="false" customHeight="true" outlineLevel="0" collapsed="false">
      <c r="B14" s="789" t="s">
        <v>152</v>
      </c>
      <c r="C14" s="789"/>
      <c r="D14" s="789"/>
      <c r="E14" s="789"/>
      <c r="F14" s="789"/>
      <c r="G14" s="789"/>
      <c r="H14" s="789"/>
      <c r="I14" s="789"/>
      <c r="J14" s="789"/>
      <c r="K14" s="790" t="n">
        <f aca="false">SUM(K11:K13)</f>
        <v>803400000</v>
      </c>
      <c r="L14" s="790" t="n">
        <f aca="false">SUM(L11:L13)</f>
        <v>0</v>
      </c>
      <c r="M14" s="790" t="n">
        <f aca="false">SUM(M11:M13)</f>
        <v>803400000</v>
      </c>
      <c r="N14" s="790" t="n">
        <f aca="false">SUM(N11:N13)</f>
        <v>0</v>
      </c>
      <c r="O14" s="790" t="n">
        <f aca="false">SUM(O11:O13)</f>
        <v>0</v>
      </c>
      <c r="P14" s="790" t="n">
        <f aca="false">SUM(P11:P13)</f>
        <v>0</v>
      </c>
      <c r="Q14" s="790" t="n">
        <f aca="false">SUM(Q11:Q13)</f>
        <v>0</v>
      </c>
      <c r="R14" s="790" t="n">
        <f aca="false">SUM(R11:R13)</f>
        <v>0</v>
      </c>
      <c r="S14" s="790" t="n">
        <f aca="false">SUM(S11:S13)</f>
        <v>0</v>
      </c>
      <c r="T14" s="790" t="n">
        <f aca="false">SUM(T11:T13)</f>
        <v>0</v>
      </c>
      <c r="U14" s="790" t="n">
        <f aca="false">SUM(U11:U13)</f>
        <v>0</v>
      </c>
      <c r="V14" s="790" t="n">
        <f aca="false">SUM(V11:V13)</f>
        <v>0</v>
      </c>
      <c r="W14" s="790" t="n">
        <f aca="false">SUM(W11:W13)</f>
        <v>0</v>
      </c>
      <c r="X14" s="790" t="n">
        <f aca="false">SUM(X11:X13)</f>
        <v>0</v>
      </c>
      <c r="Y14" s="790" t="n">
        <f aca="false">SUM(Y11:Y13)</f>
        <v>0</v>
      </c>
      <c r="Z14" s="790" t="n">
        <f aca="false">SUM(Z11:Z13)</f>
        <v>108900000</v>
      </c>
      <c r="AA14" s="790" t="n">
        <f aca="false">SUM(AA11:AA13)</f>
        <v>0</v>
      </c>
      <c r="AB14" s="790" t="n">
        <f aca="false">SUM(AB11:AB13)</f>
        <v>0</v>
      </c>
      <c r="AC14" s="790" t="n">
        <f aca="false">SUM(AC11:AC13)</f>
        <v>0</v>
      </c>
      <c r="AD14" s="790" t="n">
        <f aca="false">SUM(AD11:AD13)</f>
        <v>0</v>
      </c>
      <c r="AE14" s="790" t="n">
        <f aca="false">SUM(AE11:AE13)</f>
        <v>0</v>
      </c>
      <c r="AF14" s="790" t="n">
        <f aca="false">SUM(AF11:AF13)</f>
        <v>0</v>
      </c>
      <c r="AG14" s="790" t="n">
        <f aca="false">SUM(AG11:AG13)</f>
        <v>0</v>
      </c>
      <c r="AH14" s="790" t="n">
        <f aca="false">SUM(AH11:AH13)</f>
        <v>0</v>
      </c>
      <c r="AI14" s="790" t="n">
        <f aca="false">SUM(AI11:AI13)</f>
        <v>0</v>
      </c>
      <c r="AJ14" s="790" t="n">
        <f aca="false">SUM(AJ11:AJ13)</f>
        <v>0</v>
      </c>
      <c r="AK14" s="790" t="n">
        <f aca="false">SUM(AK11:AK13)</f>
        <v>0</v>
      </c>
      <c r="AL14" s="790" t="n">
        <f aca="false">SUM(AL11:AL13)</f>
        <v>0</v>
      </c>
      <c r="AM14" s="790" t="n">
        <f aca="false">SUM(AM11:AM13)</f>
        <v>0</v>
      </c>
      <c r="AN14" s="790" t="n">
        <f aca="false">SUM(AN11:AN13)</f>
        <v>0</v>
      </c>
      <c r="AO14" s="790" t="n">
        <f aca="false">SUM(AO11:AO13)</f>
        <v>66960000</v>
      </c>
      <c r="AP14" s="790" t="n">
        <f aca="false">SUM(AP11:AP13)</f>
        <v>0</v>
      </c>
      <c r="AQ14" s="790" t="n">
        <f aca="false">SUM(AQ11:AQ13)</f>
        <v>0</v>
      </c>
      <c r="AR14" s="790" t="n">
        <f aca="false">SUM(AR11:AR13)</f>
        <v>0</v>
      </c>
      <c r="AS14" s="790" t="n">
        <f aca="false">SUM(AS11:AS13)</f>
        <v>0</v>
      </c>
      <c r="AT14" s="790" t="n">
        <f aca="false">SUM(AT11:AT13)</f>
        <v>0</v>
      </c>
      <c r="AU14" s="790" t="n">
        <f aca="false">SUM(AU11:AU13)</f>
        <v>0</v>
      </c>
      <c r="AV14" s="790" t="n">
        <f aca="false">SUM(AV11:AV13)</f>
        <v>0</v>
      </c>
      <c r="AW14" s="790" t="n">
        <f aca="false">SUM(AW11:AW13)</f>
        <v>0</v>
      </c>
      <c r="AX14" s="790" t="n">
        <f aca="false">SUM(AX11:AX13)</f>
        <v>0</v>
      </c>
      <c r="AY14" s="790" t="n">
        <f aca="false">SUM(AY11:AY13)</f>
        <v>0</v>
      </c>
      <c r="AZ14" s="790" t="n">
        <f aca="false">SUM(AZ11:AZ13)</f>
        <v>0</v>
      </c>
      <c r="BA14" s="790" t="n">
        <f aca="false">SUM(BA11:BA13)</f>
        <v>0</v>
      </c>
      <c r="BB14" s="790" t="n">
        <f aca="false">SUM(BB11:BB13)</f>
        <v>0</v>
      </c>
      <c r="BC14" s="790" t="n">
        <f aca="false">SUM(BC11:BC13)</f>
        <v>0</v>
      </c>
      <c r="BD14" s="468"/>
      <c r="BE14" s="468"/>
      <c r="BF14" s="468"/>
    </row>
    <row r="15" customFormat="false" ht="12.75" hidden="false" customHeight="false" outlineLevel="0" collapsed="false">
      <c r="K15" s="460"/>
      <c r="L15" s="460"/>
      <c r="M15" s="663"/>
    </row>
    <row r="16" customFormat="false" ht="12.75" hidden="false" customHeight="false" outlineLevel="0" collapsed="false">
      <c r="K16" s="663"/>
      <c r="L16" s="460"/>
      <c r="M16" s="663"/>
    </row>
    <row r="17" customFormat="false" ht="12.75" hidden="false" customHeight="false" outlineLevel="0" collapsed="false">
      <c r="K17" s="663"/>
      <c r="L17" s="460"/>
      <c r="M17" s="663"/>
    </row>
    <row r="18" customFormat="false" ht="12.75" hidden="false" customHeight="false" outlineLevel="0" collapsed="false">
      <c r="K18" s="663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</row>
  </sheetData>
  <mergeCells count="42">
    <mergeCell ref="B4:X4"/>
    <mergeCell ref="B5:X5"/>
    <mergeCell ref="B7:H7"/>
    <mergeCell ref="B8:J8"/>
    <mergeCell ref="K8:K10"/>
    <mergeCell ref="L8:Y8"/>
    <mergeCell ref="Z8:Z10"/>
    <mergeCell ref="AA8:AN8"/>
    <mergeCell ref="AP8:BC8"/>
    <mergeCell ref="BD8:BF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M9"/>
    <mergeCell ref="N9:U9"/>
    <mergeCell ref="V9:V10"/>
    <mergeCell ref="W9:W10"/>
    <mergeCell ref="X9:X10"/>
    <mergeCell ref="Y9:Y10"/>
    <mergeCell ref="AA9:AB9"/>
    <mergeCell ref="AC9:AJ9"/>
    <mergeCell ref="AK9:AK10"/>
    <mergeCell ref="AL9:AL10"/>
    <mergeCell ref="AM9:AM10"/>
    <mergeCell ref="AN9:AN10"/>
    <mergeCell ref="AO9:AO10"/>
    <mergeCell ref="AP9:AQ9"/>
    <mergeCell ref="AR9:AY9"/>
    <mergeCell ref="AZ9:AZ10"/>
    <mergeCell ref="BA9:BA10"/>
    <mergeCell ref="BB9:BB10"/>
    <mergeCell ref="BC9:BC10"/>
    <mergeCell ref="BD9:BD10"/>
    <mergeCell ref="BE9:BE10"/>
    <mergeCell ref="BF9:BF10"/>
    <mergeCell ref="B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E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4.28"/>
    <col collapsed="false" customWidth="true" hidden="false" outlineLevel="0" max="3" min="3" style="3" width="13.56"/>
    <col collapsed="false" customWidth="true" hidden="false" outlineLevel="0" max="4" min="4" style="3" width="21.7"/>
    <col collapsed="false" customWidth="true" hidden="false" outlineLevel="0" max="5" min="5" style="3" width="14.14"/>
    <col collapsed="false" customWidth="true" hidden="false" outlineLevel="0" max="6" min="6" style="3" width="17.7"/>
    <col collapsed="false" customWidth="true" hidden="false" outlineLevel="0" max="7" min="7" style="3" width="28.85"/>
    <col collapsed="false" customWidth="true" hidden="false" outlineLevel="0" max="8" min="8" style="3" width="17.14"/>
    <col collapsed="false" customWidth="true" hidden="false" outlineLevel="0" max="9" min="9" style="3" width="31.7"/>
    <col collapsed="false" customWidth="true" hidden="false" outlineLevel="0" max="10" min="10" style="3" width="10.56"/>
    <col collapsed="false" customWidth="true" hidden="false" outlineLevel="0" max="11" min="11" style="791" width="17.7"/>
    <col collapsed="false" customWidth="true" hidden="false" outlineLevel="0" max="12" min="12" style="3" width="18.28"/>
    <col collapsed="false" customWidth="true" hidden="false" outlineLevel="0" max="13" min="13" style="3" width="18.7"/>
    <col collapsed="false" customWidth="true" hidden="false" outlineLevel="0" max="14" min="14" style="3" width="8.14"/>
    <col collapsed="false" customWidth="true" hidden="false" outlineLevel="0" max="15" min="15" style="3" width="8.56"/>
    <col collapsed="false" customWidth="false" hidden="false" outlineLevel="0" max="19" min="16" style="3" width="11.42"/>
    <col collapsed="false" customWidth="true" hidden="false" outlineLevel="0" max="20" min="20" style="3" width="8.41"/>
    <col collapsed="false" customWidth="true" hidden="false" outlineLevel="0" max="21" min="21" style="3" width="8.85"/>
    <col collapsed="false" customWidth="true" hidden="false" outlineLevel="0" max="22" min="22" style="3" width="9.41"/>
    <col collapsed="false" customWidth="true" hidden="false" outlineLevel="0" max="23" min="23" style="3" width="8.7"/>
    <col collapsed="false" customWidth="true" hidden="false" outlineLevel="0" max="24" min="24" style="3" width="16.28"/>
    <col collapsed="false" customWidth="true" hidden="false" outlineLevel="0" max="25" min="25" style="3" width="14.41"/>
    <col collapsed="false" customWidth="true" hidden="false" outlineLevel="0" max="26" min="26" style="791" width="17.7"/>
    <col collapsed="false" customWidth="true" hidden="false" outlineLevel="0" max="27" min="27" style="3" width="15.13"/>
    <col collapsed="false" customWidth="true" hidden="false" outlineLevel="0" max="28" min="28" style="3" width="17.28"/>
    <col collapsed="false" customWidth="false" hidden="false" outlineLevel="0" max="32" min="29" style="3" width="11.42"/>
    <col collapsed="false" customWidth="true" hidden="false" outlineLevel="0" max="33" min="33" style="3" width="8.41"/>
    <col collapsed="false" customWidth="true" hidden="false" outlineLevel="0" max="34" min="34" style="3" width="8.85"/>
    <col collapsed="false" customWidth="true" hidden="false" outlineLevel="0" max="35" min="35" style="3" width="9.41"/>
    <col collapsed="false" customWidth="true" hidden="false" outlineLevel="0" max="36" min="36" style="3" width="8.7"/>
    <col collapsed="false" customWidth="true" hidden="false" outlineLevel="0" max="37" min="37" style="3" width="17.56"/>
    <col collapsed="false" customWidth="true" hidden="false" outlineLevel="0" max="38" min="38" style="3" width="16.99"/>
    <col collapsed="false" customWidth="true" hidden="false" outlineLevel="0" max="39" min="39" style="3" width="16.28"/>
    <col collapsed="false" customWidth="false" hidden="false" outlineLevel="0" max="40" min="40" style="1" width="11.42"/>
    <col collapsed="false" customWidth="true" hidden="false" outlineLevel="0" max="41" min="41" style="792" width="20.28"/>
    <col collapsed="false" customWidth="false" hidden="false" outlineLevel="0" max="42" min="42" style="1" width="11.42"/>
    <col collapsed="false" customWidth="true" hidden="false" outlineLevel="0" max="43" min="43" style="1" width="15.99"/>
    <col collapsed="false" customWidth="false" hidden="false" outlineLevel="0" max="55" min="44" style="1" width="11.42"/>
    <col collapsed="false" customWidth="true" hidden="false" outlineLevel="0" max="58" min="56" style="1" width="14.85"/>
    <col collapsed="false" customWidth="true" hidden="false" outlineLevel="0" max="59" min="59" style="1" width="20.28"/>
    <col collapsed="false" customWidth="false" hidden="false" outlineLevel="0" max="60" min="60" style="1" width="11.42"/>
    <col collapsed="false" customWidth="true" hidden="false" outlineLevel="0" max="61" min="61" style="1" width="25.13"/>
    <col collapsed="false" customWidth="false" hidden="false" outlineLevel="0" max="213" min="62" style="1" width="11.42"/>
    <col collapsed="false" customWidth="false" hidden="false" outlineLevel="0" max="257" min="214" style="3" width="11.42"/>
  </cols>
  <sheetData>
    <row r="2" customFormat="false" ht="14.25" hidden="false" customHeight="true" outlineLevel="0" collapsed="false">
      <c r="I2" s="5"/>
      <c r="J2" s="5"/>
      <c r="L2" s="118"/>
      <c r="N2" s="118"/>
      <c r="Y2" s="118"/>
      <c r="AA2" s="118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</row>
    <row r="3" customFormat="false" ht="12.75" hidden="false" customHeight="false" outlineLevel="0" collapsed="false">
      <c r="B3" s="3"/>
      <c r="I3" s="5"/>
      <c r="J3" s="5"/>
      <c r="L3" s="118"/>
      <c r="N3" s="118"/>
      <c r="Y3" s="118"/>
      <c r="AA3" s="118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</row>
    <row r="4" customFormat="false" ht="12.7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9"/>
      <c r="X4" s="9"/>
      <c r="Y4" s="9"/>
      <c r="Z4" s="13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customFormat="false" ht="12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9"/>
      <c r="X5" s="9"/>
      <c r="Y5" s="9"/>
      <c r="Z5" s="13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customFormat="false" ht="42.75" hidden="false" customHeight="true" outlineLevel="0" collapsed="false">
      <c r="B6" s="7" t="s">
        <v>693</v>
      </c>
      <c r="C6" s="7"/>
      <c r="D6" s="7"/>
      <c r="E6" s="7"/>
      <c r="F6" s="7"/>
      <c r="G6" s="7"/>
      <c r="H6" s="7"/>
      <c r="I6" s="13" t="s">
        <v>681</v>
      </c>
      <c r="J6" s="10"/>
      <c r="K6" s="793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4"/>
      <c r="Y6" s="10"/>
      <c r="Z6" s="13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5"/>
    </row>
    <row r="7" customFormat="false" ht="25.5" hidden="false" customHeight="true" outlineLevel="0" collapsed="false">
      <c r="B7" s="600" t="s">
        <v>4</v>
      </c>
      <c r="C7" s="600"/>
      <c r="D7" s="600"/>
      <c r="E7" s="600"/>
      <c r="F7" s="600"/>
      <c r="G7" s="600"/>
      <c r="H7" s="600"/>
      <c r="I7" s="600"/>
      <c r="J7" s="600"/>
      <c r="K7" s="17" t="s">
        <v>545</v>
      </c>
      <c r="L7" s="794" t="s">
        <v>546</v>
      </c>
      <c r="M7" s="794"/>
      <c r="N7" s="794"/>
      <c r="O7" s="794"/>
      <c r="P7" s="794"/>
      <c r="Q7" s="794"/>
      <c r="R7" s="794"/>
      <c r="S7" s="794"/>
      <c r="T7" s="794"/>
      <c r="U7" s="794"/>
      <c r="V7" s="794"/>
      <c r="W7" s="794"/>
      <c r="X7" s="794"/>
      <c r="Y7" s="794"/>
      <c r="Z7" s="17" t="s">
        <v>162</v>
      </c>
      <c r="AA7" s="794" t="s">
        <v>547</v>
      </c>
      <c r="AB7" s="794"/>
      <c r="AC7" s="794"/>
      <c r="AD7" s="794"/>
      <c r="AE7" s="794"/>
      <c r="AF7" s="794"/>
      <c r="AG7" s="794"/>
      <c r="AH7" s="794"/>
      <c r="AI7" s="794"/>
      <c r="AJ7" s="794"/>
      <c r="AK7" s="794"/>
      <c r="AL7" s="794"/>
      <c r="AM7" s="794"/>
      <c r="AN7" s="794"/>
      <c r="AO7" s="17" t="s">
        <v>469</v>
      </c>
      <c r="AP7" s="795" t="s">
        <v>470</v>
      </c>
      <c r="AQ7" s="795"/>
      <c r="AR7" s="795"/>
      <c r="AS7" s="795"/>
      <c r="AT7" s="795"/>
      <c r="AU7" s="795"/>
      <c r="AV7" s="795"/>
      <c r="AW7" s="795"/>
      <c r="AX7" s="795"/>
      <c r="AY7" s="795"/>
      <c r="AZ7" s="795"/>
      <c r="BA7" s="795"/>
      <c r="BB7" s="795"/>
      <c r="BC7" s="795"/>
      <c r="BD7" s="278" t="s">
        <v>7</v>
      </c>
      <c r="BE7" s="278"/>
      <c r="BF7" s="278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</row>
    <row r="8" customFormat="false" ht="12.75" hidden="false" customHeight="true" outlineLevel="0" collapsed="false">
      <c r="B8" s="134" t="s">
        <v>10</v>
      </c>
      <c r="C8" s="136" t="s">
        <v>11</v>
      </c>
      <c r="D8" s="136" t="s">
        <v>12</v>
      </c>
      <c r="E8" s="136" t="s">
        <v>13</v>
      </c>
      <c r="F8" s="796" t="s">
        <v>14</v>
      </c>
      <c r="G8" s="796" t="s">
        <v>15</v>
      </c>
      <c r="H8" s="136" t="s">
        <v>16</v>
      </c>
      <c r="I8" s="136" t="s">
        <v>158</v>
      </c>
      <c r="J8" s="797" t="s">
        <v>18</v>
      </c>
      <c r="K8" s="17"/>
      <c r="L8" s="768" t="s">
        <v>19</v>
      </c>
      <c r="M8" s="768"/>
      <c r="N8" s="284" t="s">
        <v>20</v>
      </c>
      <c r="O8" s="284"/>
      <c r="P8" s="284"/>
      <c r="Q8" s="284"/>
      <c r="R8" s="284"/>
      <c r="S8" s="284"/>
      <c r="T8" s="284"/>
      <c r="U8" s="284"/>
      <c r="V8" s="281" t="s">
        <v>21</v>
      </c>
      <c r="W8" s="281" t="s">
        <v>22</v>
      </c>
      <c r="X8" s="281" t="s">
        <v>23</v>
      </c>
      <c r="Y8" s="798" t="s">
        <v>24</v>
      </c>
      <c r="Z8" s="17"/>
      <c r="AA8" s="768" t="s">
        <v>19</v>
      </c>
      <c r="AB8" s="768"/>
      <c r="AC8" s="284" t="s">
        <v>20</v>
      </c>
      <c r="AD8" s="284"/>
      <c r="AE8" s="284"/>
      <c r="AF8" s="284"/>
      <c r="AG8" s="284"/>
      <c r="AH8" s="284"/>
      <c r="AI8" s="284"/>
      <c r="AJ8" s="284"/>
      <c r="AK8" s="281" t="s">
        <v>21</v>
      </c>
      <c r="AL8" s="281" t="s">
        <v>22</v>
      </c>
      <c r="AM8" s="281" t="s">
        <v>23</v>
      </c>
      <c r="AN8" s="798" t="s">
        <v>24</v>
      </c>
      <c r="AO8" s="17"/>
      <c r="AP8" s="768" t="s">
        <v>19</v>
      </c>
      <c r="AQ8" s="768"/>
      <c r="AR8" s="284" t="s">
        <v>20</v>
      </c>
      <c r="AS8" s="284"/>
      <c r="AT8" s="284"/>
      <c r="AU8" s="284"/>
      <c r="AV8" s="284"/>
      <c r="AW8" s="284"/>
      <c r="AX8" s="284"/>
      <c r="AY8" s="284"/>
      <c r="AZ8" s="281" t="s">
        <v>21</v>
      </c>
      <c r="BA8" s="281" t="s">
        <v>22</v>
      </c>
      <c r="BB8" s="281" t="s">
        <v>23</v>
      </c>
      <c r="BC8" s="281" t="s">
        <v>24</v>
      </c>
      <c r="BD8" s="281" t="s">
        <v>25</v>
      </c>
      <c r="BE8" s="281" t="s">
        <v>26</v>
      </c>
      <c r="BF8" s="285" t="s">
        <v>27</v>
      </c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</row>
    <row r="9" customFormat="false" ht="100.5" hidden="false" customHeight="true" outlineLevel="0" collapsed="false">
      <c r="B9" s="134"/>
      <c r="C9" s="136"/>
      <c r="D9" s="136"/>
      <c r="E9" s="136"/>
      <c r="F9" s="796"/>
      <c r="G9" s="796"/>
      <c r="H9" s="136"/>
      <c r="I9" s="136"/>
      <c r="J9" s="797"/>
      <c r="K9" s="17"/>
      <c r="L9" s="799" t="s">
        <v>28</v>
      </c>
      <c r="M9" s="280" t="s">
        <v>29</v>
      </c>
      <c r="N9" s="280" t="s">
        <v>30</v>
      </c>
      <c r="O9" s="280" t="s">
        <v>31</v>
      </c>
      <c r="P9" s="280" t="s">
        <v>32</v>
      </c>
      <c r="Q9" s="280" t="s">
        <v>33</v>
      </c>
      <c r="R9" s="280" t="s">
        <v>34</v>
      </c>
      <c r="S9" s="280" t="s">
        <v>35</v>
      </c>
      <c r="T9" s="280" t="s">
        <v>36</v>
      </c>
      <c r="U9" s="280" t="s">
        <v>37</v>
      </c>
      <c r="V9" s="281"/>
      <c r="W9" s="281"/>
      <c r="X9" s="281"/>
      <c r="Y9" s="798"/>
      <c r="Z9" s="17"/>
      <c r="AA9" s="799" t="s">
        <v>28</v>
      </c>
      <c r="AB9" s="280" t="s">
        <v>29</v>
      </c>
      <c r="AC9" s="280" t="s">
        <v>30</v>
      </c>
      <c r="AD9" s="280" t="s">
        <v>31</v>
      </c>
      <c r="AE9" s="280" t="s">
        <v>32</v>
      </c>
      <c r="AF9" s="280" t="s">
        <v>33</v>
      </c>
      <c r="AG9" s="280" t="s">
        <v>34</v>
      </c>
      <c r="AH9" s="280" t="s">
        <v>35</v>
      </c>
      <c r="AI9" s="280" t="s">
        <v>36</v>
      </c>
      <c r="AJ9" s="280" t="s">
        <v>37</v>
      </c>
      <c r="AK9" s="281"/>
      <c r="AL9" s="281"/>
      <c r="AM9" s="281"/>
      <c r="AN9" s="798"/>
      <c r="AO9" s="17"/>
      <c r="AP9" s="799" t="s">
        <v>28</v>
      </c>
      <c r="AQ9" s="280" t="s">
        <v>29</v>
      </c>
      <c r="AR9" s="280" t="s">
        <v>30</v>
      </c>
      <c r="AS9" s="280" t="s">
        <v>31</v>
      </c>
      <c r="AT9" s="280" t="s">
        <v>32</v>
      </c>
      <c r="AU9" s="280" t="s">
        <v>33</v>
      </c>
      <c r="AV9" s="280" t="s">
        <v>34</v>
      </c>
      <c r="AW9" s="280" t="s">
        <v>35</v>
      </c>
      <c r="AX9" s="280" t="s">
        <v>36</v>
      </c>
      <c r="AY9" s="280" t="s">
        <v>37</v>
      </c>
      <c r="AZ9" s="281"/>
      <c r="BA9" s="281"/>
      <c r="BB9" s="281"/>
      <c r="BC9" s="281"/>
      <c r="BD9" s="281"/>
      <c r="BE9" s="281"/>
      <c r="BF9" s="285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</row>
    <row r="10" customFormat="false" ht="69" hidden="false" customHeight="true" outlineLevel="0" collapsed="false">
      <c r="B10" s="138" t="s">
        <v>694</v>
      </c>
      <c r="C10" s="46" t="s">
        <v>695</v>
      </c>
      <c r="D10" s="46" t="s">
        <v>696</v>
      </c>
      <c r="E10" s="46" t="s">
        <v>551</v>
      </c>
      <c r="F10" s="141" t="n">
        <v>2020730010046</v>
      </c>
      <c r="G10" s="46" t="s">
        <v>697</v>
      </c>
      <c r="H10" s="46"/>
      <c r="I10" s="46" t="s">
        <v>698</v>
      </c>
      <c r="J10" s="144" t="n">
        <v>1</v>
      </c>
      <c r="K10" s="800" t="n">
        <v>601800000</v>
      </c>
      <c r="L10" s="801"/>
      <c r="M10" s="802" t="n">
        <f aca="false">K10</f>
        <v>601800000</v>
      </c>
      <c r="N10" s="803"/>
      <c r="O10" s="803"/>
      <c r="P10" s="803"/>
      <c r="Q10" s="803"/>
      <c r="R10" s="803"/>
      <c r="S10" s="803"/>
      <c r="T10" s="803"/>
      <c r="U10" s="803"/>
      <c r="V10" s="803"/>
      <c r="W10" s="803"/>
      <c r="X10" s="147"/>
      <c r="Y10" s="801"/>
      <c r="Z10" s="800" t="n">
        <v>583132500</v>
      </c>
      <c r="AA10" s="804"/>
      <c r="AB10" s="805" t="n">
        <f aca="false">Z10</f>
        <v>583132500</v>
      </c>
      <c r="AC10" s="803"/>
      <c r="AD10" s="803"/>
      <c r="AE10" s="803"/>
      <c r="AF10" s="803"/>
      <c r="AG10" s="803"/>
      <c r="AH10" s="803"/>
      <c r="AI10" s="803"/>
      <c r="AJ10" s="803"/>
      <c r="AK10" s="806"/>
      <c r="AL10" s="807"/>
      <c r="AM10" s="801"/>
      <c r="AN10" s="801"/>
      <c r="AO10" s="808" t="n">
        <v>330932500</v>
      </c>
      <c r="AP10" s="809"/>
      <c r="AQ10" s="808" t="n">
        <v>330932500</v>
      </c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288" t="s">
        <v>693</v>
      </c>
      <c r="BE10" s="144" t="s">
        <v>699</v>
      </c>
      <c r="BF10" s="149" t="s">
        <v>700</v>
      </c>
    </row>
    <row r="11" customFormat="false" ht="64.5" hidden="false" customHeight="true" outlineLevel="0" collapsed="false">
      <c r="B11" s="810" t="s">
        <v>694</v>
      </c>
      <c r="C11" s="296" t="s">
        <v>701</v>
      </c>
      <c r="D11" s="296" t="s">
        <v>702</v>
      </c>
      <c r="E11" s="296" t="s">
        <v>703</v>
      </c>
      <c r="F11" s="57" t="n">
        <v>2020730010027</v>
      </c>
      <c r="G11" s="296" t="s">
        <v>704</v>
      </c>
      <c r="H11" s="54"/>
      <c r="I11" s="54" t="s">
        <v>705</v>
      </c>
      <c r="J11" s="154" t="n">
        <v>1</v>
      </c>
      <c r="K11" s="811" t="n">
        <v>50000000</v>
      </c>
      <c r="L11" s="648"/>
      <c r="M11" s="812" t="n">
        <f aca="false">K11</f>
        <v>50000000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156"/>
      <c r="Y11" s="54"/>
      <c r="Z11" s="813" t="n">
        <v>30170000</v>
      </c>
      <c r="AA11" s="161"/>
      <c r="AB11" s="814" t="n">
        <f aca="false">Z11</f>
        <v>30170000</v>
      </c>
      <c r="AC11" s="54"/>
      <c r="AD11" s="54"/>
      <c r="AE11" s="54"/>
      <c r="AF11" s="54"/>
      <c r="AG11" s="54"/>
      <c r="AH11" s="54"/>
      <c r="AI11" s="54"/>
      <c r="AJ11" s="54"/>
      <c r="AK11" s="815"/>
      <c r="AL11" s="816"/>
      <c r="AM11" s="69"/>
      <c r="AN11" s="69"/>
      <c r="AO11" s="817" t="n">
        <v>20140000</v>
      </c>
      <c r="AP11" s="818"/>
      <c r="AQ11" s="817" t="n">
        <v>20140000</v>
      </c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296" t="s">
        <v>693</v>
      </c>
      <c r="BE11" s="154" t="s">
        <v>699</v>
      </c>
      <c r="BF11" s="158" t="s">
        <v>700</v>
      </c>
      <c r="BG11" s="819"/>
      <c r="BI11" s="820"/>
    </row>
    <row r="12" customFormat="false" ht="51" hidden="false" customHeight="true" outlineLevel="0" collapsed="false">
      <c r="B12" s="810"/>
      <c r="C12" s="296"/>
      <c r="D12" s="296"/>
      <c r="E12" s="296"/>
      <c r="F12" s="57"/>
      <c r="G12" s="296"/>
      <c r="H12" s="54"/>
      <c r="I12" s="54" t="s">
        <v>706</v>
      </c>
      <c r="J12" s="154" t="n">
        <v>1</v>
      </c>
      <c r="K12" s="817" t="n">
        <v>1219900000</v>
      </c>
      <c r="L12" s="813"/>
      <c r="M12" s="812" t="n">
        <f aca="false">K12</f>
        <v>1219900000</v>
      </c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156"/>
      <c r="Y12" s="54"/>
      <c r="Z12" s="817" t="n">
        <v>1056492500</v>
      </c>
      <c r="AA12" s="161"/>
      <c r="AB12" s="814" t="n">
        <f aca="false">Z12</f>
        <v>1056492500</v>
      </c>
      <c r="AC12" s="54"/>
      <c r="AD12" s="54"/>
      <c r="AE12" s="54"/>
      <c r="AF12" s="54"/>
      <c r="AG12" s="54"/>
      <c r="AH12" s="54"/>
      <c r="AI12" s="54"/>
      <c r="AJ12" s="54"/>
      <c r="AK12" s="69"/>
      <c r="AL12" s="69"/>
      <c r="AM12" s="69"/>
      <c r="AN12" s="69"/>
      <c r="AO12" s="821" t="n">
        <v>670110111</v>
      </c>
      <c r="AP12" s="822"/>
      <c r="AQ12" s="821" t="n">
        <v>670110111</v>
      </c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296" t="s">
        <v>693</v>
      </c>
      <c r="BE12" s="154" t="s">
        <v>699</v>
      </c>
      <c r="BF12" s="158" t="s">
        <v>700</v>
      </c>
      <c r="BG12" s="823"/>
      <c r="BH12" s="824"/>
      <c r="BI12" s="825"/>
    </row>
    <row r="13" customFormat="false" ht="77.25" hidden="false" customHeight="true" outlineLevel="0" collapsed="false">
      <c r="B13" s="53" t="s">
        <v>694</v>
      </c>
      <c r="C13" s="54" t="s">
        <v>701</v>
      </c>
      <c r="D13" s="54" t="s">
        <v>702</v>
      </c>
      <c r="E13" s="54" t="s">
        <v>703</v>
      </c>
      <c r="F13" s="57"/>
      <c r="G13" s="54" t="s">
        <v>707</v>
      </c>
      <c r="H13" s="54"/>
      <c r="I13" s="54" t="s">
        <v>708</v>
      </c>
      <c r="J13" s="154" t="n">
        <v>1</v>
      </c>
      <c r="K13" s="811" t="n">
        <v>100000000</v>
      </c>
      <c r="L13" s="648"/>
      <c r="M13" s="812" t="n">
        <f aca="false">K13</f>
        <v>100000000</v>
      </c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156"/>
      <c r="Y13" s="54"/>
      <c r="Z13" s="817" t="n">
        <v>0</v>
      </c>
      <c r="AA13" s="304"/>
      <c r="AB13" s="814" t="n">
        <f aca="false">Z13</f>
        <v>0</v>
      </c>
      <c r="AC13" s="811"/>
      <c r="AD13" s="811"/>
      <c r="AE13" s="811"/>
      <c r="AF13" s="811"/>
      <c r="AG13" s="811"/>
      <c r="AH13" s="811"/>
      <c r="AI13" s="811"/>
      <c r="AJ13" s="811"/>
      <c r="AK13" s="826"/>
      <c r="AL13" s="826"/>
      <c r="AM13" s="826"/>
      <c r="AN13" s="826"/>
      <c r="AO13" s="811" t="n">
        <v>0</v>
      </c>
      <c r="AP13" s="822"/>
      <c r="AQ13" s="811" t="n">
        <v>0</v>
      </c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296" t="s">
        <v>693</v>
      </c>
      <c r="BE13" s="154" t="s">
        <v>699</v>
      </c>
      <c r="BF13" s="158" t="s">
        <v>700</v>
      </c>
      <c r="BG13" s="824"/>
      <c r="BI13" s="269"/>
    </row>
    <row r="14" customFormat="false" ht="73.5" hidden="false" customHeight="true" outlineLevel="0" collapsed="false">
      <c r="B14" s="53" t="s">
        <v>694</v>
      </c>
      <c r="C14" s="54" t="s">
        <v>701</v>
      </c>
      <c r="D14" s="54" t="s">
        <v>702</v>
      </c>
      <c r="E14" s="54" t="s">
        <v>703</v>
      </c>
      <c r="F14" s="57" t="n">
        <v>2020730010045</v>
      </c>
      <c r="G14" s="54" t="s">
        <v>709</v>
      </c>
      <c r="H14" s="54"/>
      <c r="I14" s="54" t="s">
        <v>710</v>
      </c>
      <c r="J14" s="154" t="n">
        <v>1</v>
      </c>
      <c r="K14" s="817" t="n">
        <v>412000000</v>
      </c>
      <c r="L14" s="827"/>
      <c r="M14" s="812" t="n">
        <f aca="false">K14</f>
        <v>412000000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156"/>
      <c r="Y14" s="54"/>
      <c r="Z14" s="811" t="n">
        <v>321370000</v>
      </c>
      <c r="AA14" s="161"/>
      <c r="AB14" s="814" t="n">
        <f aca="false">Z14</f>
        <v>321370000</v>
      </c>
      <c r="AC14" s="54"/>
      <c r="AD14" s="54"/>
      <c r="AE14" s="54"/>
      <c r="AF14" s="54"/>
      <c r="AG14" s="54"/>
      <c r="AH14" s="54"/>
      <c r="AI14" s="54"/>
      <c r="AJ14" s="54"/>
      <c r="AK14" s="69"/>
      <c r="AL14" s="69"/>
      <c r="AM14" s="69"/>
      <c r="AN14" s="69"/>
      <c r="AO14" s="828" t="n">
        <v>201190000</v>
      </c>
      <c r="AP14" s="818"/>
      <c r="AQ14" s="828" t="n">
        <v>201190000</v>
      </c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296" t="s">
        <v>693</v>
      </c>
      <c r="BE14" s="154" t="s">
        <v>699</v>
      </c>
      <c r="BF14" s="158" t="s">
        <v>700</v>
      </c>
    </row>
    <row r="15" s="508" customFormat="true" ht="59.25" hidden="false" customHeight="true" outlineLevel="0" collapsed="false">
      <c r="A15" s="271"/>
      <c r="B15" s="295" t="s">
        <v>694</v>
      </c>
      <c r="C15" s="154" t="s">
        <v>701</v>
      </c>
      <c r="D15" s="154" t="s">
        <v>702</v>
      </c>
      <c r="E15" s="154" t="s">
        <v>703</v>
      </c>
      <c r="F15" s="57" t="n">
        <v>2020730010044</v>
      </c>
      <c r="G15" s="154" t="s">
        <v>711</v>
      </c>
      <c r="H15" s="154"/>
      <c r="I15" s="154" t="s">
        <v>712</v>
      </c>
      <c r="J15" s="154" t="n">
        <v>1</v>
      </c>
      <c r="K15" s="829" t="n">
        <v>1133000000</v>
      </c>
      <c r="L15" s="829"/>
      <c r="M15" s="812" t="n">
        <f aca="false">K15</f>
        <v>1133000000</v>
      </c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304"/>
      <c r="Y15" s="154"/>
      <c r="Z15" s="817" t="n">
        <v>880700000</v>
      </c>
      <c r="AA15" s="304"/>
      <c r="AB15" s="814" t="n">
        <f aca="false">Z15</f>
        <v>880700000</v>
      </c>
      <c r="AC15" s="154"/>
      <c r="AD15" s="154"/>
      <c r="AE15" s="154"/>
      <c r="AF15" s="154"/>
      <c r="AG15" s="154"/>
      <c r="AH15" s="154"/>
      <c r="AI15" s="154"/>
      <c r="AJ15" s="154"/>
      <c r="AK15" s="159"/>
      <c r="AL15" s="159"/>
      <c r="AM15" s="159"/>
      <c r="AN15" s="159"/>
      <c r="AO15" s="821" t="n">
        <v>473720000</v>
      </c>
      <c r="AP15" s="830"/>
      <c r="AQ15" s="821" t="n">
        <v>473720000</v>
      </c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4" t="s">
        <v>693</v>
      </c>
      <c r="BE15" s="154" t="s">
        <v>713</v>
      </c>
      <c r="BF15" s="302" t="s">
        <v>714</v>
      </c>
      <c r="BG15" s="271"/>
      <c r="BH15" s="271"/>
      <c r="BI15" s="271"/>
      <c r="BJ15" s="271"/>
      <c r="BK15" s="271"/>
      <c r="BL15" s="271"/>
      <c r="BM15" s="271"/>
      <c r="BN15" s="271"/>
      <c r="BO15" s="271"/>
      <c r="BP15" s="271"/>
      <c r="BQ15" s="271"/>
      <c r="BR15" s="271"/>
      <c r="BS15" s="271"/>
      <c r="BT15" s="271"/>
      <c r="BU15" s="271"/>
      <c r="BV15" s="271"/>
      <c r="BW15" s="271"/>
      <c r="BX15" s="271"/>
      <c r="BY15" s="271"/>
      <c r="BZ15" s="271"/>
      <c r="CA15" s="271"/>
      <c r="CB15" s="271"/>
      <c r="CC15" s="271"/>
      <c r="CD15" s="271"/>
      <c r="CE15" s="271"/>
      <c r="CF15" s="271"/>
      <c r="CG15" s="271"/>
      <c r="CH15" s="271"/>
      <c r="CI15" s="271"/>
      <c r="CJ15" s="271"/>
      <c r="CK15" s="271"/>
      <c r="CL15" s="271"/>
      <c r="CM15" s="271"/>
      <c r="CN15" s="271"/>
      <c r="CO15" s="271"/>
      <c r="CP15" s="271"/>
      <c r="CQ15" s="271"/>
      <c r="CR15" s="271"/>
      <c r="CS15" s="271"/>
      <c r="CT15" s="271"/>
      <c r="CU15" s="271"/>
      <c r="CV15" s="271"/>
      <c r="CW15" s="271"/>
      <c r="CX15" s="271"/>
      <c r="CY15" s="271"/>
      <c r="CZ15" s="271"/>
      <c r="DA15" s="271"/>
      <c r="DB15" s="271"/>
      <c r="DC15" s="271"/>
      <c r="DD15" s="271"/>
      <c r="DE15" s="271"/>
      <c r="DF15" s="271"/>
      <c r="DG15" s="271"/>
      <c r="DH15" s="271"/>
      <c r="DI15" s="271"/>
      <c r="DJ15" s="271"/>
      <c r="DK15" s="271"/>
      <c r="DL15" s="271"/>
      <c r="DM15" s="271"/>
      <c r="DN15" s="271"/>
      <c r="DO15" s="271"/>
      <c r="DP15" s="271"/>
      <c r="DQ15" s="271"/>
      <c r="DR15" s="271"/>
      <c r="DS15" s="271"/>
      <c r="DT15" s="271"/>
      <c r="DU15" s="271"/>
      <c r="DV15" s="271"/>
      <c r="DW15" s="271"/>
      <c r="DX15" s="271"/>
      <c r="DY15" s="271"/>
      <c r="DZ15" s="271"/>
      <c r="EA15" s="271"/>
      <c r="EB15" s="271"/>
      <c r="EC15" s="271"/>
      <c r="ED15" s="271"/>
      <c r="EE15" s="271"/>
      <c r="EF15" s="271"/>
      <c r="EG15" s="271"/>
      <c r="EH15" s="271"/>
      <c r="EI15" s="271"/>
      <c r="EJ15" s="271"/>
      <c r="EK15" s="271"/>
      <c r="EL15" s="271"/>
      <c r="EM15" s="271"/>
      <c r="EN15" s="271"/>
      <c r="EO15" s="271"/>
      <c r="EP15" s="271"/>
      <c r="EQ15" s="271"/>
      <c r="ER15" s="271"/>
      <c r="ES15" s="271"/>
      <c r="ET15" s="271"/>
      <c r="EU15" s="271"/>
      <c r="EV15" s="271"/>
      <c r="EW15" s="271"/>
      <c r="EX15" s="271"/>
      <c r="EY15" s="271"/>
      <c r="EZ15" s="271"/>
      <c r="FA15" s="271"/>
      <c r="FB15" s="271"/>
      <c r="FC15" s="271"/>
      <c r="FD15" s="271"/>
      <c r="FE15" s="271"/>
      <c r="FF15" s="271"/>
      <c r="FG15" s="271"/>
      <c r="FH15" s="271"/>
      <c r="FI15" s="271"/>
      <c r="FJ15" s="271"/>
      <c r="FK15" s="271"/>
      <c r="FL15" s="271"/>
      <c r="FM15" s="271"/>
      <c r="FN15" s="271"/>
      <c r="FO15" s="271"/>
      <c r="FP15" s="271"/>
      <c r="FQ15" s="271"/>
      <c r="FR15" s="271"/>
      <c r="FS15" s="271"/>
      <c r="FT15" s="271"/>
      <c r="FU15" s="271"/>
      <c r="FV15" s="271"/>
      <c r="FW15" s="271"/>
      <c r="FX15" s="271"/>
      <c r="FY15" s="271"/>
      <c r="FZ15" s="271"/>
      <c r="GA15" s="271"/>
      <c r="GB15" s="271"/>
      <c r="GC15" s="271"/>
      <c r="GD15" s="271"/>
      <c r="GE15" s="271"/>
      <c r="GF15" s="271"/>
      <c r="GG15" s="271"/>
      <c r="GH15" s="271"/>
      <c r="GI15" s="271"/>
      <c r="GJ15" s="271"/>
      <c r="GK15" s="271"/>
      <c r="GL15" s="271"/>
      <c r="GM15" s="271"/>
      <c r="GN15" s="271"/>
      <c r="GO15" s="271"/>
      <c r="GP15" s="271"/>
      <c r="GQ15" s="271"/>
      <c r="GR15" s="271"/>
      <c r="GS15" s="271"/>
      <c r="GT15" s="271"/>
      <c r="GU15" s="271"/>
      <c r="GV15" s="271"/>
      <c r="GW15" s="271"/>
      <c r="GX15" s="271"/>
      <c r="GY15" s="271"/>
      <c r="GZ15" s="271"/>
      <c r="HA15" s="271"/>
    </row>
    <row r="16" customFormat="false" ht="59.25" hidden="false" customHeight="true" outlineLevel="0" collapsed="false">
      <c r="B16" s="53" t="s">
        <v>694</v>
      </c>
      <c r="C16" s="54" t="s">
        <v>701</v>
      </c>
      <c r="D16" s="54" t="s">
        <v>702</v>
      </c>
      <c r="E16" s="539" t="s">
        <v>568</v>
      </c>
      <c r="F16" s="57" t="n">
        <v>20220730010028</v>
      </c>
      <c r="G16" s="154" t="s">
        <v>715</v>
      </c>
      <c r="H16" s="54"/>
      <c r="I16" s="54" t="s">
        <v>716</v>
      </c>
      <c r="J16" s="575" t="n">
        <v>1</v>
      </c>
      <c r="K16" s="831" t="n">
        <v>315760000</v>
      </c>
      <c r="L16" s="832"/>
      <c r="M16" s="812" t="n">
        <f aca="false">K16</f>
        <v>315760000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156"/>
      <c r="Y16" s="69"/>
      <c r="Z16" s="831" t="n">
        <v>15000000</v>
      </c>
      <c r="AA16" s="833"/>
      <c r="AB16" s="814" t="n">
        <f aca="false">Z16</f>
        <v>15000000</v>
      </c>
      <c r="AC16" s="54"/>
      <c r="AD16" s="54"/>
      <c r="AE16" s="54"/>
      <c r="AF16" s="54"/>
      <c r="AG16" s="54"/>
      <c r="AH16" s="54"/>
      <c r="AI16" s="54"/>
      <c r="AJ16" s="54"/>
      <c r="AK16" s="69"/>
      <c r="AL16" s="69"/>
      <c r="AM16" s="69"/>
      <c r="AN16" s="69"/>
      <c r="AO16" s="817" t="n">
        <v>0</v>
      </c>
      <c r="AP16" s="834"/>
      <c r="AQ16" s="817" t="n">
        <v>0</v>
      </c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296" t="s">
        <v>693</v>
      </c>
      <c r="BE16" s="154" t="s">
        <v>566</v>
      </c>
      <c r="BF16" s="158" t="s">
        <v>717</v>
      </c>
      <c r="BG16" s="835"/>
      <c r="BH16" s="269"/>
    </row>
    <row r="17" customFormat="false" ht="59.25" hidden="false" customHeight="true" outlineLevel="0" collapsed="false">
      <c r="B17" s="53" t="s">
        <v>694</v>
      </c>
      <c r="C17" s="54" t="s">
        <v>701</v>
      </c>
      <c r="D17" s="54" t="s">
        <v>702</v>
      </c>
      <c r="E17" s="539" t="s">
        <v>568</v>
      </c>
      <c r="F17" s="57"/>
      <c r="G17" s="154"/>
      <c r="H17" s="54"/>
      <c r="I17" s="54" t="s">
        <v>718</v>
      </c>
      <c r="J17" s="154" t="n">
        <v>1</v>
      </c>
      <c r="K17" s="831" t="n">
        <v>50700000</v>
      </c>
      <c r="L17" s="832"/>
      <c r="M17" s="812" t="n">
        <f aca="false">K17</f>
        <v>50700000</v>
      </c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156"/>
      <c r="Y17" s="54"/>
      <c r="Z17" s="831" t="n">
        <v>50700000</v>
      </c>
      <c r="AA17" s="833"/>
      <c r="AB17" s="814" t="n">
        <f aca="false">Z17</f>
        <v>50700000</v>
      </c>
      <c r="AC17" s="54"/>
      <c r="AD17" s="54"/>
      <c r="AE17" s="54"/>
      <c r="AF17" s="54"/>
      <c r="AG17" s="54"/>
      <c r="AH17" s="54"/>
      <c r="AI17" s="54"/>
      <c r="AJ17" s="54"/>
      <c r="AK17" s="69"/>
      <c r="AL17" s="69"/>
      <c r="AM17" s="69"/>
      <c r="AN17" s="69"/>
      <c r="AO17" s="817" t="n">
        <f aca="false">150480000+6500000</f>
        <v>156980000</v>
      </c>
      <c r="AP17" s="834"/>
      <c r="AQ17" s="817" t="n">
        <f aca="false">150480000+6500000</f>
        <v>156980000</v>
      </c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296" t="s">
        <v>693</v>
      </c>
      <c r="BE17" s="154" t="s">
        <v>566</v>
      </c>
      <c r="BF17" s="158" t="s">
        <v>717</v>
      </c>
    </row>
    <row r="18" customFormat="false" ht="59.25" hidden="false" customHeight="true" outlineLevel="0" collapsed="false">
      <c r="B18" s="53" t="s">
        <v>694</v>
      </c>
      <c r="C18" s="54" t="s">
        <v>701</v>
      </c>
      <c r="D18" s="54" t="s">
        <v>702</v>
      </c>
      <c r="E18" s="539" t="s">
        <v>568</v>
      </c>
      <c r="F18" s="57"/>
      <c r="G18" s="154"/>
      <c r="H18" s="54"/>
      <c r="I18" s="54" t="s">
        <v>719</v>
      </c>
      <c r="J18" s="154" t="n">
        <v>4</v>
      </c>
      <c r="K18" s="831" t="n">
        <v>227790000</v>
      </c>
      <c r="L18" s="836"/>
      <c r="M18" s="812" t="n">
        <f aca="false">K18</f>
        <v>227790000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156"/>
      <c r="Y18" s="54"/>
      <c r="Z18" s="831" t="n">
        <v>227790000</v>
      </c>
      <c r="AA18" s="833"/>
      <c r="AB18" s="814" t="n">
        <f aca="false">Z18</f>
        <v>227790000</v>
      </c>
      <c r="AC18" s="54"/>
      <c r="AD18" s="54"/>
      <c r="AE18" s="54"/>
      <c r="AF18" s="54"/>
      <c r="AG18" s="54"/>
      <c r="AH18" s="54"/>
      <c r="AI18" s="54"/>
      <c r="AJ18" s="54"/>
      <c r="AK18" s="69"/>
      <c r="AL18" s="69"/>
      <c r="AM18" s="69"/>
      <c r="AN18" s="69"/>
      <c r="AO18" s="817" t="n">
        <f aca="false">+AB18</f>
        <v>227790000</v>
      </c>
      <c r="AP18" s="834"/>
      <c r="AQ18" s="817" t="n">
        <f aca="false">AO18</f>
        <v>227790000</v>
      </c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296" t="s">
        <v>693</v>
      </c>
      <c r="BE18" s="154" t="s">
        <v>566</v>
      </c>
      <c r="BF18" s="158" t="s">
        <v>717</v>
      </c>
    </row>
    <row r="19" customFormat="false" ht="59.25" hidden="false" customHeight="true" outlineLevel="0" collapsed="false">
      <c r="B19" s="53" t="s">
        <v>694</v>
      </c>
      <c r="C19" s="54" t="s">
        <v>701</v>
      </c>
      <c r="D19" s="54" t="s">
        <v>702</v>
      </c>
      <c r="E19" s="539" t="s">
        <v>568</v>
      </c>
      <c r="F19" s="57"/>
      <c r="G19" s="154"/>
      <c r="H19" s="54"/>
      <c r="I19" s="54" t="s">
        <v>720</v>
      </c>
      <c r="J19" s="575" t="n">
        <v>1</v>
      </c>
      <c r="K19" s="831" t="n">
        <v>33250000</v>
      </c>
      <c r="L19" s="832"/>
      <c r="M19" s="812" t="n">
        <f aca="false">K19</f>
        <v>33250000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156"/>
      <c r="Y19" s="54"/>
      <c r="Z19" s="831" t="n">
        <v>33250000</v>
      </c>
      <c r="AA19" s="833"/>
      <c r="AB19" s="814" t="n">
        <f aca="false">Z19</f>
        <v>33250000</v>
      </c>
      <c r="AC19" s="54"/>
      <c r="AD19" s="54"/>
      <c r="AE19" s="54"/>
      <c r="AF19" s="54"/>
      <c r="AG19" s="54"/>
      <c r="AH19" s="54"/>
      <c r="AI19" s="54"/>
      <c r="AJ19" s="54"/>
      <c r="AK19" s="69"/>
      <c r="AL19" s="69"/>
      <c r="AM19" s="69"/>
      <c r="AN19" s="69"/>
      <c r="AO19" s="817" t="n">
        <v>19000000</v>
      </c>
      <c r="AP19" s="834"/>
      <c r="AQ19" s="817" t="n">
        <v>19000000</v>
      </c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296" t="s">
        <v>693</v>
      </c>
      <c r="BE19" s="154" t="s">
        <v>566</v>
      </c>
      <c r="BF19" s="158" t="s">
        <v>717</v>
      </c>
    </row>
    <row r="20" customFormat="false" ht="51" hidden="false" customHeight="true" outlineLevel="0" collapsed="false">
      <c r="A20" s="3"/>
      <c r="B20" s="53" t="s">
        <v>694</v>
      </c>
      <c r="C20" s="54" t="s">
        <v>701</v>
      </c>
      <c r="D20" s="54" t="s">
        <v>721</v>
      </c>
      <c r="E20" s="55" t="s">
        <v>703</v>
      </c>
      <c r="F20" s="57" t="s">
        <v>722</v>
      </c>
      <c r="G20" s="154" t="s">
        <v>723</v>
      </c>
      <c r="H20" s="54"/>
      <c r="I20" s="54" t="s">
        <v>724</v>
      </c>
      <c r="J20" s="154" t="n">
        <v>1</v>
      </c>
      <c r="K20" s="837" t="n">
        <f aca="false">370000000+56598000+47422000+43480000</f>
        <v>517500000</v>
      </c>
      <c r="L20" s="838"/>
      <c r="M20" s="812" t="n">
        <f aca="false">K20</f>
        <v>517500000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708"/>
      <c r="Y20" s="69"/>
      <c r="Z20" s="837" t="n">
        <f aca="false">54960000+46530000+42630000</f>
        <v>144120000</v>
      </c>
      <c r="AA20" s="161"/>
      <c r="AB20" s="814" t="n">
        <f aca="false">Z20</f>
        <v>144120000</v>
      </c>
      <c r="AC20" s="54"/>
      <c r="AD20" s="54"/>
      <c r="AE20" s="54"/>
      <c r="AF20" s="54"/>
      <c r="AG20" s="54"/>
      <c r="AH20" s="54"/>
      <c r="AI20" s="54"/>
      <c r="AJ20" s="54"/>
      <c r="AK20" s="69"/>
      <c r="AL20" s="69"/>
      <c r="AM20" s="69"/>
      <c r="AN20" s="69"/>
      <c r="AO20" s="839" t="n">
        <v>81050000</v>
      </c>
      <c r="AP20" s="818"/>
      <c r="AQ20" s="839" t="n">
        <v>81050000</v>
      </c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54" t="s">
        <v>725</v>
      </c>
      <c r="BE20" s="154" t="s">
        <v>726</v>
      </c>
      <c r="BF20" s="302" t="s">
        <v>727</v>
      </c>
      <c r="BG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</row>
    <row r="21" customFormat="false" ht="51" hidden="false" customHeight="false" outlineLevel="0" collapsed="false">
      <c r="A21" s="3"/>
      <c r="B21" s="53" t="s">
        <v>694</v>
      </c>
      <c r="C21" s="54" t="s">
        <v>701</v>
      </c>
      <c r="D21" s="54" t="s">
        <v>721</v>
      </c>
      <c r="E21" s="55" t="s">
        <v>703</v>
      </c>
      <c r="F21" s="57"/>
      <c r="G21" s="154"/>
      <c r="H21" s="54"/>
      <c r="I21" s="54" t="s">
        <v>728</v>
      </c>
      <c r="J21" s="154" t="n">
        <v>1</v>
      </c>
      <c r="K21" s="840" t="n">
        <f aca="false">100700000+690000000+102900000</f>
        <v>893600000</v>
      </c>
      <c r="L21" s="838"/>
      <c r="M21" s="812" t="n">
        <f aca="false">K21</f>
        <v>893600000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708"/>
      <c r="Y21" s="54"/>
      <c r="Z21" s="840" t="n">
        <f aca="false">92750000+653918000+101150000</f>
        <v>847818000</v>
      </c>
      <c r="AA21" s="161"/>
      <c r="AB21" s="814" t="n">
        <f aca="false">Z21</f>
        <v>847818000</v>
      </c>
      <c r="AC21" s="54"/>
      <c r="AD21" s="54"/>
      <c r="AE21" s="54"/>
      <c r="AF21" s="54"/>
      <c r="AG21" s="54"/>
      <c r="AH21" s="54"/>
      <c r="AI21" s="54"/>
      <c r="AJ21" s="54"/>
      <c r="AK21" s="69"/>
      <c r="AL21" s="69"/>
      <c r="AM21" s="69"/>
      <c r="AN21" s="69"/>
      <c r="AO21" s="829" t="n">
        <v>430436000</v>
      </c>
      <c r="AP21" s="818" t="s">
        <v>628</v>
      </c>
      <c r="AQ21" s="829" t="n">
        <v>430436000</v>
      </c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54" t="s">
        <v>725</v>
      </c>
      <c r="BE21" s="154" t="s">
        <v>726</v>
      </c>
      <c r="BF21" s="302" t="s">
        <v>727</v>
      </c>
      <c r="BG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</row>
    <row r="22" customFormat="false" ht="51" hidden="false" customHeight="false" outlineLevel="0" collapsed="false">
      <c r="A22" s="3"/>
      <c r="B22" s="53" t="s">
        <v>694</v>
      </c>
      <c r="C22" s="54" t="s">
        <v>701</v>
      </c>
      <c r="D22" s="54" t="s">
        <v>721</v>
      </c>
      <c r="E22" s="54" t="s">
        <v>729</v>
      </c>
      <c r="F22" s="57" t="n">
        <v>2020730010068</v>
      </c>
      <c r="G22" s="54" t="s">
        <v>730</v>
      </c>
      <c r="H22" s="54"/>
      <c r="I22" s="54" t="s">
        <v>728</v>
      </c>
      <c r="J22" s="154" t="n">
        <v>1</v>
      </c>
      <c r="K22" s="811" t="n">
        <f aca="false">435233000+90000000+25589894</f>
        <v>550822894</v>
      </c>
      <c r="L22" s="811" t="n">
        <f aca="false">435233000+90000000+25589894</f>
        <v>550822894</v>
      </c>
      <c r="M22" s="812"/>
      <c r="N22" s="54"/>
      <c r="O22" s="54"/>
      <c r="P22" s="161"/>
      <c r="Q22" s="54"/>
      <c r="R22" s="54"/>
      <c r="S22" s="54"/>
      <c r="T22" s="54"/>
      <c r="U22" s="54"/>
      <c r="V22" s="54"/>
      <c r="W22" s="54"/>
      <c r="X22" s="156"/>
      <c r="Y22" s="69"/>
      <c r="Z22" s="829" t="n">
        <v>53348590</v>
      </c>
      <c r="AA22" s="648" t="n">
        <v>53348590</v>
      </c>
      <c r="AB22" s="814"/>
      <c r="AC22" s="161"/>
      <c r="AD22" s="54"/>
      <c r="AE22" s="54"/>
      <c r="AF22" s="54"/>
      <c r="AG22" s="54"/>
      <c r="AH22" s="54"/>
      <c r="AI22" s="54"/>
      <c r="AJ22" s="54"/>
      <c r="AK22" s="69"/>
      <c r="AL22" s="69"/>
      <c r="AM22" s="69"/>
      <c r="AN22" s="69"/>
      <c r="AO22" s="841" t="n">
        <v>24200000</v>
      </c>
      <c r="AP22" s="818" t="n">
        <f aca="false">AO22</f>
        <v>24200000</v>
      </c>
      <c r="AQ22" s="841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54" t="s">
        <v>725</v>
      </c>
      <c r="BE22" s="154" t="s">
        <v>726</v>
      </c>
      <c r="BF22" s="302" t="s">
        <v>727</v>
      </c>
      <c r="BG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</row>
    <row r="23" customFormat="false" ht="114.75" hidden="false" customHeight="true" outlineLevel="0" collapsed="false">
      <c r="B23" s="53" t="s">
        <v>731</v>
      </c>
      <c r="C23" s="54" t="s">
        <v>701</v>
      </c>
      <c r="D23" s="54" t="s">
        <v>721</v>
      </c>
      <c r="E23" s="54" t="s">
        <v>732</v>
      </c>
      <c r="F23" s="57" t="n">
        <v>2020730010017</v>
      </c>
      <c r="G23" s="320" t="s">
        <v>733</v>
      </c>
      <c r="H23" s="57" t="s">
        <v>734</v>
      </c>
      <c r="I23" s="57" t="s">
        <v>735</v>
      </c>
      <c r="J23" s="57" t="n">
        <v>1</v>
      </c>
      <c r="K23" s="842" t="n">
        <v>61733000</v>
      </c>
      <c r="L23" s="160"/>
      <c r="M23" s="812" t="n">
        <f aca="false">K23</f>
        <v>61733000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842" t="n">
        <v>0</v>
      </c>
      <c r="AA23" s="843"/>
      <c r="AB23" s="814" t="n">
        <f aca="false">Z23</f>
        <v>0</v>
      </c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844" t="n">
        <f aca="false">SUM('[2]PRESUPUESTO IMPLEMENTACION'!K64)</f>
        <v>0</v>
      </c>
      <c r="AP23" s="843"/>
      <c r="AQ23" s="844" t="n">
        <f aca="false">SUM('[2]PRESUPUESTO IMPLEMENTACION'!M64)</f>
        <v>0</v>
      </c>
      <c r="AR23" s="160"/>
      <c r="AS23" s="160"/>
      <c r="AT23" s="160"/>
      <c r="AU23" s="160"/>
      <c r="AV23" s="160"/>
      <c r="AW23" s="160"/>
      <c r="AX23" s="160"/>
      <c r="AY23" s="160"/>
      <c r="AZ23" s="57"/>
      <c r="BA23" s="69"/>
      <c r="BB23" s="69"/>
      <c r="BC23" s="69"/>
      <c r="BD23" s="54" t="s">
        <v>725</v>
      </c>
      <c r="BE23" s="154" t="s">
        <v>736</v>
      </c>
      <c r="BF23" s="302" t="s">
        <v>737</v>
      </c>
    </row>
    <row r="24" customFormat="false" ht="114.75" hidden="false" customHeight="false" outlineLevel="0" collapsed="false">
      <c r="B24" s="53" t="s">
        <v>731</v>
      </c>
      <c r="C24" s="54" t="s">
        <v>701</v>
      </c>
      <c r="D24" s="54" t="s">
        <v>721</v>
      </c>
      <c r="E24" s="54" t="s">
        <v>732</v>
      </c>
      <c r="F24" s="57" t="n">
        <v>2020730010017</v>
      </c>
      <c r="G24" s="320"/>
      <c r="H24" s="57" t="s">
        <v>734</v>
      </c>
      <c r="I24" s="57" t="s">
        <v>738</v>
      </c>
      <c r="J24" s="57" t="n">
        <v>2</v>
      </c>
      <c r="K24" s="842" t="n">
        <v>712676500</v>
      </c>
      <c r="L24" s="160"/>
      <c r="M24" s="812" t="n">
        <f aca="false">K24</f>
        <v>712676500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842" t="n">
        <v>712676500</v>
      </c>
      <c r="AA24" s="843"/>
      <c r="AB24" s="814" t="n">
        <f aca="false">Z24</f>
        <v>712676500</v>
      </c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844" t="n">
        <f aca="false">SUM('[2]PRESUPUESTO IMPLEMENTACION'!N14:N33)</f>
        <v>162410000</v>
      </c>
      <c r="AP24" s="843"/>
      <c r="AQ24" s="844" t="n">
        <f aca="false">+AO24</f>
        <v>162410000</v>
      </c>
      <c r="AR24" s="160"/>
      <c r="AS24" s="160"/>
      <c r="AT24" s="160"/>
      <c r="AU24" s="160"/>
      <c r="AV24" s="160"/>
      <c r="AW24" s="160"/>
      <c r="AX24" s="160"/>
      <c r="AY24" s="160"/>
      <c r="AZ24" s="57"/>
      <c r="BA24" s="69"/>
      <c r="BB24" s="69"/>
      <c r="BC24" s="69"/>
      <c r="BD24" s="54" t="s">
        <v>725</v>
      </c>
      <c r="BE24" s="154" t="s">
        <v>736</v>
      </c>
      <c r="BF24" s="302" t="s">
        <v>737</v>
      </c>
    </row>
    <row r="25" customFormat="false" ht="114.75" hidden="false" customHeight="false" outlineLevel="0" collapsed="false">
      <c r="B25" s="53" t="s">
        <v>731</v>
      </c>
      <c r="C25" s="54" t="s">
        <v>701</v>
      </c>
      <c r="D25" s="54" t="s">
        <v>721</v>
      </c>
      <c r="E25" s="54" t="s">
        <v>732</v>
      </c>
      <c r="F25" s="57" t="n">
        <v>2020730010017</v>
      </c>
      <c r="G25" s="320"/>
      <c r="H25" s="57" t="s">
        <v>734</v>
      </c>
      <c r="I25" s="57" t="s">
        <v>739</v>
      </c>
      <c r="J25" s="57" t="n">
        <v>1</v>
      </c>
      <c r="K25" s="842" t="n">
        <v>74200000</v>
      </c>
      <c r="L25" s="160"/>
      <c r="M25" s="812" t="n">
        <f aca="false">K25</f>
        <v>74200000</v>
      </c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842" t="n">
        <v>74200000</v>
      </c>
      <c r="AA25" s="843"/>
      <c r="AB25" s="814" t="n">
        <f aca="false">Z25</f>
        <v>74200000</v>
      </c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844" t="n">
        <f aca="false">SUM('[2]PRESUPUESTO IMPLEMENTACION'!N34:N36)</f>
        <v>0</v>
      </c>
      <c r="AP25" s="843"/>
      <c r="AQ25" s="844" t="n">
        <f aca="false">+AO25</f>
        <v>0</v>
      </c>
      <c r="AR25" s="160"/>
      <c r="AS25" s="160"/>
      <c r="AT25" s="160"/>
      <c r="AU25" s="160"/>
      <c r="AV25" s="160"/>
      <c r="AW25" s="160"/>
      <c r="AX25" s="160"/>
      <c r="AY25" s="160"/>
      <c r="AZ25" s="57"/>
      <c r="BA25" s="69"/>
      <c r="BB25" s="69"/>
      <c r="BC25" s="69"/>
      <c r="BD25" s="54" t="s">
        <v>725</v>
      </c>
      <c r="BE25" s="154" t="s">
        <v>736</v>
      </c>
      <c r="BF25" s="302" t="s">
        <v>737</v>
      </c>
    </row>
    <row r="26" customFormat="false" ht="114.75" hidden="false" customHeight="false" outlineLevel="0" collapsed="false">
      <c r="B26" s="53" t="s">
        <v>731</v>
      </c>
      <c r="C26" s="54" t="s">
        <v>701</v>
      </c>
      <c r="D26" s="54" t="s">
        <v>721</v>
      </c>
      <c r="E26" s="54" t="s">
        <v>732</v>
      </c>
      <c r="F26" s="57" t="n">
        <v>2020730010017</v>
      </c>
      <c r="G26" s="320"/>
      <c r="H26" s="57" t="s">
        <v>734</v>
      </c>
      <c r="I26" s="57" t="s">
        <v>740</v>
      </c>
      <c r="J26" s="57" t="n">
        <v>7</v>
      </c>
      <c r="K26" s="842" t="n">
        <v>353632532</v>
      </c>
      <c r="L26" s="160"/>
      <c r="M26" s="812" t="n">
        <f aca="false">K26</f>
        <v>353632532</v>
      </c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842" t="n">
        <v>53550000</v>
      </c>
      <c r="AA26" s="843"/>
      <c r="AB26" s="814" t="n">
        <f aca="false">Z26</f>
        <v>53550000</v>
      </c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844" t="n">
        <f aca="false">SUM('[2]PRESUPUESTO IMPLEMENTACION'!N37:N42)</f>
        <v>0</v>
      </c>
      <c r="AP26" s="843"/>
      <c r="AQ26" s="844" t="n">
        <f aca="false">+AO26</f>
        <v>0</v>
      </c>
      <c r="AR26" s="160"/>
      <c r="AS26" s="160"/>
      <c r="AT26" s="160"/>
      <c r="AU26" s="160"/>
      <c r="AV26" s="160"/>
      <c r="AW26" s="160"/>
      <c r="AX26" s="160"/>
      <c r="AY26" s="160"/>
      <c r="AZ26" s="57"/>
      <c r="BA26" s="69"/>
      <c r="BB26" s="69"/>
      <c r="BC26" s="69"/>
      <c r="BD26" s="54" t="s">
        <v>725</v>
      </c>
      <c r="BE26" s="154" t="s">
        <v>736</v>
      </c>
      <c r="BF26" s="302" t="s">
        <v>737</v>
      </c>
    </row>
    <row r="27" customFormat="false" ht="114.75" hidden="false" customHeight="false" outlineLevel="0" collapsed="false">
      <c r="B27" s="53" t="s">
        <v>731</v>
      </c>
      <c r="C27" s="54" t="s">
        <v>701</v>
      </c>
      <c r="D27" s="54" t="s">
        <v>721</v>
      </c>
      <c r="E27" s="54" t="s">
        <v>732</v>
      </c>
      <c r="F27" s="57" t="n">
        <v>2020730010017</v>
      </c>
      <c r="G27" s="320"/>
      <c r="H27" s="57" t="s">
        <v>734</v>
      </c>
      <c r="I27" s="57" t="s">
        <v>735</v>
      </c>
      <c r="J27" s="57" t="n">
        <v>1</v>
      </c>
      <c r="K27" s="842" t="n">
        <v>210590000</v>
      </c>
      <c r="L27" s="160"/>
      <c r="M27" s="812" t="n">
        <f aca="false">K27</f>
        <v>210590000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842" t="n">
        <v>152590000</v>
      </c>
      <c r="AA27" s="843"/>
      <c r="AB27" s="814" t="n">
        <f aca="false">Z27</f>
        <v>152590000</v>
      </c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844" t="n">
        <f aca="false">SUM('[2]PRESUPUESTO IMPLEMENTACION'!N43:N54)</f>
        <v>753932492</v>
      </c>
      <c r="AP27" s="843"/>
      <c r="AQ27" s="844" t="n">
        <f aca="false">+AO27</f>
        <v>753932492</v>
      </c>
      <c r="AR27" s="160"/>
      <c r="AS27" s="160"/>
      <c r="AT27" s="160"/>
      <c r="AU27" s="160"/>
      <c r="AV27" s="160"/>
      <c r="AW27" s="160"/>
      <c r="AX27" s="160"/>
      <c r="AY27" s="160"/>
      <c r="AZ27" s="57"/>
      <c r="BA27" s="69"/>
      <c r="BB27" s="69"/>
      <c r="BC27" s="69"/>
      <c r="BD27" s="54" t="s">
        <v>725</v>
      </c>
      <c r="BE27" s="154" t="s">
        <v>736</v>
      </c>
      <c r="BF27" s="302" t="s">
        <v>737</v>
      </c>
    </row>
    <row r="28" customFormat="false" ht="115.5" hidden="false" customHeight="false" outlineLevel="0" collapsed="false">
      <c r="B28" s="845" t="s">
        <v>731</v>
      </c>
      <c r="C28" s="321" t="s">
        <v>701</v>
      </c>
      <c r="D28" s="321" t="s">
        <v>721</v>
      </c>
      <c r="E28" s="321" t="s">
        <v>732</v>
      </c>
      <c r="F28" s="320" t="n">
        <v>2020730010017</v>
      </c>
      <c r="G28" s="320"/>
      <c r="H28" s="320" t="s">
        <v>734</v>
      </c>
      <c r="I28" s="320" t="s">
        <v>741</v>
      </c>
      <c r="J28" s="320" t="n">
        <v>1</v>
      </c>
      <c r="K28" s="846" t="n">
        <v>1029167968</v>
      </c>
      <c r="L28" s="847"/>
      <c r="M28" s="848" t="n">
        <f aca="false">K28</f>
        <v>1029167968</v>
      </c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846" t="n">
        <v>1029167968</v>
      </c>
      <c r="AA28" s="849"/>
      <c r="AB28" s="850" t="n">
        <f aca="false">Z28</f>
        <v>1029167968</v>
      </c>
      <c r="AC28" s="847"/>
      <c r="AD28" s="847"/>
      <c r="AE28" s="847"/>
      <c r="AF28" s="847"/>
      <c r="AG28" s="847"/>
      <c r="AH28" s="847"/>
      <c r="AI28" s="847"/>
      <c r="AJ28" s="847"/>
      <c r="AK28" s="847"/>
      <c r="AL28" s="847"/>
      <c r="AM28" s="847"/>
      <c r="AN28" s="847"/>
      <c r="AO28" s="851" t="n">
        <f aca="false">SUM('[2]PRESUPUESTO IMPLEMENTACION'!N55:N61)</f>
        <v>1275673992</v>
      </c>
      <c r="AP28" s="849"/>
      <c r="AQ28" s="851" t="n">
        <f aca="false">+AO28</f>
        <v>1275673992</v>
      </c>
      <c r="AR28" s="847"/>
      <c r="AS28" s="847"/>
      <c r="AT28" s="847"/>
      <c r="AU28" s="847"/>
      <c r="AV28" s="847"/>
      <c r="AW28" s="847"/>
      <c r="AX28" s="847"/>
      <c r="AY28" s="847"/>
      <c r="AZ28" s="320"/>
      <c r="BA28" s="852"/>
      <c r="BB28" s="852"/>
      <c r="BC28" s="852"/>
      <c r="BD28" s="321" t="s">
        <v>725</v>
      </c>
      <c r="BE28" s="319" t="s">
        <v>736</v>
      </c>
      <c r="BF28" s="330" t="s">
        <v>737</v>
      </c>
    </row>
    <row r="29" customFormat="false" ht="140.25" hidden="false" customHeight="true" outlineLevel="0" collapsed="false">
      <c r="B29" s="138" t="s">
        <v>731</v>
      </c>
      <c r="C29" s="46" t="s">
        <v>701</v>
      </c>
      <c r="D29" s="46" t="s">
        <v>721</v>
      </c>
      <c r="E29" s="46" t="s">
        <v>732</v>
      </c>
      <c r="F29" s="141" t="n">
        <v>2020730010016</v>
      </c>
      <c r="G29" s="853" t="s">
        <v>742</v>
      </c>
      <c r="H29" s="141" t="s">
        <v>743</v>
      </c>
      <c r="I29" s="141" t="s">
        <v>744</v>
      </c>
      <c r="J29" s="141" t="n">
        <v>1</v>
      </c>
      <c r="K29" s="854" t="n">
        <v>40000000</v>
      </c>
      <c r="L29" s="855"/>
      <c r="M29" s="802" t="n">
        <f aca="false">K29</f>
        <v>40000000</v>
      </c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854" t="n">
        <v>0</v>
      </c>
      <c r="AA29" s="856"/>
      <c r="AB29" s="805" t="n">
        <f aca="false">Z29</f>
        <v>0</v>
      </c>
      <c r="AC29" s="855"/>
      <c r="AD29" s="855"/>
      <c r="AE29" s="855"/>
      <c r="AF29" s="855"/>
      <c r="AG29" s="855"/>
      <c r="AH29" s="855"/>
      <c r="AI29" s="855"/>
      <c r="AJ29" s="855"/>
      <c r="AK29" s="855"/>
      <c r="AL29" s="855"/>
      <c r="AM29" s="855"/>
      <c r="AN29" s="855"/>
      <c r="AO29" s="857" t="n">
        <f aca="false">SUM('[2]PRESUPUESTO NORMALIZACION'!O33)</f>
        <v>0</v>
      </c>
      <c r="AP29" s="856"/>
      <c r="AQ29" s="857" t="n">
        <f aca="false">+AO29</f>
        <v>0</v>
      </c>
      <c r="AR29" s="855"/>
      <c r="AS29" s="855"/>
      <c r="AT29" s="855"/>
      <c r="AU29" s="855"/>
      <c r="AV29" s="855"/>
      <c r="AW29" s="855"/>
      <c r="AX29" s="855"/>
      <c r="AY29" s="855"/>
      <c r="AZ29" s="141"/>
      <c r="BA29" s="49"/>
      <c r="BB29" s="49"/>
      <c r="BC29" s="49"/>
      <c r="BD29" s="46" t="s">
        <v>725</v>
      </c>
      <c r="BE29" s="144" t="s">
        <v>736</v>
      </c>
      <c r="BF29" s="294" t="s">
        <v>737</v>
      </c>
    </row>
    <row r="30" customFormat="false" ht="141" hidden="false" customHeight="false" outlineLevel="0" collapsed="false">
      <c r="B30" s="92" t="s">
        <v>731</v>
      </c>
      <c r="C30" s="93" t="s">
        <v>701</v>
      </c>
      <c r="D30" s="93" t="s">
        <v>721</v>
      </c>
      <c r="E30" s="93" t="s">
        <v>732</v>
      </c>
      <c r="F30" s="167" t="n">
        <v>2020730010016</v>
      </c>
      <c r="G30" s="853"/>
      <c r="H30" s="167" t="s">
        <v>743</v>
      </c>
      <c r="I30" s="167" t="s">
        <v>744</v>
      </c>
      <c r="J30" s="167" t="n">
        <v>1</v>
      </c>
      <c r="K30" s="858" t="n">
        <v>259500000</v>
      </c>
      <c r="L30" s="859"/>
      <c r="M30" s="860" t="n">
        <f aca="false">K30</f>
        <v>259500000</v>
      </c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858" t="n">
        <v>220230000</v>
      </c>
      <c r="AA30" s="861"/>
      <c r="AB30" s="862" t="n">
        <f aca="false">Z30</f>
        <v>220230000</v>
      </c>
      <c r="AC30" s="859"/>
      <c r="AD30" s="859"/>
      <c r="AE30" s="859"/>
      <c r="AF30" s="859"/>
      <c r="AG30" s="859"/>
      <c r="AH30" s="859"/>
      <c r="AI30" s="859"/>
      <c r="AJ30" s="859"/>
      <c r="AK30" s="859"/>
      <c r="AL30" s="859"/>
      <c r="AM30" s="859"/>
      <c r="AN30" s="859"/>
      <c r="AO30" s="863" t="n">
        <f aca="false">SUM('[2]PRESUPUESTO NORMALIZACION'!O16:O28)</f>
        <v>225760000</v>
      </c>
      <c r="AP30" s="861"/>
      <c r="AQ30" s="863" t="n">
        <f aca="false">+AO30</f>
        <v>225760000</v>
      </c>
      <c r="AR30" s="859"/>
      <c r="AS30" s="859"/>
      <c r="AT30" s="859"/>
      <c r="AU30" s="859"/>
      <c r="AV30" s="859"/>
      <c r="AW30" s="859"/>
      <c r="AX30" s="859"/>
      <c r="AY30" s="859"/>
      <c r="AZ30" s="167"/>
      <c r="BA30" s="105"/>
      <c r="BB30" s="105"/>
      <c r="BC30" s="105"/>
      <c r="BD30" s="93" t="s">
        <v>725</v>
      </c>
      <c r="BE30" s="170" t="s">
        <v>736</v>
      </c>
      <c r="BF30" s="864" t="s">
        <v>737</v>
      </c>
    </row>
    <row r="31" customFormat="false" ht="13.5" hidden="false" customHeight="true" outlineLevel="0" collapsed="false">
      <c r="B31" s="865" t="s">
        <v>117</v>
      </c>
      <c r="C31" s="865"/>
      <c r="D31" s="865"/>
      <c r="E31" s="865"/>
      <c r="F31" s="865"/>
      <c r="G31" s="865"/>
      <c r="H31" s="865"/>
      <c r="I31" s="865"/>
      <c r="J31" s="865"/>
      <c r="K31" s="866" t="n">
        <f aca="false">SUM(K10:K30)</f>
        <v>8847622894</v>
      </c>
      <c r="L31" s="867" t="n">
        <f aca="false">SUM(L10:L30)</f>
        <v>550822894</v>
      </c>
      <c r="M31" s="868" t="n">
        <f aca="false">SUM(M10:M30)</f>
        <v>8296800000</v>
      </c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866" t="n">
        <f aca="false">SUM(Z10:Z30)</f>
        <v>6486306058</v>
      </c>
      <c r="AA31" s="868" t="n">
        <f aca="false">SUM(AA10:AA30)</f>
        <v>53348590</v>
      </c>
      <c r="AB31" s="868" t="n">
        <f aca="false">SUM(AB10:AB30)</f>
        <v>6432957468</v>
      </c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869" t="n">
        <f aca="false">SUM(AO10:AO30)</f>
        <v>5053325095</v>
      </c>
      <c r="AP31" s="867" t="n">
        <f aca="false">SUM(AP10:AP30)</f>
        <v>24200000</v>
      </c>
      <c r="AQ31" s="868" t="n">
        <f aca="false">SUM(AQ10:AQ30)</f>
        <v>5029125095</v>
      </c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2"/>
    </row>
    <row r="33" customFormat="false" ht="12.75" hidden="false" customHeight="false" outlineLevel="0" collapsed="false">
      <c r="K33" s="870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870"/>
    </row>
    <row r="34" customFormat="false" ht="12.75" hidden="false" customHeight="false" outlineLevel="0" collapsed="false">
      <c r="K34" s="87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871"/>
    </row>
    <row r="35" customFormat="false" ht="12.75" hidden="false" customHeight="false" outlineLevel="0" collapsed="false">
      <c r="K35" s="87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871"/>
      <c r="AB35" s="872"/>
      <c r="AC35" s="428"/>
    </row>
    <row r="36" customFormat="false" ht="12.75" hidden="false" customHeight="false" outlineLevel="0" collapsed="false">
      <c r="K36" s="87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15"/>
      <c r="AB36" s="872"/>
      <c r="AC36" s="428"/>
    </row>
    <row r="37" customFormat="false" ht="12.75" hidden="false" customHeight="false" outlineLevel="0" collapsed="false">
      <c r="K37" s="870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870"/>
    </row>
    <row r="38" customFormat="false" ht="12.75" hidden="false" customHeight="false" outlineLevel="0" collapsed="false">
      <c r="K38" s="870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870"/>
      <c r="AA38" s="1"/>
      <c r="AB38" s="1"/>
    </row>
    <row r="39" customFormat="false" ht="12.75" hidden="false" customHeight="false" outlineLevel="0" collapsed="false">
      <c r="K39" s="870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870"/>
      <c r="AA39" s="1"/>
      <c r="AB39" s="1"/>
    </row>
    <row r="40" customFormat="false" ht="12.75" hidden="false" customHeight="false" outlineLevel="0" collapsed="false">
      <c r="K40" s="870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870"/>
      <c r="AA40" s="1"/>
      <c r="AB40" s="1"/>
    </row>
    <row r="41" customFormat="false" ht="12.75" hidden="false" customHeight="false" outlineLevel="0" collapsed="false">
      <c r="K41" s="87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870"/>
      <c r="AA41" s="1"/>
      <c r="AB41" s="1"/>
    </row>
    <row r="42" customFormat="false" ht="12.75" hidden="false" customHeight="false" outlineLevel="0" collapsed="false">
      <c r="K42" s="873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870"/>
      <c r="AA42" s="1"/>
      <c r="AB42" s="1"/>
    </row>
    <row r="43" customFormat="false" ht="12.75" hidden="false" customHeight="false" outlineLevel="0" collapsed="false">
      <c r="K43" s="870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870"/>
      <c r="AA43" s="1"/>
      <c r="AB43" s="1"/>
    </row>
    <row r="44" customFormat="false" ht="12.75" hidden="false" customHeight="false" outlineLevel="0" collapsed="false">
      <c r="K44" s="870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15"/>
      <c r="AA44" s="1"/>
      <c r="AB44" s="1"/>
    </row>
    <row r="45" customFormat="false" ht="12.75" hidden="false" customHeight="false" outlineLevel="0" collapsed="false">
      <c r="K45" s="870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870"/>
      <c r="AA45" s="1"/>
      <c r="AB45" s="1"/>
    </row>
    <row r="46" customFormat="false" ht="12.75" hidden="false" customHeight="false" outlineLevel="0" collapsed="false">
      <c r="K46" s="870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870"/>
      <c r="AA46" s="1"/>
      <c r="AB46" s="1"/>
    </row>
    <row r="47" customFormat="false" ht="12.75" hidden="false" customHeight="false" outlineLevel="0" collapsed="false">
      <c r="K47" s="870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870"/>
      <c r="AA47" s="1"/>
      <c r="AB47" s="1"/>
    </row>
    <row r="48" customFormat="false" ht="12.75" hidden="false" customHeight="false" outlineLevel="0" collapsed="false">
      <c r="K48" s="870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870"/>
      <c r="AA48" s="1"/>
      <c r="AB48" s="1"/>
    </row>
    <row r="49" customFormat="false" ht="12.75" hidden="false" customHeight="false" outlineLevel="0" collapsed="false">
      <c r="K49" s="870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870"/>
      <c r="AA49" s="1"/>
      <c r="AB49" s="1"/>
    </row>
    <row r="50" customFormat="false" ht="12.75" hidden="false" customHeight="false" outlineLevel="0" collapsed="false">
      <c r="K50" s="870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870"/>
      <c r="AA50" s="1"/>
      <c r="AB50" s="1"/>
    </row>
    <row r="51" customFormat="false" ht="12.75" hidden="false" customHeight="false" outlineLevel="0" collapsed="false">
      <c r="K51" s="870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870"/>
      <c r="AA51" s="1"/>
      <c r="AB51" s="1"/>
    </row>
    <row r="52" customFormat="false" ht="12.75" hidden="false" customHeight="false" outlineLevel="0" collapsed="false">
      <c r="K52" s="870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870"/>
      <c r="AA52" s="1"/>
      <c r="AB52" s="1"/>
    </row>
    <row r="53" customFormat="false" ht="12.75" hidden="false" customHeight="false" outlineLevel="0" collapsed="false">
      <c r="K53" s="870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870"/>
      <c r="AA53" s="1"/>
      <c r="AB53" s="1"/>
    </row>
    <row r="54" customFormat="false" ht="12.75" hidden="false" customHeight="false" outlineLevel="0" collapsed="false">
      <c r="K54" s="870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870"/>
      <c r="AA54" s="1"/>
      <c r="AB54" s="1"/>
    </row>
  </sheetData>
  <mergeCells count="56">
    <mergeCell ref="B4:V4"/>
    <mergeCell ref="B5:V5"/>
    <mergeCell ref="B6:H6"/>
    <mergeCell ref="B7:J7"/>
    <mergeCell ref="K7:K9"/>
    <mergeCell ref="L7:Y7"/>
    <mergeCell ref="Z7:Z9"/>
    <mergeCell ref="AA7:AN7"/>
    <mergeCell ref="AO7:AO9"/>
    <mergeCell ref="AP7:BC7"/>
    <mergeCell ref="BD7:BF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M8"/>
    <mergeCell ref="N8:U8"/>
    <mergeCell ref="V8:V9"/>
    <mergeCell ref="W8:W9"/>
    <mergeCell ref="X8:X9"/>
    <mergeCell ref="Y8:Y9"/>
    <mergeCell ref="AA8:AB8"/>
    <mergeCell ref="AC8:AJ8"/>
    <mergeCell ref="AK8:AK9"/>
    <mergeCell ref="AL8:AL9"/>
    <mergeCell ref="AM8:AM9"/>
    <mergeCell ref="AN8:AN9"/>
    <mergeCell ref="AP8:AQ8"/>
    <mergeCell ref="AR8:AY8"/>
    <mergeCell ref="AZ8:AZ9"/>
    <mergeCell ref="BA8:BA9"/>
    <mergeCell ref="BB8:BB9"/>
    <mergeCell ref="BC8:BC9"/>
    <mergeCell ref="BD8:BD9"/>
    <mergeCell ref="BE8:BE9"/>
    <mergeCell ref="BF8:BF9"/>
    <mergeCell ref="B11:B12"/>
    <mergeCell ref="C11:C12"/>
    <mergeCell ref="D11:D12"/>
    <mergeCell ref="E11:E12"/>
    <mergeCell ref="F11:F13"/>
    <mergeCell ref="G11:G12"/>
    <mergeCell ref="F16:F19"/>
    <mergeCell ref="G16:G19"/>
    <mergeCell ref="F20:F21"/>
    <mergeCell ref="G20:G21"/>
    <mergeCell ref="G23:G28"/>
    <mergeCell ref="G29:G30"/>
    <mergeCell ref="B31:J31"/>
    <mergeCell ref="AB35:AB36"/>
    <mergeCell ref="AC35:A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" activeCellId="0" sqref="B4: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2" min="2" style="874" width="16.84"/>
    <col collapsed="false" customWidth="true" hidden="false" outlineLevel="0" max="3" min="3" style="0" width="12.28"/>
    <col collapsed="false" customWidth="true" hidden="false" outlineLevel="0" max="9" min="4" style="0" width="5.28"/>
    <col collapsed="false" customWidth="true" hidden="false" outlineLevel="0" max="10" min="10" style="0" width="37.28"/>
    <col collapsed="false" customWidth="true" hidden="false" outlineLevel="0" max="11" min="11" style="0" width="19.28"/>
    <col collapsed="false" customWidth="true" hidden="false" outlineLevel="0" max="12" min="12" style="0" width="11.7"/>
  </cols>
  <sheetData>
    <row r="4" customFormat="false" ht="60" hidden="false" customHeight="false" outlineLevel="0" collapsed="false">
      <c r="A4" s="56" t="s">
        <v>44</v>
      </c>
      <c r="B4" s="874" t="s">
        <v>42</v>
      </c>
      <c r="D4" s="875" t="s">
        <v>745</v>
      </c>
      <c r="E4" s="875" t="s">
        <v>746</v>
      </c>
      <c r="F4" s="876" t="s">
        <v>747</v>
      </c>
      <c r="G4" s="876" t="s">
        <v>748</v>
      </c>
      <c r="H4" s="876" t="s">
        <v>749</v>
      </c>
      <c r="I4" s="877" t="s">
        <v>750</v>
      </c>
      <c r="J4" s="878" t="s">
        <v>751</v>
      </c>
      <c r="K4" s="879" t="n">
        <v>11296211250</v>
      </c>
      <c r="L4" s="0" t="str">
        <f aca="false">+CONCATENATE(D4,E4,F4,G4,H4,I4)</f>
        <v>209302101112</v>
      </c>
    </row>
    <row r="5" customFormat="false" ht="60" hidden="false" customHeight="false" outlineLevel="0" collapsed="false">
      <c r="A5" s="474" t="s">
        <v>50</v>
      </c>
      <c r="B5" s="874" t="s">
        <v>48</v>
      </c>
      <c r="D5" s="875" t="s">
        <v>745</v>
      </c>
      <c r="E5" s="875" t="s">
        <v>746</v>
      </c>
      <c r="F5" s="876" t="s">
        <v>747</v>
      </c>
      <c r="G5" s="876" t="s">
        <v>748</v>
      </c>
      <c r="H5" s="876" t="s">
        <v>749</v>
      </c>
      <c r="I5" s="877" t="s">
        <v>752</v>
      </c>
      <c r="J5" s="878" t="s">
        <v>753</v>
      </c>
      <c r="K5" s="879" t="n">
        <v>500000000</v>
      </c>
      <c r="L5" s="0" t="str">
        <f aca="false">+CONCATENATE(D5,E5,F5,G5,H5,I5)</f>
        <v>209302101114</v>
      </c>
    </row>
    <row r="6" customFormat="false" ht="60" hidden="false" customHeight="false" outlineLevel="0" collapsed="false">
      <c r="A6" s="474" t="s">
        <v>54</v>
      </c>
      <c r="B6" s="874" t="s">
        <v>53</v>
      </c>
      <c r="D6" s="875" t="s">
        <v>745</v>
      </c>
      <c r="E6" s="875" t="s">
        <v>746</v>
      </c>
      <c r="F6" s="876" t="s">
        <v>747</v>
      </c>
      <c r="G6" s="876" t="s">
        <v>754</v>
      </c>
      <c r="H6" s="876" t="s">
        <v>749</v>
      </c>
      <c r="I6" s="877" t="s">
        <v>755</v>
      </c>
      <c r="J6" s="878" t="s">
        <v>756</v>
      </c>
      <c r="K6" s="879" t="n">
        <v>138000000</v>
      </c>
      <c r="L6" s="0" t="str">
        <f aca="false">+CONCATENATE(D6,E6,F6,G6,H6,I6)</f>
        <v>209302301118</v>
      </c>
    </row>
    <row r="7" customFormat="false" ht="25.5" hidden="false" customHeight="false" outlineLevel="0" collapsed="false">
      <c r="A7" s="474" t="s">
        <v>56</v>
      </c>
      <c r="B7" s="874" t="s">
        <v>55</v>
      </c>
      <c r="D7" s="875" t="s">
        <v>745</v>
      </c>
      <c r="E7" s="875" t="s">
        <v>746</v>
      </c>
      <c r="F7" s="876" t="s">
        <v>747</v>
      </c>
      <c r="G7" s="876" t="s">
        <v>754</v>
      </c>
      <c r="H7" s="876" t="s">
        <v>757</v>
      </c>
      <c r="I7" s="877" t="s">
        <v>758</v>
      </c>
      <c r="J7" s="878" t="s">
        <v>759</v>
      </c>
      <c r="K7" s="879" t="n">
        <v>1200000000</v>
      </c>
      <c r="L7" s="0" t="str">
        <f aca="false">+CONCATENATE(D7,E7,F7,G7,H7,I7)</f>
        <v>209302352120</v>
      </c>
    </row>
    <row r="8" customFormat="false" ht="30" hidden="false" customHeight="false" outlineLevel="0" collapsed="false">
      <c r="A8" s="474" t="s">
        <v>59</v>
      </c>
      <c r="B8" s="874" t="s">
        <v>57</v>
      </c>
      <c r="D8" s="875" t="s">
        <v>745</v>
      </c>
      <c r="E8" s="875" t="s">
        <v>746</v>
      </c>
      <c r="F8" s="876" t="s">
        <v>747</v>
      </c>
      <c r="G8" s="876" t="s">
        <v>754</v>
      </c>
      <c r="H8" s="876" t="s">
        <v>757</v>
      </c>
      <c r="I8" s="877" t="s">
        <v>760</v>
      </c>
      <c r="J8" s="878" t="s">
        <v>761</v>
      </c>
      <c r="K8" s="879" t="n">
        <v>2000000000</v>
      </c>
      <c r="L8" s="0" t="str">
        <f aca="false">+CONCATENATE(D8,E8,F8,G8,H8,I8)</f>
        <v>209302352121</v>
      </c>
    </row>
    <row r="9" customFormat="false" ht="45" hidden="false" customHeight="false" outlineLevel="0" collapsed="false">
      <c r="A9" s="474" t="s">
        <v>60</v>
      </c>
      <c r="B9" s="874" t="s">
        <v>57</v>
      </c>
      <c r="D9" s="875" t="s">
        <v>745</v>
      </c>
      <c r="E9" s="875" t="s">
        <v>746</v>
      </c>
      <c r="F9" s="876" t="s">
        <v>747</v>
      </c>
      <c r="G9" s="876" t="s">
        <v>754</v>
      </c>
      <c r="H9" s="876" t="s">
        <v>757</v>
      </c>
      <c r="I9" s="877" t="s">
        <v>762</v>
      </c>
      <c r="J9" s="878" t="s">
        <v>763</v>
      </c>
      <c r="K9" s="879" t="n">
        <v>1197139840</v>
      </c>
      <c r="L9" s="0" t="str">
        <f aca="false">+CONCATENATE(D9,E9,F9,G9,H9,I9)</f>
        <v>209302352122</v>
      </c>
    </row>
    <row r="10" customFormat="false" ht="15" hidden="false" customHeight="false" outlineLevel="0" collapsed="false">
      <c r="A10" s="474" t="s">
        <v>61</v>
      </c>
      <c r="B10" s="874" t="s">
        <v>53</v>
      </c>
      <c r="D10" s="875" t="s">
        <v>745</v>
      </c>
      <c r="E10" s="875" t="s">
        <v>746</v>
      </c>
      <c r="F10" s="876" t="s">
        <v>747</v>
      </c>
      <c r="G10" s="876" t="s">
        <v>754</v>
      </c>
      <c r="H10" s="876" t="s">
        <v>757</v>
      </c>
      <c r="I10" s="877" t="s">
        <v>764</v>
      </c>
      <c r="J10" s="878" t="s">
        <v>765</v>
      </c>
      <c r="K10" s="879" t="n">
        <v>200000000</v>
      </c>
      <c r="L10" s="0" t="str">
        <f aca="false">+CONCATENATE(D10,E10,F10,G10,H10,I10)</f>
        <v>209302352123</v>
      </c>
    </row>
    <row r="11" customFormat="false" ht="25.5" hidden="false" customHeight="false" outlineLevel="0" collapsed="false">
      <c r="A11" s="474" t="s">
        <v>63</v>
      </c>
      <c r="B11" s="874" t="s">
        <v>53</v>
      </c>
      <c r="D11" s="875" t="s">
        <v>745</v>
      </c>
      <c r="E11" s="875" t="s">
        <v>746</v>
      </c>
      <c r="F11" s="876" t="s">
        <v>747</v>
      </c>
      <c r="G11" s="876" t="s">
        <v>754</v>
      </c>
      <c r="H11" s="876" t="s">
        <v>757</v>
      </c>
      <c r="I11" s="877" t="s">
        <v>766</v>
      </c>
      <c r="J11" s="878" t="s">
        <v>767</v>
      </c>
      <c r="K11" s="879" t="n">
        <v>5670477307</v>
      </c>
      <c r="L11" s="0" t="str">
        <f aca="false">+CONCATENATE(D11,E11,F11,G11,H11,I11)</f>
        <v>209302352124</v>
      </c>
    </row>
    <row r="12" customFormat="false" ht="60" hidden="false" customHeight="false" outlineLevel="0" collapsed="false">
      <c r="A12" s="474" t="s">
        <v>64</v>
      </c>
      <c r="B12" s="874" t="s">
        <v>53</v>
      </c>
      <c r="D12" s="875" t="s">
        <v>745</v>
      </c>
      <c r="E12" s="875" t="s">
        <v>746</v>
      </c>
      <c r="F12" s="876" t="s">
        <v>747</v>
      </c>
      <c r="G12" s="876" t="s">
        <v>768</v>
      </c>
      <c r="H12" s="876" t="s">
        <v>749</v>
      </c>
      <c r="I12" s="877" t="s">
        <v>769</v>
      </c>
      <c r="J12" s="878" t="s">
        <v>770</v>
      </c>
      <c r="K12" s="879" t="n">
        <v>1200000000</v>
      </c>
      <c r="L12" s="0" t="str">
        <f aca="false">+CONCATENATE(D12,E12,F12,G12,H12,I12)</f>
        <v>209302501126</v>
      </c>
    </row>
    <row r="13" customFormat="false" ht="60" hidden="false" customHeight="false" outlineLevel="0" collapsed="false">
      <c r="A13" s="474" t="s">
        <v>66</v>
      </c>
      <c r="B13" s="874" t="s">
        <v>53</v>
      </c>
      <c r="D13" s="875" t="s">
        <v>745</v>
      </c>
      <c r="E13" s="875" t="s">
        <v>746</v>
      </c>
      <c r="F13" s="876" t="s">
        <v>747</v>
      </c>
      <c r="G13" s="876" t="s">
        <v>771</v>
      </c>
      <c r="H13" s="880" t="s">
        <v>772</v>
      </c>
      <c r="I13" s="877" t="s">
        <v>773</v>
      </c>
      <c r="J13" s="878" t="s">
        <v>774</v>
      </c>
      <c r="K13" s="879" t="n">
        <v>1024040593</v>
      </c>
      <c r="L13" s="0" t="str">
        <f aca="false">+CONCATENATE(D13,E13,F13,G13,H13,I13)</f>
        <v>209302654127</v>
      </c>
    </row>
    <row r="14" customFormat="false" ht="45" hidden="false" customHeight="false" outlineLevel="0" collapsed="false">
      <c r="A14" s="474" t="s">
        <v>68</v>
      </c>
      <c r="B14" s="874" t="s">
        <v>67</v>
      </c>
      <c r="D14" s="875" t="s">
        <v>745</v>
      </c>
      <c r="E14" s="875" t="s">
        <v>746</v>
      </c>
      <c r="F14" s="876" t="s">
        <v>747</v>
      </c>
      <c r="G14" s="876" t="s">
        <v>775</v>
      </c>
      <c r="H14" s="876" t="s">
        <v>776</v>
      </c>
      <c r="I14" s="877" t="s">
        <v>777</v>
      </c>
      <c r="J14" s="878" t="s">
        <v>778</v>
      </c>
      <c r="K14" s="879" t="n">
        <v>1483461529</v>
      </c>
      <c r="L14" s="0" t="str">
        <f aca="false">+CONCATENATE(D14,E14,F14,G14,H14,I14)</f>
        <v>209302856130</v>
      </c>
    </row>
    <row r="15" customFormat="false" ht="25.5" hidden="false" customHeight="false" outlineLevel="0" collapsed="false">
      <c r="A15" s="474" t="s">
        <v>70</v>
      </c>
      <c r="B15" s="874" t="s">
        <v>53</v>
      </c>
      <c r="D15" s="875" t="s">
        <v>745</v>
      </c>
      <c r="E15" s="875" t="s">
        <v>746</v>
      </c>
      <c r="F15" s="876" t="s">
        <v>747</v>
      </c>
      <c r="G15" s="876" t="s">
        <v>775</v>
      </c>
      <c r="H15" s="876" t="s">
        <v>776</v>
      </c>
      <c r="I15" s="877" t="s">
        <v>779</v>
      </c>
      <c r="J15" s="878" t="s">
        <v>780</v>
      </c>
      <c r="K15" s="879" t="n">
        <v>154526379</v>
      </c>
      <c r="L15" s="0" t="str">
        <f aca="false">+CONCATENATE(D15,E15,F15,G15,H15,I15)</f>
        <v>209302856131</v>
      </c>
    </row>
    <row r="16" customFormat="false" ht="25.5" hidden="false" customHeight="false" outlineLevel="0" collapsed="false">
      <c r="A16" s="474" t="s">
        <v>73</v>
      </c>
      <c r="B16" s="874" t="s">
        <v>53</v>
      </c>
      <c r="D16" s="875" t="s">
        <v>745</v>
      </c>
      <c r="E16" s="875" t="s">
        <v>746</v>
      </c>
      <c r="F16" s="876" t="s">
        <v>747</v>
      </c>
      <c r="G16" s="876" t="s">
        <v>775</v>
      </c>
      <c r="H16" s="876" t="s">
        <v>776</v>
      </c>
      <c r="I16" s="877" t="s">
        <v>781</v>
      </c>
      <c r="J16" s="878" t="s">
        <v>782</v>
      </c>
      <c r="K16" s="879" t="n">
        <v>133609795</v>
      </c>
      <c r="L16" s="0" t="str">
        <f aca="false">+CONCATENATE(D16,E16,F16,G16,H16,I16)</f>
        <v>209302856132</v>
      </c>
    </row>
    <row r="17" customFormat="false" ht="38.25" hidden="false" customHeight="false" outlineLevel="0" collapsed="false">
      <c r="A17" s="474" t="s">
        <v>75</v>
      </c>
      <c r="B17" s="874" t="s">
        <v>74</v>
      </c>
      <c r="D17" s="875" t="s">
        <v>745</v>
      </c>
      <c r="E17" s="875" t="s">
        <v>746</v>
      </c>
      <c r="F17" s="876" t="s">
        <v>747</v>
      </c>
      <c r="G17" s="876" t="s">
        <v>775</v>
      </c>
      <c r="H17" s="876" t="s">
        <v>776</v>
      </c>
      <c r="I17" s="877" t="s">
        <v>783</v>
      </c>
      <c r="J17" s="878" t="s">
        <v>784</v>
      </c>
      <c r="K17" s="879" t="n">
        <v>109484681</v>
      </c>
      <c r="L17" s="0" t="str">
        <f aca="false">+CONCATENATE(D17,E17,F17,G17,H17,I17)</f>
        <v>209302856133</v>
      </c>
    </row>
    <row r="18" customFormat="false" ht="30" hidden="false" customHeight="false" outlineLevel="0" collapsed="false">
      <c r="A18" s="474" t="s">
        <v>78</v>
      </c>
      <c r="B18" s="874" t="s">
        <v>77</v>
      </c>
      <c r="D18" s="875" t="s">
        <v>745</v>
      </c>
      <c r="E18" s="875" t="s">
        <v>746</v>
      </c>
      <c r="F18" s="876" t="s">
        <v>747</v>
      </c>
      <c r="G18" s="876" t="s">
        <v>775</v>
      </c>
      <c r="H18" s="876" t="s">
        <v>776</v>
      </c>
      <c r="I18" s="877" t="s">
        <v>785</v>
      </c>
      <c r="J18" s="878" t="s">
        <v>786</v>
      </c>
      <c r="K18" s="879" t="n">
        <v>6716418</v>
      </c>
      <c r="L18" s="0" t="str">
        <f aca="false">+CONCATENATE(D18,E18,F18,G18,H18,I18)</f>
        <v>209302856134</v>
      </c>
    </row>
    <row r="19" customFormat="false" ht="38.25" hidden="false" customHeight="false" outlineLevel="0" collapsed="false">
      <c r="A19" s="474" t="s">
        <v>80</v>
      </c>
      <c r="B19" s="874" t="s">
        <v>79</v>
      </c>
      <c r="D19" s="875" t="s">
        <v>745</v>
      </c>
      <c r="E19" s="875" t="s">
        <v>746</v>
      </c>
      <c r="F19" s="876" t="s">
        <v>747</v>
      </c>
      <c r="G19" s="876" t="s">
        <v>775</v>
      </c>
      <c r="H19" s="876" t="s">
        <v>776</v>
      </c>
      <c r="I19" s="877" t="s">
        <v>787</v>
      </c>
      <c r="J19" s="878" t="s">
        <v>788</v>
      </c>
      <c r="K19" s="879" t="n">
        <v>53102900</v>
      </c>
      <c r="L19" s="0" t="str">
        <f aca="false">+CONCATENATE(D19,E19,F19,G19,H19,I19)</f>
        <v>209302856135</v>
      </c>
    </row>
    <row r="20" customFormat="false" ht="25.5" hidden="false" customHeight="false" outlineLevel="0" collapsed="false">
      <c r="A20" s="474" t="s">
        <v>81</v>
      </c>
      <c r="B20" s="874" t="s">
        <v>79</v>
      </c>
      <c r="D20" s="875" t="s">
        <v>745</v>
      </c>
      <c r="E20" s="875" t="s">
        <v>746</v>
      </c>
      <c r="F20" s="876" t="s">
        <v>747</v>
      </c>
      <c r="G20" s="876" t="s">
        <v>775</v>
      </c>
      <c r="H20" s="876" t="s">
        <v>776</v>
      </c>
      <c r="I20" s="877" t="s">
        <v>789</v>
      </c>
      <c r="J20" s="878" t="s">
        <v>790</v>
      </c>
      <c r="K20" s="879" t="n">
        <v>6664200</v>
      </c>
      <c r="L20" s="0" t="str">
        <f aca="false">+CONCATENATE(D20,E20,F20,G20,H20,I20)</f>
        <v>209302856136</v>
      </c>
    </row>
    <row r="21" customFormat="false" ht="15" hidden="false" customHeight="false" outlineLevel="0" collapsed="false">
      <c r="A21" s="474" t="s">
        <v>82</v>
      </c>
      <c r="B21" s="874" t="s">
        <v>79</v>
      </c>
      <c r="D21" s="875" t="s">
        <v>745</v>
      </c>
      <c r="E21" s="875" t="s">
        <v>746</v>
      </c>
      <c r="F21" s="876" t="s">
        <v>747</v>
      </c>
      <c r="G21" s="876" t="s">
        <v>775</v>
      </c>
      <c r="H21" s="876" t="s">
        <v>776</v>
      </c>
      <c r="I21" s="877" t="s">
        <v>791</v>
      </c>
      <c r="J21" s="878" t="s">
        <v>792</v>
      </c>
      <c r="K21" s="879" t="n">
        <v>39829300</v>
      </c>
      <c r="L21" s="0" t="str">
        <f aca="false">+CONCATENATE(D21,E21,F21,G21,H21,I21)</f>
        <v>209302856137</v>
      </c>
    </row>
    <row r="22" customFormat="false" ht="38.25" hidden="false" customHeight="false" outlineLevel="0" collapsed="false">
      <c r="A22" s="474" t="s">
        <v>83</v>
      </c>
      <c r="B22" s="874" t="s">
        <v>79</v>
      </c>
      <c r="D22" s="875" t="s">
        <v>745</v>
      </c>
      <c r="E22" s="875" t="s">
        <v>746</v>
      </c>
      <c r="F22" s="876" t="s">
        <v>747</v>
      </c>
      <c r="G22" s="876" t="s">
        <v>775</v>
      </c>
      <c r="H22" s="876" t="s">
        <v>776</v>
      </c>
      <c r="I22" s="877" t="s">
        <v>793</v>
      </c>
      <c r="J22" s="878" t="s">
        <v>794</v>
      </c>
      <c r="K22" s="879" t="n">
        <v>7048025</v>
      </c>
      <c r="L22" s="0" t="str">
        <f aca="false">+CONCATENATE(D22,E22,F22,G22,H22,I22)</f>
        <v>209302856138</v>
      </c>
    </row>
    <row r="23" customFormat="false" ht="30" hidden="false" customHeight="false" outlineLevel="0" collapsed="false">
      <c r="A23" s="474" t="s">
        <v>84</v>
      </c>
      <c r="B23" s="874" t="s">
        <v>79</v>
      </c>
      <c r="D23" s="875" t="s">
        <v>745</v>
      </c>
      <c r="E23" s="875" t="s">
        <v>746</v>
      </c>
      <c r="F23" s="876" t="s">
        <v>747</v>
      </c>
      <c r="G23" s="876" t="s">
        <v>775</v>
      </c>
      <c r="H23" s="876" t="s">
        <v>776</v>
      </c>
      <c r="I23" s="877" t="s">
        <v>795</v>
      </c>
      <c r="J23" s="878" t="s">
        <v>796</v>
      </c>
      <c r="K23" s="879" t="n">
        <v>13294200</v>
      </c>
      <c r="L23" s="0" t="str">
        <f aca="false">+CONCATENATE(D23,E23,F23,G23,H23,I23)</f>
        <v>209302856139</v>
      </c>
    </row>
    <row r="24" customFormat="false" ht="45" hidden="false" customHeight="false" outlineLevel="0" collapsed="false">
      <c r="A24" s="474" t="s">
        <v>85</v>
      </c>
      <c r="B24" s="874" t="s">
        <v>79</v>
      </c>
      <c r="D24" s="875" t="s">
        <v>745</v>
      </c>
      <c r="E24" s="875" t="s">
        <v>746</v>
      </c>
      <c r="F24" s="876" t="s">
        <v>747</v>
      </c>
      <c r="G24" s="876" t="s">
        <v>775</v>
      </c>
      <c r="H24" s="876" t="s">
        <v>776</v>
      </c>
      <c r="I24" s="877" t="s">
        <v>797</v>
      </c>
      <c r="J24" s="878" t="s">
        <v>798</v>
      </c>
      <c r="K24" s="879" t="n">
        <v>9847839110</v>
      </c>
      <c r="L24" s="0" t="str">
        <f aca="false">+CONCATENATE(D24,E24,F24,G24,H24,I24)</f>
        <v>209302856140</v>
      </c>
    </row>
    <row r="25" customFormat="false" ht="25.5" hidden="false" customHeight="false" outlineLevel="0" collapsed="false">
      <c r="A25" s="474" t="s">
        <v>86</v>
      </c>
      <c r="B25" s="874" t="s">
        <v>79</v>
      </c>
      <c r="D25" s="875" t="s">
        <v>745</v>
      </c>
      <c r="E25" s="875" t="s">
        <v>746</v>
      </c>
      <c r="F25" s="876" t="s">
        <v>747</v>
      </c>
      <c r="G25" s="876" t="s">
        <v>775</v>
      </c>
      <c r="H25" s="876" t="s">
        <v>776</v>
      </c>
      <c r="I25" s="877" t="s">
        <v>799</v>
      </c>
      <c r="J25" s="878" t="s">
        <v>800</v>
      </c>
      <c r="K25" s="879" t="n">
        <v>449408800</v>
      </c>
      <c r="L25" s="0" t="str">
        <f aca="false">+CONCATENATE(D25,E25,F25,G25,H25,I25)</f>
        <v>209302856141</v>
      </c>
    </row>
    <row r="26" customFormat="false" ht="30" hidden="false" customHeight="false" outlineLevel="0" collapsed="false">
      <c r="A26" s="474" t="s">
        <v>87</v>
      </c>
      <c r="B26" s="874" t="s">
        <v>79</v>
      </c>
      <c r="D26" s="875" t="s">
        <v>745</v>
      </c>
      <c r="E26" s="875" t="s">
        <v>746</v>
      </c>
      <c r="F26" s="876" t="s">
        <v>747</v>
      </c>
      <c r="G26" s="876" t="s">
        <v>775</v>
      </c>
      <c r="H26" s="876" t="s">
        <v>776</v>
      </c>
      <c r="I26" s="877" t="s">
        <v>801</v>
      </c>
      <c r="J26" s="878" t="s">
        <v>802</v>
      </c>
      <c r="K26" s="879" t="n">
        <v>56357100</v>
      </c>
      <c r="L26" s="0" t="str">
        <f aca="false">+CONCATENATE(D26,E26,F26,G26,H26,I26)</f>
        <v>209302856142</v>
      </c>
    </row>
    <row r="27" customFormat="false" ht="30" hidden="false" customHeight="false" outlineLevel="0" collapsed="false">
      <c r="A27" s="474" t="s">
        <v>88</v>
      </c>
      <c r="B27" s="874" t="s">
        <v>79</v>
      </c>
      <c r="D27" s="875" t="s">
        <v>745</v>
      </c>
      <c r="E27" s="875" t="s">
        <v>746</v>
      </c>
      <c r="F27" s="876" t="s">
        <v>747</v>
      </c>
      <c r="G27" s="876" t="s">
        <v>775</v>
      </c>
      <c r="H27" s="876" t="s">
        <v>776</v>
      </c>
      <c r="I27" s="877" t="s">
        <v>803</v>
      </c>
      <c r="J27" s="878" t="s">
        <v>804</v>
      </c>
      <c r="K27" s="879" t="n">
        <v>337088900</v>
      </c>
      <c r="L27" s="0" t="str">
        <f aca="false">+CONCATENATE(D27,E27,F27,G27,H27,I27)</f>
        <v>209302856143</v>
      </c>
    </row>
    <row r="28" customFormat="false" ht="30" hidden="false" customHeight="false" outlineLevel="0" collapsed="false">
      <c r="A28" s="474" t="s">
        <v>89</v>
      </c>
      <c r="B28" s="874" t="s">
        <v>79</v>
      </c>
      <c r="D28" s="875" t="s">
        <v>745</v>
      </c>
      <c r="E28" s="875" t="s">
        <v>746</v>
      </c>
      <c r="F28" s="876" t="s">
        <v>747</v>
      </c>
      <c r="G28" s="876" t="s">
        <v>775</v>
      </c>
      <c r="H28" s="876" t="s">
        <v>776</v>
      </c>
      <c r="I28" s="877" t="s">
        <v>805</v>
      </c>
      <c r="J28" s="878" t="s">
        <v>806</v>
      </c>
      <c r="K28" s="879" t="n">
        <v>112508800</v>
      </c>
      <c r="L28" s="0" t="str">
        <f aca="false">+CONCATENATE(D28,E28,F28,G28,H28,I28)</f>
        <v>209302856144</v>
      </c>
    </row>
    <row r="29" customFormat="false" ht="30" hidden="false" customHeight="false" outlineLevel="0" collapsed="false">
      <c r="A29" s="474" t="s">
        <v>90</v>
      </c>
      <c r="B29" s="874" t="s">
        <v>79</v>
      </c>
      <c r="D29" s="875" t="s">
        <v>745</v>
      </c>
      <c r="E29" s="875" t="s">
        <v>746</v>
      </c>
      <c r="F29" s="876" t="s">
        <v>747</v>
      </c>
      <c r="G29" s="876" t="s">
        <v>775</v>
      </c>
      <c r="H29" s="876" t="s">
        <v>776</v>
      </c>
      <c r="I29" s="877" t="s">
        <v>807</v>
      </c>
      <c r="J29" s="878" t="s">
        <v>808</v>
      </c>
      <c r="K29" s="879" t="n">
        <v>56344100</v>
      </c>
      <c r="L29" s="0" t="str">
        <f aca="false">+CONCATENATE(D29,E29,F29,G29,H29,I29)</f>
        <v>209302856145</v>
      </c>
    </row>
    <row r="30" customFormat="false" ht="30" hidden="false" customHeight="false" outlineLevel="0" collapsed="false">
      <c r="A30" s="474" t="s">
        <v>92</v>
      </c>
      <c r="B30" s="874" t="s">
        <v>91</v>
      </c>
      <c r="D30" s="875" t="s">
        <v>745</v>
      </c>
      <c r="E30" s="875" t="s">
        <v>746</v>
      </c>
      <c r="F30" s="876" t="s">
        <v>747</v>
      </c>
      <c r="G30" s="876" t="s">
        <v>775</v>
      </c>
      <c r="H30" s="876" t="s">
        <v>776</v>
      </c>
      <c r="I30" s="877" t="s">
        <v>809</v>
      </c>
      <c r="J30" s="878" t="s">
        <v>810</v>
      </c>
      <c r="K30" s="879" t="n">
        <v>1334102387</v>
      </c>
      <c r="L30" s="0" t="str">
        <f aca="false">+CONCATENATE(D30,E30,F30,G30,H30,I30)</f>
        <v>209302856146</v>
      </c>
    </row>
    <row r="31" customFormat="false" ht="30" hidden="false" customHeight="false" outlineLevel="0" collapsed="false">
      <c r="A31" s="474" t="s">
        <v>93</v>
      </c>
      <c r="B31" s="874" t="s">
        <v>79</v>
      </c>
      <c r="D31" s="875" t="s">
        <v>745</v>
      </c>
      <c r="E31" s="875" t="s">
        <v>746</v>
      </c>
      <c r="F31" s="876" t="s">
        <v>747</v>
      </c>
      <c r="G31" s="876" t="s">
        <v>775</v>
      </c>
      <c r="H31" s="876" t="s">
        <v>776</v>
      </c>
      <c r="I31" s="877" t="s">
        <v>811</v>
      </c>
      <c r="J31" s="878" t="s">
        <v>812</v>
      </c>
      <c r="K31" s="879" t="n">
        <v>765855500</v>
      </c>
      <c r="L31" s="0" t="str">
        <f aca="false">+CONCATENATE(D31,E31,F31,G31,H31,I31)</f>
        <v>209302856147</v>
      </c>
    </row>
    <row r="32" customFormat="false" ht="30" hidden="false" customHeight="false" outlineLevel="0" collapsed="false">
      <c r="A32" s="474" t="s">
        <v>95</v>
      </c>
      <c r="B32" s="874" t="s">
        <v>79</v>
      </c>
      <c r="D32" s="875" t="s">
        <v>745</v>
      </c>
      <c r="E32" s="875" t="s">
        <v>746</v>
      </c>
      <c r="F32" s="876" t="s">
        <v>747</v>
      </c>
      <c r="G32" s="876" t="s">
        <v>775</v>
      </c>
      <c r="H32" s="876" t="s">
        <v>776</v>
      </c>
      <c r="I32" s="877" t="s">
        <v>813</v>
      </c>
      <c r="J32" s="878" t="s">
        <v>814</v>
      </c>
      <c r="K32" s="879" t="n">
        <v>1081199600</v>
      </c>
      <c r="L32" s="0" t="str">
        <f aca="false">+CONCATENATE(D32,E32,F32,G32,H32,I32)</f>
        <v>209302856148</v>
      </c>
    </row>
    <row r="33" customFormat="false" ht="38.25" hidden="false" customHeight="false" outlineLevel="0" collapsed="false">
      <c r="A33" s="474" t="s">
        <v>96</v>
      </c>
      <c r="B33" s="874" t="s">
        <v>79</v>
      </c>
      <c r="D33" s="875" t="s">
        <v>745</v>
      </c>
      <c r="E33" s="875" t="s">
        <v>746</v>
      </c>
      <c r="F33" s="876" t="s">
        <v>747</v>
      </c>
      <c r="G33" s="876" t="s">
        <v>775</v>
      </c>
      <c r="H33" s="876" t="s">
        <v>776</v>
      </c>
      <c r="I33" s="877" t="s">
        <v>815</v>
      </c>
      <c r="J33" s="878" t="s">
        <v>816</v>
      </c>
      <c r="K33" s="879" t="n">
        <v>92614064</v>
      </c>
      <c r="L33" s="0" t="str">
        <f aca="false">+CONCATENATE(D33,E33,F33,G33,H33,I33)</f>
        <v>209302856149</v>
      </c>
    </row>
    <row r="34" customFormat="false" ht="25.5" hidden="false" customHeight="false" outlineLevel="0" collapsed="false">
      <c r="A34" s="474" t="s">
        <v>101</v>
      </c>
      <c r="B34" s="874" t="s">
        <v>99</v>
      </c>
      <c r="D34" s="875" t="s">
        <v>745</v>
      </c>
      <c r="E34" s="875" t="s">
        <v>746</v>
      </c>
      <c r="F34" s="876" t="s">
        <v>747</v>
      </c>
      <c r="G34" s="876" t="s">
        <v>775</v>
      </c>
      <c r="H34" s="876" t="s">
        <v>776</v>
      </c>
      <c r="I34" s="877" t="s">
        <v>817</v>
      </c>
      <c r="J34" s="878" t="s">
        <v>818</v>
      </c>
      <c r="K34" s="879" t="n">
        <v>2000000</v>
      </c>
      <c r="L34" s="0" t="str">
        <f aca="false">+CONCATENATE(D34,E34,F34,G34,H34,I34)</f>
        <v>209302856150</v>
      </c>
    </row>
    <row r="35" customFormat="false" ht="15" hidden="false" customHeight="false" outlineLevel="0" collapsed="false">
      <c r="A35" s="474" t="s">
        <v>102</v>
      </c>
      <c r="B35" s="874" t="s">
        <v>99</v>
      </c>
      <c r="D35" s="875" t="s">
        <v>745</v>
      </c>
      <c r="E35" s="875" t="s">
        <v>746</v>
      </c>
      <c r="F35" s="876" t="s">
        <v>747</v>
      </c>
      <c r="G35" s="876" t="s">
        <v>775</v>
      </c>
      <c r="H35" s="876" t="s">
        <v>776</v>
      </c>
      <c r="I35" s="877" t="s">
        <v>819</v>
      </c>
      <c r="J35" s="878" t="s">
        <v>820</v>
      </c>
      <c r="K35" s="879" t="n">
        <v>200000000</v>
      </c>
      <c r="L35" s="0" t="str">
        <f aca="false">+CONCATENATE(D35,E35,F35,G35,H35,I35)</f>
        <v>209302856151</v>
      </c>
    </row>
    <row r="36" customFormat="false" ht="30" hidden="false" customHeight="false" outlineLevel="0" collapsed="false">
      <c r="A36" s="474" t="s">
        <v>104</v>
      </c>
      <c r="B36" s="874" t="s">
        <v>103</v>
      </c>
      <c r="D36" s="875" t="s">
        <v>745</v>
      </c>
      <c r="E36" s="875" t="s">
        <v>746</v>
      </c>
      <c r="F36" s="876" t="s">
        <v>747</v>
      </c>
      <c r="G36" s="876" t="s">
        <v>775</v>
      </c>
      <c r="H36" s="876" t="s">
        <v>776</v>
      </c>
      <c r="I36" s="877" t="s">
        <v>821</v>
      </c>
      <c r="J36" s="878" t="s">
        <v>822</v>
      </c>
      <c r="K36" s="879" t="n">
        <v>100000000</v>
      </c>
      <c r="L36" s="0" t="str">
        <f aca="false">+CONCATENATE(D36,E36,F36,G36,H36,I36)</f>
        <v>209302856152</v>
      </c>
    </row>
    <row r="37" customFormat="false" ht="45" hidden="false" customHeight="false" outlineLevel="0" collapsed="false">
      <c r="A37" s="474" t="s">
        <v>106</v>
      </c>
      <c r="B37" s="874" t="s">
        <v>105</v>
      </c>
      <c r="D37" s="875" t="s">
        <v>745</v>
      </c>
      <c r="E37" s="875" t="s">
        <v>746</v>
      </c>
      <c r="F37" s="876" t="s">
        <v>747</v>
      </c>
      <c r="G37" s="876" t="s">
        <v>775</v>
      </c>
      <c r="H37" s="876" t="s">
        <v>776</v>
      </c>
      <c r="I37" s="877" t="s">
        <v>823</v>
      </c>
      <c r="J37" s="878" t="s">
        <v>824</v>
      </c>
      <c r="K37" s="879" t="n">
        <v>30000000</v>
      </c>
      <c r="L37" s="0" t="str">
        <f aca="false">+CONCATENATE(D37,E37,F37,G37,H37,I37)</f>
        <v>209302856153</v>
      </c>
    </row>
    <row r="38" customFormat="false" ht="77.25" hidden="false" customHeight="false" outlineLevel="0" collapsed="false">
      <c r="A38" s="474" t="s">
        <v>108</v>
      </c>
      <c r="B38" s="874" t="s">
        <v>107</v>
      </c>
      <c r="D38" s="875" t="s">
        <v>745</v>
      </c>
      <c r="E38" s="875" t="s">
        <v>746</v>
      </c>
      <c r="F38" s="876" t="s">
        <v>747</v>
      </c>
      <c r="G38" s="876" t="s">
        <v>775</v>
      </c>
      <c r="H38" s="876" t="s">
        <v>776</v>
      </c>
      <c r="I38" s="877" t="s">
        <v>825</v>
      </c>
      <c r="J38" s="878" t="s">
        <v>826</v>
      </c>
      <c r="K38" s="879" t="n">
        <v>0</v>
      </c>
      <c r="L38" s="0" t="str">
        <f aca="false">+CONCATENATE(D38,E38,F38,G38,H38,I38)</f>
        <v>209302856154</v>
      </c>
    </row>
    <row r="39" customFormat="false" ht="25.5" hidden="false" customHeight="false" outlineLevel="0" collapsed="false">
      <c r="A39" s="474" t="s">
        <v>110</v>
      </c>
      <c r="B39" s="874" t="s">
        <v>109</v>
      </c>
      <c r="D39" s="875" t="s">
        <v>745</v>
      </c>
      <c r="E39" s="875" t="s">
        <v>746</v>
      </c>
      <c r="F39" s="876" t="s">
        <v>747</v>
      </c>
      <c r="G39" s="876" t="s">
        <v>775</v>
      </c>
      <c r="H39" s="876" t="s">
        <v>776</v>
      </c>
      <c r="I39" s="877" t="s">
        <v>827</v>
      </c>
      <c r="J39" s="878" t="s">
        <v>828</v>
      </c>
      <c r="K39" s="879" t="n">
        <v>130000000</v>
      </c>
      <c r="L39" s="0" t="str">
        <f aca="false">+CONCATENATE(D39,E39,F39,G39,H39,I39)</f>
        <v>209302856155</v>
      </c>
    </row>
    <row r="40" customFormat="false" ht="15" hidden="false" customHeight="false" outlineLevel="0" collapsed="false">
      <c r="A40" s="474" t="s">
        <v>115</v>
      </c>
      <c r="B40" s="874" t="s">
        <v>113</v>
      </c>
      <c r="D40" s="875" t="s">
        <v>745</v>
      </c>
      <c r="E40" s="875" t="s">
        <v>746</v>
      </c>
      <c r="F40" s="876" t="s">
        <v>747</v>
      </c>
      <c r="G40" s="876" t="s">
        <v>829</v>
      </c>
      <c r="H40" s="876" t="s">
        <v>776</v>
      </c>
      <c r="I40" s="877" t="s">
        <v>830</v>
      </c>
      <c r="J40" s="878" t="s">
        <v>831</v>
      </c>
      <c r="K40" s="879" t="n">
        <v>86691745585</v>
      </c>
      <c r="L40" s="0" t="str">
        <f aca="false">+CONCATENATE(D40,E40,F40,G40,H40,I40)</f>
        <v>209302956156</v>
      </c>
    </row>
    <row r="41" customFormat="false" ht="15" hidden="false" customHeight="false" outlineLevel="0" collapsed="false">
      <c r="A41" s="474" t="s">
        <v>116</v>
      </c>
      <c r="B41" s="874" t="s">
        <v>113</v>
      </c>
      <c r="D41" s="875" t="s">
        <v>745</v>
      </c>
      <c r="E41" s="875" t="s">
        <v>746</v>
      </c>
      <c r="F41" s="876" t="s">
        <v>747</v>
      </c>
      <c r="G41" s="876" t="s">
        <v>829</v>
      </c>
      <c r="H41" s="876" t="s">
        <v>776</v>
      </c>
      <c r="I41" s="877" t="s">
        <v>832</v>
      </c>
      <c r="J41" s="878" t="s">
        <v>833</v>
      </c>
      <c r="K41" s="879" t="n">
        <v>235400000</v>
      </c>
      <c r="L41" s="0" t="str">
        <f aca="false">+CONCATENATE(D41,E41,F41,G41,H41,I41)</f>
        <v>209302956157</v>
      </c>
    </row>
    <row r="42" customFormat="false" ht="15" hidden="false" customHeight="false" outlineLevel="0" collapsed="false">
      <c r="D42" s="875" t="s">
        <v>745</v>
      </c>
      <c r="E42" s="875" t="s">
        <v>746</v>
      </c>
      <c r="F42" s="876" t="s">
        <v>747</v>
      </c>
      <c r="G42" s="876" t="s">
        <v>829</v>
      </c>
      <c r="H42" s="876" t="s">
        <v>776</v>
      </c>
      <c r="I42" s="877" t="s">
        <v>834</v>
      </c>
      <c r="J42" s="878" t="s">
        <v>835</v>
      </c>
      <c r="K42" s="879" t="n">
        <v>2251793959</v>
      </c>
      <c r="L42" s="0" t="str">
        <f aca="false">+CONCATENATE(D42,E42,F42,G42,H42,I42)</f>
        <v>209302956158</v>
      </c>
    </row>
    <row r="43" customFormat="false" ht="15" hidden="false" customHeight="false" outlineLevel="0" collapsed="false">
      <c r="D43" s="875" t="s">
        <v>745</v>
      </c>
      <c r="E43" s="875" t="s">
        <v>746</v>
      </c>
      <c r="F43" s="876" t="s">
        <v>747</v>
      </c>
      <c r="G43" s="876" t="s">
        <v>829</v>
      </c>
      <c r="H43" s="876" t="s">
        <v>776</v>
      </c>
      <c r="I43" s="877" t="s">
        <v>836</v>
      </c>
      <c r="J43" s="878" t="s">
        <v>837</v>
      </c>
      <c r="K43" s="879" t="n">
        <v>307402080</v>
      </c>
      <c r="L43" s="0" t="str">
        <f aca="false">+CONCATENATE(D43,E43,F43,G43,H43,I43)</f>
        <v>209302956159</v>
      </c>
    </row>
    <row r="44" customFormat="false" ht="15" hidden="false" customHeight="false" outlineLevel="0" collapsed="false">
      <c r="D44" s="875" t="s">
        <v>745</v>
      </c>
      <c r="E44" s="875" t="s">
        <v>746</v>
      </c>
      <c r="F44" s="876" t="s">
        <v>747</v>
      </c>
      <c r="G44" s="876" t="s">
        <v>829</v>
      </c>
      <c r="H44" s="876" t="s">
        <v>776</v>
      </c>
      <c r="I44" s="877" t="s">
        <v>838</v>
      </c>
      <c r="J44" s="878" t="s">
        <v>839</v>
      </c>
      <c r="K44" s="879" t="n">
        <v>82390000</v>
      </c>
      <c r="L44" s="0" t="str">
        <f aca="false">+CONCATENATE(D44,E44,F44,G44,H44,I44)</f>
        <v>209302956160</v>
      </c>
    </row>
    <row r="45" customFormat="false" ht="15" hidden="false" customHeight="false" outlineLevel="0" collapsed="false">
      <c r="D45" s="875" t="s">
        <v>745</v>
      </c>
      <c r="E45" s="875" t="s">
        <v>746</v>
      </c>
      <c r="F45" s="876" t="s">
        <v>747</v>
      </c>
      <c r="G45" s="876" t="s">
        <v>829</v>
      </c>
      <c r="H45" s="876" t="s">
        <v>776</v>
      </c>
      <c r="I45" s="877" t="s">
        <v>840</v>
      </c>
      <c r="J45" s="878" t="s">
        <v>841</v>
      </c>
      <c r="K45" s="879" t="n">
        <v>3613820437</v>
      </c>
      <c r="L45" s="0" t="str">
        <f aca="false">+CONCATENATE(D45,E45,F45,G45,H45,I45)</f>
        <v>209302956161</v>
      </c>
    </row>
    <row r="46" customFormat="false" ht="15" hidden="false" customHeight="false" outlineLevel="0" collapsed="false">
      <c r="D46" s="875" t="s">
        <v>745</v>
      </c>
      <c r="E46" s="875" t="s">
        <v>746</v>
      </c>
      <c r="F46" s="876" t="s">
        <v>747</v>
      </c>
      <c r="G46" s="876" t="s">
        <v>829</v>
      </c>
      <c r="H46" s="876" t="s">
        <v>776</v>
      </c>
      <c r="I46" s="877" t="s">
        <v>842</v>
      </c>
      <c r="J46" s="878" t="s">
        <v>843</v>
      </c>
      <c r="K46" s="879" t="n">
        <v>5052191079</v>
      </c>
      <c r="L46" s="0" t="str">
        <f aca="false">+CONCATENATE(D46,E46,F46,G46,H46,I46)</f>
        <v>209302956162</v>
      </c>
    </row>
    <row r="47" customFormat="false" ht="15" hidden="false" customHeight="false" outlineLevel="0" collapsed="false">
      <c r="D47" s="875" t="s">
        <v>745</v>
      </c>
      <c r="E47" s="875" t="s">
        <v>746</v>
      </c>
      <c r="F47" s="876" t="s">
        <v>747</v>
      </c>
      <c r="G47" s="876" t="s">
        <v>829</v>
      </c>
      <c r="H47" s="876" t="s">
        <v>776</v>
      </c>
      <c r="I47" s="877" t="s">
        <v>844</v>
      </c>
      <c r="J47" s="878" t="s">
        <v>845</v>
      </c>
      <c r="K47" s="879" t="n">
        <v>5260914789</v>
      </c>
      <c r="L47" s="0" t="str">
        <f aca="false">+CONCATENATE(D47,E47,F47,G47,H47,I47)</f>
        <v>209302956163</v>
      </c>
    </row>
    <row r="48" customFormat="false" ht="15" hidden="false" customHeight="false" outlineLevel="0" collapsed="false">
      <c r="D48" s="875" t="s">
        <v>745</v>
      </c>
      <c r="E48" s="875" t="s">
        <v>746</v>
      </c>
      <c r="F48" s="876" t="s">
        <v>747</v>
      </c>
      <c r="G48" s="876" t="s">
        <v>829</v>
      </c>
      <c r="H48" s="876" t="s">
        <v>776</v>
      </c>
      <c r="I48" s="877" t="s">
        <v>846</v>
      </c>
      <c r="J48" s="878" t="s">
        <v>847</v>
      </c>
      <c r="K48" s="879" t="n">
        <v>321000</v>
      </c>
      <c r="L48" s="0" t="str">
        <f aca="false">+CONCATENATE(D48,E48,F48,G48,H48,I48)</f>
        <v>209302956164</v>
      </c>
    </row>
    <row r="49" customFormat="false" ht="15" hidden="false" customHeight="false" outlineLevel="0" collapsed="false">
      <c r="D49" s="875" t="s">
        <v>745</v>
      </c>
      <c r="E49" s="875" t="s">
        <v>746</v>
      </c>
      <c r="F49" s="876" t="s">
        <v>747</v>
      </c>
      <c r="G49" s="876" t="s">
        <v>829</v>
      </c>
      <c r="H49" s="876" t="s">
        <v>776</v>
      </c>
      <c r="I49" s="877" t="s">
        <v>848</v>
      </c>
      <c r="J49" s="878" t="s">
        <v>800</v>
      </c>
      <c r="K49" s="879" t="n">
        <v>5600275800</v>
      </c>
      <c r="L49" s="0" t="str">
        <f aca="false">+CONCATENATE(D49,E49,F49,G49,H49,I49)</f>
        <v>209302956165</v>
      </c>
    </row>
    <row r="50" customFormat="false" ht="30" hidden="false" customHeight="false" outlineLevel="0" collapsed="false">
      <c r="D50" s="875" t="s">
        <v>745</v>
      </c>
      <c r="E50" s="875" t="s">
        <v>746</v>
      </c>
      <c r="F50" s="876" t="s">
        <v>747</v>
      </c>
      <c r="G50" s="876" t="s">
        <v>829</v>
      </c>
      <c r="H50" s="876" t="s">
        <v>776</v>
      </c>
      <c r="I50" s="877" t="s">
        <v>849</v>
      </c>
      <c r="J50" s="878" t="s">
        <v>802</v>
      </c>
      <c r="K50" s="879" t="n">
        <v>701876200</v>
      </c>
      <c r="L50" s="0" t="str">
        <f aca="false">+CONCATENATE(D50,E50,F50,G50,H50,I50)</f>
        <v>209302956166</v>
      </c>
    </row>
    <row r="51" customFormat="false" ht="30" hidden="false" customHeight="false" outlineLevel="0" collapsed="false">
      <c r="D51" s="875" t="s">
        <v>745</v>
      </c>
      <c r="E51" s="875" t="s">
        <v>746</v>
      </c>
      <c r="F51" s="876" t="s">
        <v>747</v>
      </c>
      <c r="G51" s="876" t="s">
        <v>829</v>
      </c>
      <c r="H51" s="876" t="s">
        <v>776</v>
      </c>
      <c r="I51" s="877" t="s">
        <v>850</v>
      </c>
      <c r="J51" s="878" t="s">
        <v>804</v>
      </c>
      <c r="K51" s="879" t="n">
        <v>4200779700</v>
      </c>
      <c r="L51" s="0" t="str">
        <f aca="false">+CONCATENATE(D51,E51,F51,G51,H51,I51)</f>
        <v>209302956167</v>
      </c>
    </row>
    <row r="52" customFormat="false" ht="30" hidden="false" customHeight="false" outlineLevel="0" collapsed="false">
      <c r="D52" s="875" t="s">
        <v>745</v>
      </c>
      <c r="E52" s="875" t="s">
        <v>746</v>
      </c>
      <c r="F52" s="876" t="s">
        <v>747</v>
      </c>
      <c r="G52" s="876" t="s">
        <v>829</v>
      </c>
      <c r="H52" s="876" t="s">
        <v>776</v>
      </c>
      <c r="I52" s="877" t="s">
        <v>851</v>
      </c>
      <c r="J52" s="878" t="s">
        <v>806</v>
      </c>
      <c r="K52" s="879" t="n">
        <v>1401777400</v>
      </c>
      <c r="L52" s="0" t="str">
        <f aca="false">+CONCATENATE(D52,E52,F52,G52,H52,I52)</f>
        <v>209302956168</v>
      </c>
    </row>
    <row r="53" customFormat="false" ht="30" hidden="false" customHeight="false" outlineLevel="0" collapsed="false">
      <c r="D53" s="875" t="s">
        <v>745</v>
      </c>
      <c r="E53" s="875" t="s">
        <v>746</v>
      </c>
      <c r="F53" s="876" t="s">
        <v>747</v>
      </c>
      <c r="G53" s="876" t="s">
        <v>829</v>
      </c>
      <c r="H53" s="876" t="s">
        <v>776</v>
      </c>
      <c r="I53" s="877" t="s">
        <v>852</v>
      </c>
      <c r="J53" s="878" t="s">
        <v>808</v>
      </c>
      <c r="K53" s="879" t="n">
        <v>701876200</v>
      </c>
      <c r="L53" s="0" t="str">
        <f aca="false">+CONCATENATE(D53,E53,F53,G53,H53,I53)</f>
        <v>209302956169</v>
      </c>
    </row>
    <row r="54" customFormat="false" ht="15" hidden="false" customHeight="false" outlineLevel="0" collapsed="false">
      <c r="D54" s="875" t="s">
        <v>745</v>
      </c>
      <c r="E54" s="875" t="s">
        <v>746</v>
      </c>
      <c r="F54" s="876" t="s">
        <v>747</v>
      </c>
      <c r="G54" s="876" t="s">
        <v>853</v>
      </c>
      <c r="H54" s="876" t="s">
        <v>776</v>
      </c>
      <c r="I54" s="877" t="s">
        <v>854</v>
      </c>
      <c r="J54" s="878" t="s">
        <v>831</v>
      </c>
      <c r="K54" s="879" t="n">
        <v>11141149638</v>
      </c>
      <c r="L54" s="0" t="str">
        <f aca="false">+CONCATENATE(D54,E54,F54,G54,H54,I54)</f>
        <v>209303056170</v>
      </c>
    </row>
    <row r="55" customFormat="false" ht="15" hidden="false" customHeight="false" outlineLevel="0" collapsed="false">
      <c r="D55" s="875" t="s">
        <v>745</v>
      </c>
      <c r="E55" s="875" t="s">
        <v>746</v>
      </c>
      <c r="F55" s="876" t="s">
        <v>747</v>
      </c>
      <c r="G55" s="876" t="s">
        <v>853</v>
      </c>
      <c r="H55" s="876" t="s">
        <v>776</v>
      </c>
      <c r="I55" s="877" t="s">
        <v>855</v>
      </c>
      <c r="J55" s="878" t="s">
        <v>833</v>
      </c>
      <c r="K55" s="879" t="n">
        <v>2186376414</v>
      </c>
      <c r="L55" s="0" t="str">
        <f aca="false">+CONCATENATE(D55,E55,F55,G55,H55,I55)</f>
        <v>209303056171</v>
      </c>
    </row>
    <row r="56" customFormat="false" ht="15" hidden="false" customHeight="false" outlineLevel="0" collapsed="false">
      <c r="D56" s="875" t="s">
        <v>745</v>
      </c>
      <c r="E56" s="875" t="s">
        <v>746</v>
      </c>
      <c r="F56" s="876" t="s">
        <v>747</v>
      </c>
      <c r="G56" s="876" t="s">
        <v>853</v>
      </c>
      <c r="H56" s="876" t="s">
        <v>776</v>
      </c>
      <c r="I56" s="877" t="s">
        <v>856</v>
      </c>
      <c r="J56" s="878" t="s">
        <v>835</v>
      </c>
      <c r="K56" s="879" t="n">
        <v>514235891</v>
      </c>
      <c r="L56" s="0" t="str">
        <f aca="false">+CONCATENATE(D56,E56,F56,G56,H56,I56)</f>
        <v>209303056172</v>
      </c>
    </row>
    <row r="57" customFormat="false" ht="15" hidden="false" customHeight="false" outlineLevel="0" collapsed="false">
      <c r="D57" s="875" t="s">
        <v>745</v>
      </c>
      <c r="E57" s="875" t="s">
        <v>746</v>
      </c>
      <c r="F57" s="876" t="s">
        <v>747</v>
      </c>
      <c r="G57" s="876" t="s">
        <v>853</v>
      </c>
      <c r="H57" s="876" t="s">
        <v>776</v>
      </c>
      <c r="I57" s="877" t="s">
        <v>857</v>
      </c>
      <c r="J57" s="878" t="s">
        <v>837</v>
      </c>
      <c r="K57" s="879" t="n">
        <v>10700000</v>
      </c>
      <c r="L57" s="0" t="str">
        <f aca="false">+CONCATENATE(D57,E57,F57,G57,H57,I57)</f>
        <v>209303056173</v>
      </c>
    </row>
    <row r="58" customFormat="false" ht="15" hidden="false" customHeight="false" outlineLevel="0" collapsed="false">
      <c r="D58" s="875" t="s">
        <v>745</v>
      </c>
      <c r="E58" s="875" t="s">
        <v>746</v>
      </c>
      <c r="F58" s="876" t="s">
        <v>747</v>
      </c>
      <c r="G58" s="876" t="s">
        <v>853</v>
      </c>
      <c r="H58" s="876" t="s">
        <v>776</v>
      </c>
      <c r="I58" s="877" t="s">
        <v>858</v>
      </c>
      <c r="J58" s="878" t="s">
        <v>839</v>
      </c>
      <c r="K58" s="879" t="n">
        <v>1070000</v>
      </c>
      <c r="L58" s="0" t="str">
        <f aca="false">+CONCATENATE(D58,E58,F58,G58,H58,I58)</f>
        <v>209303056174</v>
      </c>
    </row>
    <row r="59" customFormat="false" ht="15" hidden="false" customHeight="false" outlineLevel="0" collapsed="false">
      <c r="D59" s="875" t="s">
        <v>745</v>
      </c>
      <c r="E59" s="875" t="s">
        <v>746</v>
      </c>
      <c r="F59" s="876" t="s">
        <v>747</v>
      </c>
      <c r="G59" s="876" t="s">
        <v>853</v>
      </c>
      <c r="H59" s="876" t="s">
        <v>776</v>
      </c>
      <c r="I59" s="877" t="s">
        <v>859</v>
      </c>
      <c r="J59" s="878" t="s">
        <v>841</v>
      </c>
      <c r="K59" s="879" t="n">
        <v>615241877</v>
      </c>
      <c r="L59" s="0" t="str">
        <f aca="false">+CONCATENATE(D59,E59,F59,G59,H59,I59)</f>
        <v>209303056175</v>
      </c>
    </row>
    <row r="60" customFormat="false" ht="15" hidden="false" customHeight="false" outlineLevel="0" collapsed="false">
      <c r="D60" s="875" t="s">
        <v>745</v>
      </c>
      <c r="E60" s="875" t="s">
        <v>746</v>
      </c>
      <c r="F60" s="876" t="s">
        <v>747</v>
      </c>
      <c r="G60" s="876" t="s">
        <v>853</v>
      </c>
      <c r="H60" s="876" t="s">
        <v>776</v>
      </c>
      <c r="I60" s="877" t="s">
        <v>860</v>
      </c>
      <c r="J60" s="878" t="s">
        <v>843</v>
      </c>
      <c r="K60" s="879" t="n">
        <v>608557643</v>
      </c>
      <c r="L60" s="0" t="str">
        <f aca="false">+CONCATENATE(D60,E60,F60,G60,H60,I60)</f>
        <v>209303056176</v>
      </c>
    </row>
    <row r="61" customFormat="false" ht="15" hidden="false" customHeight="false" outlineLevel="0" collapsed="false">
      <c r="D61" s="875" t="s">
        <v>745</v>
      </c>
      <c r="E61" s="875" t="s">
        <v>746</v>
      </c>
      <c r="F61" s="876" t="s">
        <v>747</v>
      </c>
      <c r="G61" s="876" t="s">
        <v>853</v>
      </c>
      <c r="H61" s="876" t="s">
        <v>776</v>
      </c>
      <c r="I61" s="877" t="s">
        <v>861</v>
      </c>
      <c r="J61" s="878" t="s">
        <v>845</v>
      </c>
      <c r="K61" s="879" t="n">
        <v>495973077</v>
      </c>
      <c r="L61" s="0" t="str">
        <f aca="false">+CONCATENATE(D61,E61,F61,G61,H61,I61)</f>
        <v>209303056177</v>
      </c>
    </row>
    <row r="62" customFormat="false" ht="15" hidden="false" customHeight="false" outlineLevel="0" collapsed="false">
      <c r="D62" s="875" t="s">
        <v>745</v>
      </c>
      <c r="E62" s="875" t="s">
        <v>746</v>
      </c>
      <c r="F62" s="876" t="s">
        <v>747</v>
      </c>
      <c r="G62" s="876" t="s">
        <v>853</v>
      </c>
      <c r="H62" s="876" t="s">
        <v>776</v>
      </c>
      <c r="I62" s="877" t="s">
        <v>862</v>
      </c>
      <c r="J62" s="878" t="s">
        <v>847</v>
      </c>
      <c r="K62" s="879" t="n">
        <v>64200</v>
      </c>
      <c r="L62" s="0" t="str">
        <f aca="false">+CONCATENATE(D62,E62,F62,G62,H62,I62)</f>
        <v>209303056178</v>
      </c>
    </row>
    <row r="63" customFormat="false" ht="15" hidden="false" customHeight="false" outlineLevel="0" collapsed="false">
      <c r="D63" s="875" t="s">
        <v>745</v>
      </c>
      <c r="E63" s="875" t="s">
        <v>746</v>
      </c>
      <c r="F63" s="876" t="s">
        <v>747</v>
      </c>
      <c r="G63" s="876" t="s">
        <v>853</v>
      </c>
      <c r="H63" s="876" t="s">
        <v>776</v>
      </c>
      <c r="I63" s="877" t="s">
        <v>863</v>
      </c>
      <c r="J63" s="878" t="s">
        <v>800</v>
      </c>
      <c r="K63" s="879" t="n">
        <v>521553617</v>
      </c>
      <c r="L63" s="0" t="str">
        <f aca="false">+CONCATENATE(D63,E63,F63,G63,H63,I63)</f>
        <v>209303056179</v>
      </c>
    </row>
    <row r="64" customFormat="false" ht="30" hidden="false" customHeight="false" outlineLevel="0" collapsed="false">
      <c r="D64" s="875" t="s">
        <v>745</v>
      </c>
      <c r="E64" s="875" t="s">
        <v>746</v>
      </c>
      <c r="F64" s="876" t="s">
        <v>747</v>
      </c>
      <c r="G64" s="876" t="s">
        <v>853</v>
      </c>
      <c r="H64" s="876" t="s">
        <v>776</v>
      </c>
      <c r="I64" s="877" t="s">
        <v>864</v>
      </c>
      <c r="J64" s="878" t="s">
        <v>802</v>
      </c>
      <c r="K64" s="879" t="n">
        <v>52354550</v>
      </c>
      <c r="L64" s="0" t="str">
        <f aca="false">+CONCATENATE(D64,E64,F64,G64,H64,I64)</f>
        <v>209303056180</v>
      </c>
    </row>
    <row r="65" customFormat="false" ht="30" hidden="false" customHeight="false" outlineLevel="0" collapsed="false">
      <c r="D65" s="875" t="s">
        <v>745</v>
      </c>
      <c r="E65" s="875" t="s">
        <v>746</v>
      </c>
      <c r="F65" s="876" t="s">
        <v>747</v>
      </c>
      <c r="G65" s="876" t="s">
        <v>853</v>
      </c>
      <c r="H65" s="876" t="s">
        <v>776</v>
      </c>
      <c r="I65" s="877" t="s">
        <v>865</v>
      </c>
      <c r="J65" s="878" t="s">
        <v>804</v>
      </c>
      <c r="K65" s="879" t="n">
        <v>314142144</v>
      </c>
      <c r="L65" s="0" t="str">
        <f aca="false">+CONCATENATE(D65,E65,F65,G65,H65,I65)</f>
        <v>209303056181</v>
      </c>
    </row>
    <row r="66" customFormat="false" ht="30" hidden="false" customHeight="false" outlineLevel="0" collapsed="false">
      <c r="D66" s="875" t="s">
        <v>745</v>
      </c>
      <c r="E66" s="875" t="s">
        <v>746</v>
      </c>
      <c r="F66" s="876" t="s">
        <v>747</v>
      </c>
      <c r="G66" s="876" t="s">
        <v>853</v>
      </c>
      <c r="H66" s="876" t="s">
        <v>776</v>
      </c>
      <c r="I66" s="877" t="s">
        <v>866</v>
      </c>
      <c r="J66" s="878" t="s">
        <v>806</v>
      </c>
      <c r="K66" s="879" t="n">
        <v>104695923</v>
      </c>
      <c r="L66" s="0" t="str">
        <f aca="false">+CONCATENATE(D66,E66,F66,G66,H66,I66)</f>
        <v>209303056182</v>
      </c>
    </row>
    <row r="67" customFormat="false" ht="30" hidden="false" customHeight="false" outlineLevel="0" collapsed="false">
      <c r="D67" s="875" t="s">
        <v>745</v>
      </c>
      <c r="E67" s="875" t="s">
        <v>746</v>
      </c>
      <c r="F67" s="876" t="s">
        <v>747</v>
      </c>
      <c r="G67" s="876" t="s">
        <v>853</v>
      </c>
      <c r="H67" s="876" t="s">
        <v>776</v>
      </c>
      <c r="I67" s="877" t="s">
        <v>867</v>
      </c>
      <c r="J67" s="878" t="s">
        <v>808</v>
      </c>
      <c r="K67" s="879" t="n">
        <v>52354550</v>
      </c>
      <c r="L67" s="0" t="str">
        <f aca="false">+CONCATENATE(D67,E67,F67,G67,H67,I67)</f>
        <v>209303056183</v>
      </c>
    </row>
    <row r="68" customFormat="false" ht="30" hidden="false" customHeight="false" outlineLevel="0" collapsed="false">
      <c r="D68" s="875" t="s">
        <v>745</v>
      </c>
      <c r="E68" s="875" t="s">
        <v>746</v>
      </c>
      <c r="F68" s="876" t="s">
        <v>747</v>
      </c>
      <c r="G68" s="876" t="s">
        <v>868</v>
      </c>
      <c r="H68" s="876" t="s">
        <v>776</v>
      </c>
      <c r="I68" s="877" t="s">
        <v>869</v>
      </c>
      <c r="J68" s="878" t="s">
        <v>870</v>
      </c>
      <c r="K68" s="879" t="n">
        <v>10241140472</v>
      </c>
      <c r="L68" s="0" t="str">
        <f aca="false">+CONCATENATE(D68,E68,F68,G68,H68,I68)</f>
        <v>209303156184</v>
      </c>
    </row>
    <row r="69" customFormat="false" ht="15" hidden="false" customHeight="false" outlineLevel="0" collapsed="false">
      <c r="D69" s="875" t="s">
        <v>745</v>
      </c>
      <c r="E69" s="875" t="s">
        <v>746</v>
      </c>
      <c r="F69" s="876" t="s">
        <v>747</v>
      </c>
      <c r="G69" s="876" t="s">
        <v>868</v>
      </c>
      <c r="H69" s="876" t="s">
        <v>776</v>
      </c>
      <c r="I69" s="877" t="s">
        <v>871</v>
      </c>
      <c r="J69" s="878" t="s">
        <v>872</v>
      </c>
      <c r="K69" s="879" t="n">
        <v>21510700283</v>
      </c>
      <c r="L69" s="0" t="str">
        <f aca="false">+CONCATENATE(D69,E69,F69,G69,H69,I69)</f>
        <v>209303156185</v>
      </c>
    </row>
    <row r="70" customFormat="false" ht="15" hidden="false" customHeight="false" outlineLevel="0" collapsed="false">
      <c r="D70" s="875" t="s">
        <v>745</v>
      </c>
      <c r="E70" s="875" t="s">
        <v>746</v>
      </c>
      <c r="F70" s="876" t="s">
        <v>747</v>
      </c>
      <c r="G70" s="876" t="s">
        <v>868</v>
      </c>
      <c r="H70" s="876" t="s">
        <v>776</v>
      </c>
      <c r="I70" s="877" t="s">
        <v>873</v>
      </c>
      <c r="J70" s="878" t="s">
        <v>874</v>
      </c>
      <c r="K70" s="879" t="n">
        <v>4636879782</v>
      </c>
      <c r="L70" s="0" t="str">
        <f aca="false">+CONCATENATE(D70,E70,F70,G70,H70,I70)</f>
        <v>209303156186</v>
      </c>
    </row>
    <row r="71" customFormat="false" ht="15" hidden="false" customHeight="false" outlineLevel="0" collapsed="false">
      <c r="D71" s="875" t="s">
        <v>745</v>
      </c>
      <c r="E71" s="875" t="s">
        <v>746</v>
      </c>
      <c r="F71" s="876" t="s">
        <v>747</v>
      </c>
      <c r="G71" s="876" t="s">
        <v>868</v>
      </c>
      <c r="H71" s="876" t="s">
        <v>776</v>
      </c>
      <c r="I71" s="877" t="s">
        <v>875</v>
      </c>
      <c r="J71" s="878" t="s">
        <v>876</v>
      </c>
      <c r="K71" s="879" t="n">
        <v>410000000</v>
      </c>
      <c r="L71" s="0" t="str">
        <f aca="false">+CONCATENATE(D71,E71,F71,G71,H71,I71)</f>
        <v>209303156187</v>
      </c>
    </row>
    <row r="72" customFormat="false" ht="15" hidden="false" customHeight="false" outlineLevel="0" collapsed="false">
      <c r="D72" s="875" t="s">
        <v>745</v>
      </c>
      <c r="E72" s="875" t="s">
        <v>746</v>
      </c>
      <c r="F72" s="876" t="s">
        <v>747</v>
      </c>
      <c r="G72" s="876" t="s">
        <v>868</v>
      </c>
      <c r="H72" s="876" t="s">
        <v>776</v>
      </c>
      <c r="I72" s="877" t="s">
        <v>877</v>
      </c>
      <c r="J72" s="878" t="s">
        <v>878</v>
      </c>
      <c r="K72" s="879" t="n">
        <v>0</v>
      </c>
      <c r="L72" s="0" t="str">
        <f aca="false">+CONCATENATE(D72,E72,F72,G72,H72,I72)</f>
        <v>209303156188</v>
      </c>
    </row>
    <row r="73" customFormat="false" ht="15" hidden="false" customHeight="false" outlineLevel="0" collapsed="false">
      <c r="D73" s="875" t="s">
        <v>745</v>
      </c>
      <c r="E73" s="875" t="s">
        <v>746</v>
      </c>
      <c r="F73" s="876" t="s">
        <v>747</v>
      </c>
      <c r="G73" s="876" t="s">
        <v>868</v>
      </c>
      <c r="H73" s="876" t="s">
        <v>776</v>
      </c>
      <c r="I73" s="877" t="s">
        <v>879</v>
      </c>
      <c r="J73" s="878" t="s">
        <v>880</v>
      </c>
      <c r="K73" s="879" t="n">
        <v>85430429</v>
      </c>
      <c r="L73" s="0" t="str">
        <f aca="false">+CONCATENATE(D73,E73,F73,G73,H73,I73)</f>
        <v>209303156189</v>
      </c>
    </row>
    <row r="74" customFormat="false" ht="15" hidden="false" customHeight="false" outlineLevel="0" collapsed="false">
      <c r="D74" s="875" t="s">
        <v>745</v>
      </c>
      <c r="E74" s="875" t="s">
        <v>746</v>
      </c>
      <c r="F74" s="876" t="s">
        <v>747</v>
      </c>
      <c r="G74" s="876" t="s">
        <v>868</v>
      </c>
      <c r="H74" s="876" t="s">
        <v>776</v>
      </c>
      <c r="I74" s="877" t="s">
        <v>881</v>
      </c>
      <c r="J74" s="878" t="s">
        <v>882</v>
      </c>
      <c r="K74" s="879" t="n">
        <v>765847789</v>
      </c>
      <c r="L74" s="0" t="str">
        <f aca="false">+CONCATENATE(D74,E74,F74,G74,H74,I74)</f>
        <v>209303156190</v>
      </c>
    </row>
    <row r="75" customFormat="false" ht="15" hidden="false" customHeight="false" outlineLevel="0" collapsed="false">
      <c r="D75" s="875" t="s">
        <v>745</v>
      </c>
      <c r="E75" s="875" t="s">
        <v>746</v>
      </c>
      <c r="F75" s="876" t="s">
        <v>747</v>
      </c>
      <c r="G75" s="876" t="s">
        <v>868</v>
      </c>
      <c r="H75" s="876" t="s">
        <v>776</v>
      </c>
      <c r="I75" s="877" t="s">
        <v>883</v>
      </c>
      <c r="J75" s="878" t="s">
        <v>884</v>
      </c>
      <c r="K75" s="879" t="n">
        <v>890050680</v>
      </c>
      <c r="L75" s="0" t="str">
        <f aca="false">+CONCATENATE(D75,E75,F75,G75,H75,I75)</f>
        <v>209303156191</v>
      </c>
    </row>
    <row r="76" customFormat="false" ht="30" hidden="false" customHeight="false" outlineLevel="0" collapsed="false">
      <c r="D76" s="875" t="s">
        <v>745</v>
      </c>
      <c r="E76" s="875" t="s">
        <v>746</v>
      </c>
      <c r="F76" s="876" t="s">
        <v>747</v>
      </c>
      <c r="G76" s="876" t="s">
        <v>885</v>
      </c>
      <c r="H76" s="876" t="s">
        <v>776</v>
      </c>
      <c r="I76" s="877" t="s">
        <v>886</v>
      </c>
      <c r="J76" s="878" t="s">
        <v>887</v>
      </c>
      <c r="K76" s="879" t="n">
        <v>8000000000</v>
      </c>
      <c r="L76" s="0" t="str">
        <f aca="false">+CONCATENATE(D76,E76,F76,G76,H76,I76)</f>
        <v>209303256194</v>
      </c>
    </row>
    <row r="77" customFormat="false" ht="30" hidden="false" customHeight="false" outlineLevel="0" collapsed="false">
      <c r="D77" s="875" t="s">
        <v>745</v>
      </c>
      <c r="E77" s="875" t="s">
        <v>746</v>
      </c>
      <c r="F77" s="876" t="s">
        <v>747</v>
      </c>
      <c r="G77" s="876" t="s">
        <v>885</v>
      </c>
      <c r="H77" s="876" t="s">
        <v>776</v>
      </c>
      <c r="I77" s="877" t="s">
        <v>888</v>
      </c>
      <c r="J77" s="878" t="s">
        <v>889</v>
      </c>
      <c r="K77" s="879" t="n">
        <v>1000000000</v>
      </c>
      <c r="L77" s="0" t="str">
        <f aca="false">+CONCATENATE(D77,E77,F77,G77,H77,I77)</f>
        <v>209303256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K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0.7"/>
    <col collapsed="false" customWidth="true" hidden="false" outlineLevel="0" max="4" min="3" style="3" width="16.28"/>
    <col collapsed="false" customWidth="true" hidden="false" outlineLevel="0" max="5" min="5" style="3" width="21.7"/>
    <col collapsed="false" customWidth="true" hidden="false" outlineLevel="0" max="6" min="6" style="3" width="16.28"/>
    <col collapsed="false" customWidth="true" hidden="false" outlineLevel="0" max="7" min="7" style="3" width="16.56"/>
    <col collapsed="false" customWidth="true" hidden="false" outlineLevel="0" max="8" min="8" style="3" width="20.99"/>
    <col collapsed="false" customWidth="true" hidden="false" outlineLevel="0" max="9" min="9" style="3" width="23.14"/>
    <col collapsed="false" customWidth="true" hidden="false" outlineLevel="0" max="10" min="10" style="3" width="30.85"/>
    <col collapsed="false" customWidth="true" hidden="false" outlineLevel="0" max="11" min="11" style="3" width="9.28"/>
    <col collapsed="false" customWidth="true" hidden="false" outlineLevel="0" max="12" min="12" style="115" width="19.99"/>
    <col collapsed="false" customWidth="true" hidden="false" outlineLevel="0" max="13" min="13" style="3" width="15.85"/>
    <col collapsed="false" customWidth="true" hidden="false" outlineLevel="0" max="14" min="14" style="3" width="17.14"/>
    <col collapsed="false" customWidth="true" hidden="false" outlineLevel="0" max="16" min="15" style="3" width="6.28"/>
    <col collapsed="false" customWidth="true" hidden="false" outlineLevel="0" max="17" min="17" style="3" width="8.7"/>
    <col collapsed="false" customWidth="true" hidden="false" outlineLevel="0" max="18" min="18" style="3" width="15.85"/>
    <col collapsed="false" customWidth="true" hidden="false" outlineLevel="0" max="21" min="19" style="3" width="6.28"/>
    <col collapsed="false" customWidth="true" hidden="false" outlineLevel="0" max="22" min="22" style="3" width="17.14"/>
    <col collapsed="false" customWidth="true" hidden="false" outlineLevel="0" max="26" min="23" style="3" width="15.7"/>
    <col collapsed="false" customWidth="true" hidden="false" outlineLevel="0" max="27" min="27" style="116" width="18.99"/>
    <col collapsed="false" customWidth="true" hidden="false" outlineLevel="0" max="28" min="28" style="3" width="15.85"/>
    <col collapsed="false" customWidth="true" hidden="false" outlineLevel="0" max="29" min="29" style="3" width="16.42"/>
    <col collapsed="false" customWidth="true" hidden="false" outlineLevel="0" max="31" min="30" style="3" width="6.28"/>
    <col collapsed="false" customWidth="true" hidden="false" outlineLevel="0" max="32" min="32" style="3" width="8.7"/>
    <col collapsed="false" customWidth="true" hidden="false" outlineLevel="0" max="33" min="33" style="3" width="16.42"/>
    <col collapsed="false" customWidth="true" hidden="false" outlineLevel="0" max="36" min="34" style="3" width="6.28"/>
    <col collapsed="false" customWidth="true" hidden="false" outlineLevel="0" max="37" min="37" style="3" width="14.99"/>
    <col collapsed="false" customWidth="true" hidden="false" outlineLevel="0" max="41" min="38" style="3" width="18.56"/>
    <col collapsed="false" customWidth="true" hidden="false" outlineLevel="0" max="42" min="42" style="117" width="16.84"/>
    <col collapsed="false" customWidth="true" hidden="false" outlineLevel="0" max="43" min="43" style="117" width="23.7"/>
    <col collapsed="false" customWidth="true" hidden="false" outlineLevel="0" max="44" min="44" style="3" width="19.85"/>
    <col collapsed="false" customWidth="true" hidden="false" outlineLevel="0" max="45" min="45" style="3" width="19.28"/>
    <col collapsed="false" customWidth="true" hidden="false" outlineLevel="0" max="46" min="46" style="3" width="16.28"/>
    <col collapsed="false" customWidth="false" hidden="false" outlineLevel="0" max="200" min="47" style="1" width="11.42"/>
    <col collapsed="false" customWidth="false" hidden="false" outlineLevel="0" max="257" min="201" style="3" width="11.42"/>
  </cols>
  <sheetData>
    <row r="2" customFormat="false" ht="14.25" hidden="false" customHeight="true" outlineLevel="0" collapsed="false">
      <c r="J2" s="5"/>
      <c r="K2" s="5"/>
      <c r="M2" s="118"/>
      <c r="O2" s="118"/>
      <c r="AB2" s="118"/>
      <c r="AD2" s="118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</row>
    <row r="3" customFormat="false" ht="12.75" hidden="false" customHeight="false" outlineLevel="0" collapsed="false">
      <c r="B3" s="3"/>
      <c r="J3" s="5"/>
      <c r="K3" s="5"/>
      <c r="M3" s="118"/>
      <c r="O3" s="118"/>
      <c r="AB3" s="118"/>
      <c r="AD3" s="118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</row>
    <row r="4" customFormat="false" ht="12.7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19"/>
      <c r="AQ4" s="119"/>
      <c r="AR4" s="9"/>
      <c r="AS4" s="9"/>
      <c r="AT4" s="9"/>
    </row>
    <row r="5" customFormat="false" ht="12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19"/>
      <c r="AQ5" s="119"/>
      <c r="AR5" s="9"/>
      <c r="AS5" s="9"/>
      <c r="AT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2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9"/>
      <c r="AA6" s="12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9"/>
      <c r="AP6" s="119"/>
      <c r="AQ6" s="119"/>
      <c r="AR6" s="9"/>
      <c r="AS6" s="9"/>
      <c r="AT6" s="9"/>
    </row>
    <row r="7" customFormat="false" ht="25.5" hidden="false" customHeight="true" outlineLevel="0" collapsed="false">
      <c r="B7" s="12" t="s">
        <v>118</v>
      </c>
      <c r="C7" s="12"/>
      <c r="D7" s="12"/>
      <c r="E7" s="12"/>
      <c r="F7" s="12"/>
      <c r="G7" s="12"/>
      <c r="H7" s="12"/>
      <c r="I7" s="12"/>
      <c r="J7" s="13" t="s">
        <v>3</v>
      </c>
      <c r="K7" s="10"/>
      <c r="L7" s="120"/>
      <c r="M7" s="120"/>
      <c r="N7" s="12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20"/>
      <c r="AB7" s="120"/>
      <c r="AC7" s="12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5"/>
    </row>
    <row r="8" customFormat="false" ht="13.15" hidden="false" customHeight="true" outlineLevel="0" collapsed="false">
      <c r="B8" s="16" t="s">
        <v>4</v>
      </c>
      <c r="C8" s="16"/>
      <c r="D8" s="16"/>
      <c r="E8" s="16"/>
      <c r="F8" s="16"/>
      <c r="G8" s="16"/>
      <c r="H8" s="16"/>
      <c r="I8" s="16"/>
      <c r="J8" s="16"/>
      <c r="K8" s="16"/>
      <c r="L8" s="121" t="s">
        <v>5</v>
      </c>
      <c r="M8" s="122" t="s">
        <v>6</v>
      </c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3" t="s">
        <v>119</v>
      </c>
      <c r="AB8" s="122" t="s">
        <v>6</v>
      </c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4" t="s">
        <v>9</v>
      </c>
      <c r="AQ8" s="125"/>
      <c r="AR8" s="126" t="s">
        <v>7</v>
      </c>
      <c r="AS8" s="126"/>
      <c r="AT8" s="126"/>
    </row>
    <row r="9" customFormat="false" ht="12.75" hidden="false" customHeight="true" outlineLevel="0" collapsed="false">
      <c r="B9" s="127" t="s">
        <v>10</v>
      </c>
      <c r="C9" s="29" t="s">
        <v>120</v>
      </c>
      <c r="D9" s="128" t="s">
        <v>11</v>
      </c>
      <c r="E9" s="128" t="s">
        <v>12</v>
      </c>
      <c r="F9" s="128" t="s">
        <v>13</v>
      </c>
      <c r="G9" s="29" t="s">
        <v>14</v>
      </c>
      <c r="H9" s="29" t="s">
        <v>15</v>
      </c>
      <c r="I9" s="128" t="s">
        <v>16</v>
      </c>
      <c r="J9" s="128" t="s">
        <v>17</v>
      </c>
      <c r="K9" s="30" t="s">
        <v>18</v>
      </c>
      <c r="L9" s="121"/>
      <c r="M9" s="129" t="s">
        <v>19</v>
      </c>
      <c r="N9" s="129"/>
      <c r="O9" s="130" t="s">
        <v>20</v>
      </c>
      <c r="P9" s="130"/>
      <c r="Q9" s="130"/>
      <c r="R9" s="130"/>
      <c r="S9" s="130"/>
      <c r="T9" s="130"/>
      <c r="U9" s="130"/>
      <c r="V9" s="130"/>
      <c r="W9" s="131" t="s">
        <v>21</v>
      </c>
      <c r="X9" s="29" t="s">
        <v>22</v>
      </c>
      <c r="Y9" s="29" t="s">
        <v>23</v>
      </c>
      <c r="Z9" s="29" t="s">
        <v>24</v>
      </c>
      <c r="AA9" s="123"/>
      <c r="AB9" s="129" t="s">
        <v>19</v>
      </c>
      <c r="AC9" s="129"/>
      <c r="AD9" s="130" t="s">
        <v>20</v>
      </c>
      <c r="AE9" s="130"/>
      <c r="AF9" s="130"/>
      <c r="AG9" s="130"/>
      <c r="AH9" s="130"/>
      <c r="AI9" s="130"/>
      <c r="AJ9" s="130"/>
      <c r="AK9" s="130"/>
      <c r="AL9" s="131" t="s">
        <v>21</v>
      </c>
      <c r="AM9" s="29" t="s">
        <v>22</v>
      </c>
      <c r="AN9" s="29" t="s">
        <v>23</v>
      </c>
      <c r="AO9" s="29" t="s">
        <v>24</v>
      </c>
      <c r="AP9" s="132"/>
      <c r="AQ9" s="133" t="s">
        <v>121</v>
      </c>
      <c r="AR9" s="29" t="s">
        <v>25</v>
      </c>
      <c r="AS9" s="29" t="s">
        <v>26</v>
      </c>
      <c r="AT9" s="30" t="s">
        <v>27</v>
      </c>
    </row>
    <row r="10" customFormat="false" ht="100.5" hidden="false" customHeight="true" outlineLevel="0" collapsed="false">
      <c r="B10" s="127"/>
      <c r="C10" s="29"/>
      <c r="D10" s="128"/>
      <c r="E10" s="128"/>
      <c r="F10" s="128"/>
      <c r="G10" s="29"/>
      <c r="H10" s="29"/>
      <c r="I10" s="128"/>
      <c r="J10" s="128"/>
      <c r="K10" s="30"/>
      <c r="L10" s="121"/>
      <c r="M10" s="134" t="s">
        <v>28</v>
      </c>
      <c r="N10" s="135" t="s">
        <v>29</v>
      </c>
      <c r="O10" s="134" t="s">
        <v>30</v>
      </c>
      <c r="P10" s="136" t="s">
        <v>31</v>
      </c>
      <c r="Q10" s="136" t="s">
        <v>32</v>
      </c>
      <c r="R10" s="136" t="s">
        <v>33</v>
      </c>
      <c r="S10" s="136" t="s">
        <v>34</v>
      </c>
      <c r="T10" s="136" t="s">
        <v>35</v>
      </c>
      <c r="U10" s="136" t="s">
        <v>36</v>
      </c>
      <c r="V10" s="136" t="s">
        <v>37</v>
      </c>
      <c r="W10" s="131"/>
      <c r="X10" s="29"/>
      <c r="Y10" s="29"/>
      <c r="Z10" s="29"/>
      <c r="AA10" s="123"/>
      <c r="AB10" s="134" t="s">
        <v>28</v>
      </c>
      <c r="AC10" s="135" t="s">
        <v>29</v>
      </c>
      <c r="AD10" s="134" t="s">
        <v>30</v>
      </c>
      <c r="AE10" s="136" t="s">
        <v>31</v>
      </c>
      <c r="AF10" s="136" t="s">
        <v>32</v>
      </c>
      <c r="AG10" s="136" t="s">
        <v>33</v>
      </c>
      <c r="AH10" s="136" t="s">
        <v>34</v>
      </c>
      <c r="AI10" s="136" t="s">
        <v>35</v>
      </c>
      <c r="AJ10" s="136" t="s">
        <v>36</v>
      </c>
      <c r="AK10" s="136" t="s">
        <v>37</v>
      </c>
      <c r="AL10" s="131"/>
      <c r="AM10" s="29"/>
      <c r="AN10" s="29"/>
      <c r="AO10" s="29"/>
      <c r="AP10" s="137" t="s">
        <v>122</v>
      </c>
      <c r="AQ10" s="133"/>
      <c r="AR10" s="29"/>
      <c r="AS10" s="29"/>
      <c r="AT10" s="30"/>
    </row>
    <row r="11" customFormat="false" ht="102" hidden="false" customHeight="true" outlineLevel="0" collapsed="false">
      <c r="B11" s="138" t="s">
        <v>123</v>
      </c>
      <c r="C11" s="139"/>
      <c r="D11" s="46" t="s">
        <v>124</v>
      </c>
      <c r="E11" s="140" t="s">
        <v>125</v>
      </c>
      <c r="F11" s="46" t="s">
        <v>126</v>
      </c>
      <c r="G11" s="141" t="n">
        <v>2020730010029</v>
      </c>
      <c r="H11" s="141"/>
      <c r="I11" s="142" t="s">
        <v>127</v>
      </c>
      <c r="J11" s="143" t="s">
        <v>128</v>
      </c>
      <c r="K11" s="144" t="n">
        <v>1</v>
      </c>
      <c r="L11" s="145" t="n">
        <f aca="false">SUM(M11:Z11)</f>
        <v>0</v>
      </c>
      <c r="M11" s="146"/>
      <c r="N11" s="147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148" t="n">
        <v>0</v>
      </c>
      <c r="AB11" s="146"/>
      <c r="AC11" s="147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9"/>
      <c r="AQ11" s="46"/>
      <c r="AR11" s="46" t="s">
        <v>129</v>
      </c>
      <c r="AS11" s="46"/>
      <c r="AT11" s="149" t="s">
        <v>130</v>
      </c>
    </row>
    <row r="12" customFormat="false" ht="102" hidden="false" customHeight="true" outlineLevel="0" collapsed="false">
      <c r="B12" s="53" t="s">
        <v>123</v>
      </c>
      <c r="C12" s="150"/>
      <c r="D12" s="54" t="s">
        <v>124</v>
      </c>
      <c r="E12" s="151" t="s">
        <v>125</v>
      </c>
      <c r="F12" s="54" t="s">
        <v>126</v>
      </c>
      <c r="G12" s="57" t="n">
        <v>2020730010029</v>
      </c>
      <c r="H12" s="57" t="s">
        <v>131</v>
      </c>
      <c r="I12" s="152" t="s">
        <v>127</v>
      </c>
      <c r="J12" s="153" t="s">
        <v>132</v>
      </c>
      <c r="K12" s="154" t="n">
        <v>8</v>
      </c>
      <c r="L12" s="155" t="n">
        <f aca="false">SUM(M12:Z12)</f>
        <v>442000000</v>
      </c>
      <c r="M12" s="54"/>
      <c r="N12" s="156" t="n">
        <v>442000000</v>
      </c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157" t="n">
        <f aca="false">+AC12</f>
        <v>192800000</v>
      </c>
      <c r="AB12" s="54"/>
      <c r="AC12" s="156" t="n">
        <v>192800000</v>
      </c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157" t="n">
        <v>52500000</v>
      </c>
      <c r="AQ12" s="54"/>
      <c r="AR12" s="54" t="s">
        <v>129</v>
      </c>
      <c r="AS12" s="54"/>
      <c r="AT12" s="158" t="s">
        <v>130</v>
      </c>
    </row>
    <row r="13" customFormat="false" ht="102" hidden="false" customHeight="true" outlineLevel="0" collapsed="false">
      <c r="B13" s="53" t="s">
        <v>123</v>
      </c>
      <c r="C13" s="150"/>
      <c r="D13" s="54" t="s">
        <v>124</v>
      </c>
      <c r="E13" s="151" t="s">
        <v>125</v>
      </c>
      <c r="F13" s="54" t="s">
        <v>126</v>
      </c>
      <c r="G13" s="57" t="n">
        <v>2020730010029</v>
      </c>
      <c r="H13" s="57" t="s">
        <v>133</v>
      </c>
      <c r="I13" s="152" t="s">
        <v>127</v>
      </c>
      <c r="J13" s="153" t="s">
        <v>134</v>
      </c>
      <c r="K13" s="154" t="n">
        <v>1</v>
      </c>
      <c r="L13" s="155" t="n">
        <f aca="false">SUM(M13:Z13)</f>
        <v>998800000</v>
      </c>
      <c r="M13" s="54"/>
      <c r="N13" s="156" t="n">
        <f aca="false">1000000000-1200000</f>
        <v>998800000</v>
      </c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157" t="n">
        <f aca="false">SUM(AB13:AO13)</f>
        <v>768000000</v>
      </c>
      <c r="AB13" s="54"/>
      <c r="AC13" s="156" t="n">
        <v>768000000</v>
      </c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157" t="n">
        <v>768000000</v>
      </c>
      <c r="AQ13" s="54"/>
      <c r="AR13" s="54" t="s">
        <v>129</v>
      </c>
      <c r="AS13" s="54"/>
      <c r="AT13" s="158" t="s">
        <v>130</v>
      </c>
    </row>
    <row r="14" customFormat="false" ht="102" hidden="false" customHeight="true" outlineLevel="0" collapsed="false">
      <c r="B14" s="53" t="s">
        <v>123</v>
      </c>
      <c r="C14" s="150"/>
      <c r="D14" s="54" t="s">
        <v>124</v>
      </c>
      <c r="E14" s="151" t="s">
        <v>135</v>
      </c>
      <c r="F14" s="54" t="s">
        <v>136</v>
      </c>
      <c r="G14" s="57" t="n">
        <v>2020730010030</v>
      </c>
      <c r="H14" s="57" t="s">
        <v>137</v>
      </c>
      <c r="I14" s="152" t="s">
        <v>138</v>
      </c>
      <c r="J14" s="153" t="s">
        <v>139</v>
      </c>
      <c r="K14" s="154" t="n">
        <v>35</v>
      </c>
      <c r="L14" s="155" t="n">
        <f aca="false">SUM(M14:Z14)</f>
        <v>557967190</v>
      </c>
      <c r="M14" s="159" t="n">
        <v>221192740</v>
      </c>
      <c r="N14" s="156"/>
      <c r="O14" s="154"/>
      <c r="P14" s="154"/>
      <c r="Q14" s="154"/>
      <c r="R14" s="54" t="n">
        <f aca="false">56000000+114630356+93900000+72244094</f>
        <v>336774450</v>
      </c>
      <c r="S14" s="54"/>
      <c r="T14" s="54"/>
      <c r="U14" s="54"/>
      <c r="V14" s="54"/>
      <c r="W14" s="154"/>
      <c r="X14" s="154"/>
      <c r="Y14" s="154"/>
      <c r="Z14" s="154"/>
      <c r="AA14" s="157" t="n">
        <f aca="false">+AB14+AG14</f>
        <v>238237190</v>
      </c>
      <c r="AB14" s="159" t="n">
        <v>144337190</v>
      </c>
      <c r="AC14" s="156"/>
      <c r="AD14" s="154"/>
      <c r="AE14" s="154"/>
      <c r="AF14" s="154"/>
      <c r="AG14" s="160" t="n">
        <v>93900000</v>
      </c>
      <c r="AH14" s="154"/>
      <c r="AI14" s="154"/>
      <c r="AJ14" s="154"/>
      <c r="AK14" s="154"/>
      <c r="AL14" s="154"/>
      <c r="AM14" s="154"/>
      <c r="AN14" s="154"/>
      <c r="AO14" s="154"/>
      <c r="AP14" s="157" t="n">
        <v>101870000</v>
      </c>
      <c r="AQ14" s="54"/>
      <c r="AR14" s="54" t="s">
        <v>129</v>
      </c>
      <c r="AS14" s="54"/>
      <c r="AT14" s="158" t="s">
        <v>130</v>
      </c>
    </row>
    <row r="15" customFormat="false" ht="102" hidden="false" customHeight="true" outlineLevel="0" collapsed="false">
      <c r="B15" s="53" t="s">
        <v>123</v>
      </c>
      <c r="C15" s="150"/>
      <c r="D15" s="54" t="s">
        <v>124</v>
      </c>
      <c r="E15" s="151" t="s">
        <v>135</v>
      </c>
      <c r="F15" s="54" t="s">
        <v>136</v>
      </c>
      <c r="G15" s="57" t="n">
        <v>2020730010030</v>
      </c>
      <c r="H15" s="57" t="s">
        <v>140</v>
      </c>
      <c r="I15" s="152" t="s">
        <v>138</v>
      </c>
      <c r="J15" s="153" t="s">
        <v>141</v>
      </c>
      <c r="K15" s="154" t="n">
        <v>150</v>
      </c>
      <c r="L15" s="155" t="n">
        <f aca="false">SUM(M15:Z15)</f>
        <v>549870875</v>
      </c>
      <c r="M15" s="161" t="n">
        <f aca="false">4240000+20638212</f>
        <v>24878212</v>
      </c>
      <c r="N15" s="156"/>
      <c r="O15" s="54"/>
      <c r="P15" s="54"/>
      <c r="Q15" s="161"/>
      <c r="R15" s="160" t="n">
        <f aca="false">449500000+67492663</f>
        <v>516992663</v>
      </c>
      <c r="S15" s="154"/>
      <c r="T15" s="154"/>
      <c r="U15" s="154"/>
      <c r="V15" s="154"/>
      <c r="W15" s="54"/>
      <c r="X15" s="54"/>
      <c r="Y15" s="54"/>
      <c r="Z15" s="54" t="n">
        <v>8000000</v>
      </c>
      <c r="AA15" s="157" t="n">
        <f aca="false">+AB15+AG15</f>
        <v>453740000</v>
      </c>
      <c r="AB15" s="161" t="n">
        <v>4240000</v>
      </c>
      <c r="AC15" s="156"/>
      <c r="AD15" s="54"/>
      <c r="AE15" s="54"/>
      <c r="AF15" s="161"/>
      <c r="AG15" s="161" t="n">
        <v>449500000</v>
      </c>
      <c r="AH15" s="161"/>
      <c r="AI15" s="161"/>
      <c r="AJ15" s="161"/>
      <c r="AK15" s="161"/>
      <c r="AL15" s="54"/>
      <c r="AM15" s="54"/>
      <c r="AN15" s="54"/>
      <c r="AO15" s="54"/>
      <c r="AP15" s="157" t="n">
        <v>147300000</v>
      </c>
      <c r="AQ15" s="54"/>
      <c r="AR15" s="54" t="s">
        <v>129</v>
      </c>
      <c r="AS15" s="54"/>
      <c r="AT15" s="158" t="s">
        <v>130</v>
      </c>
    </row>
    <row r="16" customFormat="false" ht="102" hidden="false" customHeight="true" outlineLevel="0" collapsed="false">
      <c r="B16" s="53" t="s">
        <v>123</v>
      </c>
      <c r="C16" s="150"/>
      <c r="D16" s="54" t="s">
        <v>124</v>
      </c>
      <c r="E16" s="151" t="s">
        <v>135</v>
      </c>
      <c r="F16" s="54" t="s">
        <v>136</v>
      </c>
      <c r="G16" s="57" t="n">
        <v>2020730010031</v>
      </c>
      <c r="H16" s="57" t="s">
        <v>137</v>
      </c>
      <c r="I16" s="152" t="s">
        <v>142</v>
      </c>
      <c r="J16" s="153" t="s">
        <v>143</v>
      </c>
      <c r="K16" s="154" t="n">
        <v>1</v>
      </c>
      <c r="L16" s="155" t="n">
        <f aca="false">SUM(M16:Z16)</f>
        <v>89488000</v>
      </c>
      <c r="M16" s="162"/>
      <c r="N16" s="162"/>
      <c r="O16" s="162"/>
      <c r="P16" s="162"/>
      <c r="Q16" s="162"/>
      <c r="R16" s="162" t="n">
        <v>89488000</v>
      </c>
      <c r="S16" s="162"/>
      <c r="T16" s="162"/>
      <c r="U16" s="162"/>
      <c r="V16" s="162"/>
      <c r="W16" s="162"/>
      <c r="X16" s="162"/>
      <c r="Y16" s="162"/>
      <c r="Z16" s="162"/>
      <c r="AA16" s="157" t="n">
        <f aca="false">+AG16</f>
        <v>89488000</v>
      </c>
      <c r="AB16" s="162"/>
      <c r="AC16" s="162"/>
      <c r="AD16" s="162"/>
      <c r="AE16" s="162"/>
      <c r="AF16" s="162"/>
      <c r="AG16" s="162" t="n">
        <v>89488000</v>
      </c>
      <c r="AH16" s="162"/>
      <c r="AI16" s="162"/>
      <c r="AJ16" s="162"/>
      <c r="AK16" s="162"/>
      <c r="AL16" s="162"/>
      <c r="AM16" s="162"/>
      <c r="AN16" s="162"/>
      <c r="AO16" s="162"/>
      <c r="AP16" s="157" t="n">
        <v>26846400</v>
      </c>
      <c r="AQ16" s="54"/>
      <c r="AR16" s="54" t="s">
        <v>129</v>
      </c>
      <c r="AS16" s="54"/>
      <c r="AT16" s="158" t="s">
        <v>130</v>
      </c>
    </row>
    <row r="17" customFormat="false" ht="102" hidden="false" customHeight="true" outlineLevel="0" collapsed="false">
      <c r="B17" s="53" t="s">
        <v>123</v>
      </c>
      <c r="C17" s="150"/>
      <c r="D17" s="54" t="s">
        <v>124</v>
      </c>
      <c r="E17" s="151" t="s">
        <v>135</v>
      </c>
      <c r="F17" s="54" t="s">
        <v>136</v>
      </c>
      <c r="G17" s="57" t="n">
        <v>2020730010031</v>
      </c>
      <c r="H17" s="57" t="s">
        <v>137</v>
      </c>
      <c r="I17" s="152" t="s">
        <v>142</v>
      </c>
      <c r="J17" s="153" t="s">
        <v>144</v>
      </c>
      <c r="K17" s="154" t="n">
        <v>1</v>
      </c>
      <c r="L17" s="155" t="n">
        <f aca="false">SUM(M17:Z17)</f>
        <v>49000000</v>
      </c>
      <c r="M17" s="163" t="n">
        <v>49000000</v>
      </c>
      <c r="N17" s="162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57" t="n">
        <f aca="false">+AB17</f>
        <v>49000000</v>
      </c>
      <c r="AB17" s="164" t="n">
        <v>49000000</v>
      </c>
      <c r="AC17" s="162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57" t="n">
        <v>22050000</v>
      </c>
      <c r="AQ17" s="54"/>
      <c r="AR17" s="54" t="s">
        <v>129</v>
      </c>
      <c r="AS17" s="54"/>
      <c r="AT17" s="158" t="s">
        <v>130</v>
      </c>
    </row>
    <row r="18" customFormat="false" ht="102" hidden="false" customHeight="true" outlineLevel="0" collapsed="false">
      <c r="B18" s="53" t="s">
        <v>123</v>
      </c>
      <c r="C18" s="150"/>
      <c r="D18" s="54" t="s">
        <v>124</v>
      </c>
      <c r="E18" s="151" t="s">
        <v>135</v>
      </c>
      <c r="F18" s="54" t="s">
        <v>145</v>
      </c>
      <c r="G18" s="57" t="n">
        <v>2020730010031</v>
      </c>
      <c r="H18" s="57" t="s">
        <v>146</v>
      </c>
      <c r="I18" s="152" t="s">
        <v>142</v>
      </c>
      <c r="J18" s="153" t="s">
        <v>147</v>
      </c>
      <c r="K18" s="154" t="n">
        <v>80</v>
      </c>
      <c r="L18" s="155" t="n">
        <f aca="false">+M18+N18+R18</f>
        <v>8019287118</v>
      </c>
      <c r="M18" s="155" t="n">
        <f aca="false">3284202000</f>
        <v>3284202000</v>
      </c>
      <c r="N18" s="162" t="n">
        <f aca="false">2555124000-N19</f>
        <v>1794100000</v>
      </c>
      <c r="O18" s="164"/>
      <c r="P18" s="164"/>
      <c r="Q18" s="164"/>
      <c r="R18" s="155" t="n">
        <f aca="false">860044334+2080940784</f>
        <v>2940985118</v>
      </c>
      <c r="S18" s="164"/>
      <c r="T18" s="164"/>
      <c r="U18" s="164"/>
      <c r="V18" s="164"/>
      <c r="W18" s="164"/>
      <c r="X18" s="164"/>
      <c r="Y18" s="164"/>
      <c r="Z18" s="164"/>
      <c r="AA18" s="157" t="n">
        <f aca="false">+AB18+AC18+AG18</f>
        <v>7674937539</v>
      </c>
      <c r="AB18" s="155" t="n">
        <f aca="false">3006590665-1200000-49000000</f>
        <v>2956390665</v>
      </c>
      <c r="AC18" s="162" t="n">
        <v>1794100000</v>
      </c>
      <c r="AD18" s="164"/>
      <c r="AE18" s="164"/>
      <c r="AF18" s="164"/>
      <c r="AG18" s="155" t="n">
        <v>2924446874</v>
      </c>
      <c r="AH18" s="164"/>
      <c r="AI18" s="164"/>
      <c r="AJ18" s="164"/>
      <c r="AK18" s="155"/>
      <c r="AL18" s="164"/>
      <c r="AM18" s="164"/>
      <c r="AN18" s="164"/>
      <c r="AO18" s="164"/>
      <c r="AP18" s="157" t="n">
        <v>1896772123</v>
      </c>
      <c r="AQ18" s="54"/>
      <c r="AR18" s="54" t="s">
        <v>129</v>
      </c>
      <c r="AS18" s="54"/>
      <c r="AT18" s="158" t="s">
        <v>130</v>
      </c>
    </row>
    <row r="19" customFormat="false" ht="102" hidden="false" customHeight="true" outlineLevel="0" collapsed="false">
      <c r="B19" s="53" t="s">
        <v>123</v>
      </c>
      <c r="C19" s="150"/>
      <c r="D19" s="54" t="s">
        <v>124</v>
      </c>
      <c r="E19" s="151" t="s">
        <v>135</v>
      </c>
      <c r="F19" s="54" t="s">
        <v>145</v>
      </c>
      <c r="G19" s="57" t="n">
        <v>2020730010031</v>
      </c>
      <c r="H19" s="57" t="s">
        <v>137</v>
      </c>
      <c r="I19" s="152" t="s">
        <v>142</v>
      </c>
      <c r="J19" s="153" t="s">
        <v>148</v>
      </c>
      <c r="K19" s="154" t="n">
        <v>80</v>
      </c>
      <c r="L19" s="155" t="n">
        <f aca="false">+M19+N19+R19</f>
        <v>800000000</v>
      </c>
      <c r="M19" s="155" t="n">
        <v>38508334</v>
      </c>
      <c r="N19" s="162" t="n">
        <v>761024000</v>
      </c>
      <c r="O19" s="164"/>
      <c r="P19" s="164"/>
      <c r="Q19" s="164"/>
      <c r="R19" s="164" t="n">
        <v>467666</v>
      </c>
      <c r="S19" s="164"/>
      <c r="T19" s="164"/>
      <c r="U19" s="164"/>
      <c r="V19" s="164"/>
      <c r="W19" s="164"/>
      <c r="X19" s="164"/>
      <c r="Y19" s="164"/>
      <c r="Z19" s="164"/>
      <c r="AA19" s="157" t="n">
        <f aca="false">+AB19</f>
        <v>1200000</v>
      </c>
      <c r="AB19" s="155" t="n">
        <v>1200000</v>
      </c>
      <c r="AC19" s="162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57" t="n">
        <v>0</v>
      </c>
      <c r="AQ19" s="54"/>
      <c r="AR19" s="54" t="s">
        <v>129</v>
      </c>
      <c r="AS19" s="54"/>
      <c r="AT19" s="158" t="s">
        <v>130</v>
      </c>
    </row>
    <row r="20" customFormat="false" ht="102" hidden="false" customHeight="true" outlineLevel="0" collapsed="false">
      <c r="B20" s="92" t="s">
        <v>123</v>
      </c>
      <c r="C20" s="165"/>
      <c r="D20" s="93" t="s">
        <v>124</v>
      </c>
      <c r="E20" s="166" t="s">
        <v>135</v>
      </c>
      <c r="F20" s="93" t="s">
        <v>145</v>
      </c>
      <c r="G20" s="167" t="n">
        <v>2020730010032</v>
      </c>
      <c r="H20" s="167" t="s">
        <v>149</v>
      </c>
      <c r="I20" s="168" t="s">
        <v>150</v>
      </c>
      <c r="J20" s="169" t="s">
        <v>151</v>
      </c>
      <c r="K20" s="170" t="n">
        <v>6</v>
      </c>
      <c r="L20" s="171" t="n">
        <f aca="false">SUM(M20:Z20)</f>
        <v>623006539</v>
      </c>
      <c r="M20" s="172" t="n">
        <v>520006539</v>
      </c>
      <c r="N20" s="172"/>
      <c r="O20" s="172"/>
      <c r="P20" s="172"/>
      <c r="Q20" s="172"/>
      <c r="R20" s="172" t="n">
        <v>103000000</v>
      </c>
      <c r="S20" s="172"/>
      <c r="T20" s="172"/>
      <c r="U20" s="172"/>
      <c r="V20" s="172"/>
      <c r="W20" s="172"/>
      <c r="X20" s="172"/>
      <c r="Y20" s="172"/>
      <c r="Z20" s="172"/>
      <c r="AA20" s="173" t="n">
        <f aca="false">+AB20</f>
        <v>57810000</v>
      </c>
      <c r="AB20" s="172" t="n">
        <v>57810000</v>
      </c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3" t="n">
        <v>31020000</v>
      </c>
      <c r="AQ20" s="93"/>
      <c r="AR20" s="93" t="s">
        <v>129</v>
      </c>
      <c r="AS20" s="93"/>
      <c r="AT20" s="174" t="s">
        <v>130</v>
      </c>
    </row>
    <row r="21" s="181" customFormat="true" ht="13.5" hidden="false" customHeight="true" outlineLevel="0" collapsed="false">
      <c r="A21" s="175"/>
      <c r="B21" s="176" t="s">
        <v>152</v>
      </c>
      <c r="C21" s="176"/>
      <c r="D21" s="176"/>
      <c r="E21" s="176"/>
      <c r="F21" s="176"/>
      <c r="G21" s="176"/>
      <c r="H21" s="176"/>
      <c r="I21" s="176"/>
      <c r="J21" s="176"/>
      <c r="K21" s="176"/>
      <c r="L21" s="177" t="n">
        <f aca="false">SUM(L11:L20)</f>
        <v>12129419722</v>
      </c>
      <c r="M21" s="177"/>
      <c r="N21" s="177"/>
      <c r="O21" s="177"/>
      <c r="P21" s="177"/>
      <c r="Q21" s="177"/>
      <c r="R21" s="177"/>
      <c r="S21" s="177" t="n">
        <f aca="false">SUM(S11:S20)</f>
        <v>0</v>
      </c>
      <c r="T21" s="177" t="n">
        <f aca="false">SUM(T11:T20)</f>
        <v>0</v>
      </c>
      <c r="U21" s="177" t="n">
        <f aca="false">SUM(U11:U20)</f>
        <v>0</v>
      </c>
      <c r="V21" s="177"/>
      <c r="W21" s="177" t="n">
        <f aca="false">SUM(W11:W20)</f>
        <v>0</v>
      </c>
      <c r="X21" s="177" t="n">
        <f aca="false">SUM(X11:X20)</f>
        <v>0</v>
      </c>
      <c r="Y21" s="177" t="n">
        <f aca="false">SUM(Y11:Y20)</f>
        <v>0</v>
      </c>
      <c r="Z21" s="177"/>
      <c r="AA21" s="177" t="n">
        <f aca="false">SUM(AA11:AA20)</f>
        <v>9525212729</v>
      </c>
      <c r="AB21" s="177"/>
      <c r="AC21" s="177"/>
      <c r="AD21" s="177" t="n">
        <f aca="false">SUM(AD11:AD20)</f>
        <v>0</v>
      </c>
      <c r="AE21" s="177" t="n">
        <f aca="false">SUM(AE11:AE20)</f>
        <v>0</v>
      </c>
      <c r="AF21" s="177" t="n">
        <f aca="false">SUM(AF11:AF20)</f>
        <v>0</v>
      </c>
      <c r="AG21" s="177"/>
      <c r="AH21" s="177" t="n">
        <f aca="false">SUM(AH11:AH20)</f>
        <v>0</v>
      </c>
      <c r="AI21" s="177" t="n">
        <f aca="false">SUM(AI11:AI20)</f>
        <v>0</v>
      </c>
      <c r="AJ21" s="177" t="n">
        <f aca="false">SUM(AJ11:AJ20)</f>
        <v>0</v>
      </c>
      <c r="AK21" s="177" t="n">
        <f aca="false">SUM(AK11:AK20)</f>
        <v>0</v>
      </c>
      <c r="AL21" s="177" t="n">
        <f aca="false">SUM(AL11:AL20)</f>
        <v>0</v>
      </c>
      <c r="AM21" s="177" t="n">
        <f aca="false">SUM(AM11:AM20)</f>
        <v>0</v>
      </c>
      <c r="AN21" s="177" t="n">
        <f aca="false">SUM(AN11:AN20)</f>
        <v>0</v>
      </c>
      <c r="AO21" s="177" t="n">
        <f aca="false">SUM(AO11:AO20)</f>
        <v>0</v>
      </c>
      <c r="AP21" s="178" t="n">
        <f aca="false">SUM(AP11:AP20)</f>
        <v>3046358523</v>
      </c>
      <c r="AQ21" s="179" t="n">
        <f aca="false">SUM(AQ11:AQ20)</f>
        <v>0</v>
      </c>
      <c r="AR21" s="177" t="n">
        <f aca="false">SUM(AR11:AR20)</f>
        <v>0</v>
      </c>
      <c r="AS21" s="180" t="n">
        <f aca="false">SUM(AS11:AS20)</f>
        <v>0</v>
      </c>
      <c r="AT21" s="180" t="n">
        <f aca="false">SUM(AT11:AT20)</f>
        <v>0</v>
      </c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</row>
    <row r="22" customFormat="false" ht="12.75" hidden="false" customHeight="false" outlineLevel="0" collapsed="false">
      <c r="N22" s="3" t="s">
        <v>153</v>
      </c>
      <c r="AP22" s="3"/>
      <c r="AQ22" s="3"/>
    </row>
    <row r="23" customFormat="false" ht="12.75" hidden="false" customHeight="false" outlineLevel="0" collapsed="false">
      <c r="R23" s="115"/>
      <c r="AG23" s="115"/>
      <c r="AP23" s="182"/>
    </row>
    <row r="24" customFormat="false" ht="12.75" hidden="false" customHeight="false" outlineLevel="0" collapsed="false">
      <c r="N24" s="183"/>
      <c r="R24" s="115"/>
      <c r="AC24" s="183"/>
      <c r="AG24" s="115"/>
    </row>
    <row r="25" customFormat="false" ht="12.75" hidden="false" customHeight="false" outlineLevel="0" collapsed="false">
      <c r="R25" s="115"/>
      <c r="AG25" s="115"/>
      <c r="AP25" s="184"/>
      <c r="AQ25" s="184"/>
    </row>
    <row r="26" customFormat="false" ht="12.75" hidden="false" customHeight="false" outlineLevel="0" collapsed="false">
      <c r="R26" s="115"/>
      <c r="AG26" s="115"/>
    </row>
    <row r="27" customFormat="false" ht="12.75" hidden="false" customHeight="false" outlineLevel="0" collapsed="false">
      <c r="R27" s="115"/>
      <c r="AG27" s="115"/>
    </row>
  </sheetData>
  <mergeCells count="36">
    <mergeCell ref="B4:Y4"/>
    <mergeCell ref="B5:Y5"/>
    <mergeCell ref="B7:I7"/>
    <mergeCell ref="B8:K8"/>
    <mergeCell ref="L8:L10"/>
    <mergeCell ref="M8:Z8"/>
    <mergeCell ref="AA8:AA10"/>
    <mergeCell ref="AB8:AO8"/>
    <mergeCell ref="AR8:AT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M9:N9"/>
    <mergeCell ref="O9:V9"/>
    <mergeCell ref="W9:W10"/>
    <mergeCell ref="X9:X10"/>
    <mergeCell ref="Y9:Y10"/>
    <mergeCell ref="Z9:Z10"/>
    <mergeCell ref="AB9:AC9"/>
    <mergeCell ref="AD9:AK9"/>
    <mergeCell ref="AL9:AL10"/>
    <mergeCell ref="AM9:AM10"/>
    <mergeCell ref="AN9:AN10"/>
    <mergeCell ref="AO9:AO10"/>
    <mergeCell ref="AQ9:AQ10"/>
    <mergeCell ref="AR9:AR10"/>
    <mergeCell ref="AS9:AS10"/>
    <mergeCell ref="AT9:AT10"/>
    <mergeCell ref="B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5" width="2.84"/>
    <col collapsed="false" customWidth="true" hidden="false" outlineLevel="0" max="2" min="2" style="186" width="24.13"/>
    <col collapsed="false" customWidth="true" hidden="false" outlineLevel="0" max="3" min="3" style="185" width="36.28"/>
    <col collapsed="false" customWidth="true" hidden="false" outlineLevel="0" max="4" min="4" style="185" width="35.99"/>
    <col collapsed="false" customWidth="true" hidden="false" outlineLevel="0" max="5" min="5" style="187" width="39.85"/>
    <col collapsed="false" customWidth="true" hidden="false" outlineLevel="0" max="6" min="6" style="188" width="22.42"/>
    <col collapsed="false" customWidth="true" hidden="false" outlineLevel="0" max="7" min="7" style="187" width="67.56"/>
    <col collapsed="false" customWidth="true" hidden="false" outlineLevel="0" max="8" min="8" style="185" width="63.41"/>
    <col collapsed="false" customWidth="true" hidden="false" outlineLevel="0" max="9" min="9" style="189" width="103.85"/>
    <col collapsed="false" customWidth="true" hidden="false" outlineLevel="0" max="10" min="10" style="185" width="8.14"/>
    <col collapsed="false" customWidth="true" hidden="false" outlineLevel="0" max="11" min="11" style="190" width="20.85"/>
    <col collapsed="false" customWidth="true" hidden="false" outlineLevel="0" max="12" min="12" style="187" width="5.71"/>
    <col collapsed="false" customWidth="true" hidden="false" outlineLevel="0" max="13" min="13" style="187" width="13.28"/>
    <col collapsed="false" customWidth="true" hidden="false" outlineLevel="0" max="14" min="14" style="187" width="10.56"/>
    <col collapsed="false" customWidth="true" hidden="false" outlineLevel="0" max="15" min="15" style="187" width="18.56"/>
    <col collapsed="false" customWidth="true" hidden="false" outlineLevel="0" max="16" min="16" style="187" width="8.14"/>
    <col collapsed="false" customWidth="true" hidden="false" outlineLevel="0" max="20" min="17" style="187" width="6.85"/>
    <col collapsed="false" customWidth="true" hidden="false" outlineLevel="0" max="21" min="21" style="187" width="8.14"/>
    <col collapsed="false" customWidth="true" hidden="false" outlineLevel="0" max="22" min="22" style="187" width="3.42"/>
    <col collapsed="false" customWidth="true" hidden="false" outlineLevel="0" max="23" min="23" style="187" width="5.85"/>
    <col collapsed="false" customWidth="true" hidden="false" outlineLevel="0" max="24" min="24" style="187" width="4.56"/>
    <col collapsed="false" customWidth="true" hidden="false" outlineLevel="0" max="25" min="25" style="187" width="8.85"/>
    <col collapsed="false" customWidth="true" hidden="false" outlineLevel="0" max="26" min="26" style="187" width="19.7"/>
    <col collapsed="false" customWidth="true" hidden="false" outlineLevel="0" max="27" min="27" style="187" width="5.71"/>
    <col collapsed="false" customWidth="true" hidden="false" outlineLevel="0" max="28" min="28" style="187" width="20.28"/>
    <col collapsed="false" customWidth="true" hidden="false" outlineLevel="0" max="29" min="29" style="185" width="22.56"/>
    <col collapsed="false" customWidth="true" hidden="false" outlineLevel="0" max="30" min="30" style="185" width="5.71"/>
    <col collapsed="false" customWidth="true" hidden="false" outlineLevel="0" max="31" min="31" style="185" width="16.7"/>
    <col collapsed="false" customWidth="true" hidden="false" outlineLevel="0" max="32" min="32" style="185" width="9.85"/>
    <col collapsed="false" customWidth="true" hidden="false" outlineLevel="0" max="33" min="33" style="185" width="17.28"/>
    <col collapsed="false" customWidth="true" hidden="false" outlineLevel="0" max="45" min="34" style="185" width="11.13"/>
    <col collapsed="false" customWidth="true" hidden="false" outlineLevel="0" max="46" min="46" style="185" width="16.7"/>
    <col collapsed="false" customWidth="true" hidden="false" outlineLevel="0" max="47" min="47" style="191" width="23.28"/>
    <col collapsed="false" customWidth="true" hidden="false" outlineLevel="0" max="48" min="48" style="185" width="22.56"/>
    <col collapsed="false" customWidth="true" hidden="false" outlineLevel="0" max="49" min="49" style="185" width="21.7"/>
    <col collapsed="false" customWidth="true" hidden="false" outlineLevel="0" max="50" min="50" style="185" width="41.7"/>
    <col collapsed="false" customWidth="false" hidden="false" outlineLevel="0" max="257" min="51" style="185" width="11.42"/>
  </cols>
  <sheetData>
    <row r="2" customFormat="false" ht="28.5" hidden="false" customHeight="true" outlineLevel="0" collapsed="false"/>
    <row r="3" customFormat="false" ht="12.75" hidden="false" customHeight="false" outlineLevel="0" collapsed="false">
      <c r="J3" s="192"/>
    </row>
    <row r="4" customFormat="false" ht="12.75" hidden="false" customHeight="false" outlineLevel="0" collapsed="false">
      <c r="B4" s="185"/>
      <c r="J4" s="192"/>
    </row>
    <row r="5" customFormat="false" ht="12.75" hidden="false" customHeight="true" outlineLevel="0" collapsed="false">
      <c r="B5" s="193" t="s">
        <v>0</v>
      </c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4"/>
      <c r="AC5" s="195"/>
      <c r="AD5" s="195"/>
      <c r="AE5" s="195"/>
      <c r="AF5" s="195"/>
      <c r="AG5" s="195"/>
    </row>
    <row r="6" customFormat="false" ht="12.75" hidden="false" customHeight="true" outlineLevel="0" collapsed="false">
      <c r="B6" s="193" t="s">
        <v>1</v>
      </c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4"/>
      <c r="AC6" s="195"/>
      <c r="AD6" s="195"/>
      <c r="AE6" s="195"/>
      <c r="AF6" s="195"/>
      <c r="AG6" s="195"/>
    </row>
    <row r="7" customFormat="false" ht="12.75" hidden="false" customHeight="false" outlineLevel="0" collapsed="false">
      <c r="B7" s="196"/>
      <c r="C7" s="196"/>
      <c r="D7" s="196"/>
      <c r="E7" s="194"/>
      <c r="F7" s="197"/>
      <c r="G7" s="194"/>
      <c r="H7" s="196"/>
      <c r="I7" s="196"/>
      <c r="J7" s="196"/>
      <c r="K7" s="198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5"/>
      <c r="AD7" s="195"/>
      <c r="AE7" s="195"/>
      <c r="AF7" s="195"/>
      <c r="AG7" s="195"/>
    </row>
    <row r="8" customFormat="false" ht="26.25" hidden="false" customHeight="false" outlineLevel="0" collapsed="false">
      <c r="B8" s="199" t="s">
        <v>154</v>
      </c>
      <c r="C8" s="199"/>
      <c r="D8" s="199"/>
      <c r="E8" s="13" t="s">
        <v>3</v>
      </c>
      <c r="F8" s="199"/>
      <c r="G8" s="199"/>
      <c r="H8" s="199"/>
      <c r="I8" s="196" t="s">
        <v>155</v>
      </c>
      <c r="J8" s="196"/>
      <c r="K8" s="198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6"/>
      <c r="AD8" s="196"/>
      <c r="AE8" s="196"/>
      <c r="AF8" s="196"/>
      <c r="AG8" s="200"/>
    </row>
    <row r="9" customFormat="false" ht="13.5" hidden="false" customHeight="true" outlineLevel="0" collapsed="false">
      <c r="B9" s="201" t="s">
        <v>4</v>
      </c>
      <c r="C9" s="201"/>
      <c r="D9" s="201"/>
      <c r="E9" s="201"/>
      <c r="F9" s="201"/>
      <c r="G9" s="201"/>
      <c r="H9" s="201"/>
      <c r="I9" s="201"/>
      <c r="J9" s="201"/>
      <c r="K9" s="202" t="s">
        <v>156</v>
      </c>
      <c r="L9" s="203" t="s">
        <v>6</v>
      </c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4"/>
      <c r="AD9" s="205" t="s">
        <v>157</v>
      </c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6"/>
      <c r="AV9" s="205" t="s">
        <v>7</v>
      </c>
      <c r="AW9" s="205"/>
      <c r="AX9" s="205"/>
    </row>
    <row r="10" customFormat="false" ht="13.5" hidden="false" customHeight="true" outlineLevel="0" collapsed="false">
      <c r="B10" s="207" t="s">
        <v>10</v>
      </c>
      <c r="C10" s="208" t="s">
        <v>11</v>
      </c>
      <c r="D10" s="208" t="s">
        <v>12</v>
      </c>
      <c r="E10" s="208" t="s">
        <v>13</v>
      </c>
      <c r="F10" s="209" t="s">
        <v>14</v>
      </c>
      <c r="G10" s="210" t="s">
        <v>15</v>
      </c>
      <c r="H10" s="208" t="s">
        <v>16</v>
      </c>
      <c r="I10" s="208" t="s">
        <v>158</v>
      </c>
      <c r="J10" s="211" t="s">
        <v>18</v>
      </c>
      <c r="K10" s="202"/>
      <c r="L10" s="212" t="s">
        <v>19</v>
      </c>
      <c r="M10" s="212"/>
      <c r="N10" s="213" t="s">
        <v>20</v>
      </c>
      <c r="O10" s="213"/>
      <c r="P10" s="213"/>
      <c r="Q10" s="213"/>
      <c r="R10" s="213"/>
      <c r="S10" s="213"/>
      <c r="T10" s="213"/>
      <c r="U10" s="213"/>
      <c r="V10" s="214" t="s">
        <v>21</v>
      </c>
      <c r="W10" s="210" t="s">
        <v>159</v>
      </c>
      <c r="X10" s="210" t="s">
        <v>160</v>
      </c>
      <c r="Y10" s="210" t="s">
        <v>161</v>
      </c>
      <c r="Z10" s="210" t="s">
        <v>22</v>
      </c>
      <c r="AA10" s="210" t="s">
        <v>23</v>
      </c>
      <c r="AB10" s="210" t="s">
        <v>24</v>
      </c>
      <c r="AC10" s="215" t="s">
        <v>162</v>
      </c>
      <c r="AD10" s="216" t="s">
        <v>19</v>
      </c>
      <c r="AE10" s="216"/>
      <c r="AF10" s="216" t="s">
        <v>20</v>
      </c>
      <c r="AG10" s="216"/>
      <c r="AH10" s="216"/>
      <c r="AI10" s="216"/>
      <c r="AJ10" s="216"/>
      <c r="AK10" s="216"/>
      <c r="AL10" s="216"/>
      <c r="AM10" s="216"/>
      <c r="AN10" s="217" t="s">
        <v>21</v>
      </c>
      <c r="AO10" s="217" t="s">
        <v>159</v>
      </c>
      <c r="AP10" s="217" t="s">
        <v>163</v>
      </c>
      <c r="AQ10" s="217" t="s">
        <v>164</v>
      </c>
      <c r="AR10" s="217" t="s">
        <v>22</v>
      </c>
      <c r="AS10" s="217" t="s">
        <v>23</v>
      </c>
      <c r="AT10" s="217" t="s">
        <v>24</v>
      </c>
      <c r="AU10" s="215" t="s">
        <v>165</v>
      </c>
      <c r="AV10" s="217" t="s">
        <v>25</v>
      </c>
      <c r="AW10" s="217" t="s">
        <v>26</v>
      </c>
      <c r="AX10" s="218" t="s">
        <v>27</v>
      </c>
    </row>
    <row r="11" customFormat="false" ht="93" hidden="false" customHeight="false" outlineLevel="0" collapsed="false">
      <c r="A11" s="187"/>
      <c r="B11" s="207"/>
      <c r="C11" s="208"/>
      <c r="D11" s="208"/>
      <c r="E11" s="208"/>
      <c r="F11" s="209"/>
      <c r="G11" s="210"/>
      <c r="H11" s="208"/>
      <c r="I11" s="208"/>
      <c r="J11" s="211"/>
      <c r="K11" s="202"/>
      <c r="L11" s="219" t="s">
        <v>28</v>
      </c>
      <c r="M11" s="220" t="s">
        <v>29</v>
      </c>
      <c r="N11" s="221" t="s">
        <v>30</v>
      </c>
      <c r="O11" s="222" t="s">
        <v>31</v>
      </c>
      <c r="P11" s="222" t="s">
        <v>32</v>
      </c>
      <c r="Q11" s="222" t="s">
        <v>33</v>
      </c>
      <c r="R11" s="222" t="s">
        <v>34</v>
      </c>
      <c r="S11" s="222" t="s">
        <v>35</v>
      </c>
      <c r="T11" s="222" t="s">
        <v>36</v>
      </c>
      <c r="U11" s="222" t="s">
        <v>37</v>
      </c>
      <c r="V11" s="214"/>
      <c r="W11" s="210"/>
      <c r="X11" s="210"/>
      <c r="Y11" s="210"/>
      <c r="Z11" s="210"/>
      <c r="AA11" s="210"/>
      <c r="AB11" s="210"/>
      <c r="AC11" s="215"/>
      <c r="AD11" s="218" t="s">
        <v>28</v>
      </c>
      <c r="AE11" s="218" t="s">
        <v>29</v>
      </c>
      <c r="AF11" s="218" t="s">
        <v>30</v>
      </c>
      <c r="AG11" s="218" t="s">
        <v>31</v>
      </c>
      <c r="AH11" s="218" t="s">
        <v>32</v>
      </c>
      <c r="AI11" s="218" t="s">
        <v>33</v>
      </c>
      <c r="AJ11" s="218" t="s">
        <v>34</v>
      </c>
      <c r="AK11" s="218" t="s">
        <v>35</v>
      </c>
      <c r="AL11" s="218" t="s">
        <v>36</v>
      </c>
      <c r="AM11" s="218" t="s">
        <v>37</v>
      </c>
      <c r="AN11" s="217"/>
      <c r="AO11" s="217"/>
      <c r="AP11" s="217"/>
      <c r="AQ11" s="217"/>
      <c r="AR11" s="217"/>
      <c r="AS11" s="217"/>
      <c r="AT11" s="217"/>
      <c r="AU11" s="215"/>
      <c r="AV11" s="217"/>
      <c r="AW11" s="217"/>
      <c r="AX11" s="218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  <c r="IL11" s="187"/>
      <c r="IM11" s="187"/>
      <c r="IN11" s="187"/>
      <c r="IO11" s="187"/>
      <c r="IP11" s="187"/>
      <c r="IQ11" s="187"/>
      <c r="IR11" s="187"/>
      <c r="IS11" s="187"/>
      <c r="IT11" s="187"/>
      <c r="IU11" s="187"/>
      <c r="IV11" s="187"/>
    </row>
    <row r="12" customFormat="false" ht="38.25" hidden="false" customHeight="false" outlineLevel="0" collapsed="false">
      <c r="B12" s="223" t="s">
        <v>166</v>
      </c>
      <c r="C12" s="224" t="s">
        <v>167</v>
      </c>
      <c r="D12" s="224" t="s">
        <v>168</v>
      </c>
      <c r="E12" s="224" t="s">
        <v>169</v>
      </c>
      <c r="F12" s="225" t="n">
        <v>2020730010023</v>
      </c>
      <c r="G12" s="226" t="s">
        <v>170</v>
      </c>
      <c r="H12" s="224" t="s">
        <v>171</v>
      </c>
      <c r="I12" s="227" t="s">
        <v>172</v>
      </c>
      <c r="J12" s="228" t="s">
        <v>173</v>
      </c>
      <c r="K12" s="229" t="n">
        <f aca="false">SUM(L12:AB12)</f>
        <v>3885896670</v>
      </c>
      <c r="L12" s="230" t="n">
        <v>0</v>
      </c>
      <c r="M12" s="231" t="n">
        <v>3885896670</v>
      </c>
      <c r="N12" s="230" t="n">
        <v>0</v>
      </c>
      <c r="O12" s="230" t="n">
        <v>0</v>
      </c>
      <c r="P12" s="230" t="n">
        <v>0</v>
      </c>
      <c r="Q12" s="230" t="n">
        <v>0</v>
      </c>
      <c r="R12" s="230" t="n">
        <v>0</v>
      </c>
      <c r="S12" s="230" t="n">
        <v>0</v>
      </c>
      <c r="T12" s="230" t="n">
        <v>0</v>
      </c>
      <c r="U12" s="230" t="n">
        <v>0</v>
      </c>
      <c r="V12" s="230" t="n">
        <v>0</v>
      </c>
      <c r="W12" s="230" t="n">
        <v>0</v>
      </c>
      <c r="X12" s="230" t="n">
        <v>0</v>
      </c>
      <c r="Y12" s="230" t="n">
        <v>0</v>
      </c>
      <c r="Z12" s="230" t="n">
        <v>0</v>
      </c>
      <c r="AA12" s="230" t="n">
        <v>0</v>
      </c>
      <c r="AB12" s="230" t="n">
        <v>0</v>
      </c>
      <c r="AC12" s="229" t="n">
        <f aca="false">SUM(AD12:AT12)</f>
        <v>3885896670</v>
      </c>
      <c r="AD12" s="230" t="n">
        <v>0</v>
      </c>
      <c r="AE12" s="231" t="n">
        <v>3885896670</v>
      </c>
      <c r="AF12" s="230" t="n">
        <v>0</v>
      </c>
      <c r="AG12" s="230" t="n">
        <v>0</v>
      </c>
      <c r="AH12" s="230" t="n">
        <v>0</v>
      </c>
      <c r="AI12" s="230" t="n">
        <v>0</v>
      </c>
      <c r="AJ12" s="230" t="n">
        <v>0</v>
      </c>
      <c r="AK12" s="230" t="n">
        <v>0</v>
      </c>
      <c r="AL12" s="230" t="n">
        <v>0</v>
      </c>
      <c r="AM12" s="230" t="n">
        <v>0</v>
      </c>
      <c r="AN12" s="230" t="n">
        <v>0</v>
      </c>
      <c r="AO12" s="230" t="n">
        <v>0</v>
      </c>
      <c r="AP12" s="230" t="n">
        <v>0</v>
      </c>
      <c r="AQ12" s="230" t="n">
        <v>0</v>
      </c>
      <c r="AR12" s="230" t="n">
        <v>0</v>
      </c>
      <c r="AS12" s="230" t="n">
        <v>0</v>
      </c>
      <c r="AT12" s="230" t="n">
        <v>0</v>
      </c>
      <c r="AU12" s="229" t="n">
        <v>0</v>
      </c>
      <c r="AV12" s="224" t="s">
        <v>174</v>
      </c>
      <c r="AW12" s="224" t="s">
        <v>175</v>
      </c>
      <c r="AX12" s="232" t="s">
        <v>176</v>
      </c>
    </row>
    <row r="13" customFormat="false" ht="38.25" hidden="false" customHeight="false" outlineLevel="0" collapsed="false">
      <c r="B13" s="233" t="s">
        <v>166</v>
      </c>
      <c r="C13" s="234" t="s">
        <v>167</v>
      </c>
      <c r="D13" s="234" t="s">
        <v>168</v>
      </c>
      <c r="E13" s="234" t="s">
        <v>169</v>
      </c>
      <c r="F13" s="235" t="n">
        <v>2020730010023</v>
      </c>
      <c r="G13" s="235" t="s">
        <v>170</v>
      </c>
      <c r="H13" s="234" t="s">
        <v>171</v>
      </c>
      <c r="I13" s="236" t="s">
        <v>177</v>
      </c>
      <c r="J13" s="237" t="n">
        <v>1</v>
      </c>
      <c r="K13" s="238" t="n">
        <f aca="false">SUM(L13:AB13)</f>
        <v>2620721010</v>
      </c>
      <c r="L13" s="239" t="n">
        <v>0</v>
      </c>
      <c r="M13" s="240" t="n">
        <v>2620721010</v>
      </c>
      <c r="N13" s="239" t="n">
        <v>0</v>
      </c>
      <c r="O13" s="239" t="n">
        <v>0</v>
      </c>
      <c r="P13" s="239" t="n">
        <v>0</v>
      </c>
      <c r="Q13" s="239" t="n">
        <v>0</v>
      </c>
      <c r="R13" s="239" t="n">
        <v>0</v>
      </c>
      <c r="S13" s="239" t="n">
        <v>0</v>
      </c>
      <c r="T13" s="239" t="n">
        <v>0</v>
      </c>
      <c r="U13" s="239" t="n">
        <v>0</v>
      </c>
      <c r="V13" s="239" t="n">
        <v>0</v>
      </c>
      <c r="W13" s="239" t="n">
        <v>0</v>
      </c>
      <c r="X13" s="239" t="n">
        <v>0</v>
      </c>
      <c r="Y13" s="239" t="n">
        <v>0</v>
      </c>
      <c r="Z13" s="239" t="n">
        <v>0</v>
      </c>
      <c r="AA13" s="239" t="n">
        <v>0</v>
      </c>
      <c r="AB13" s="239" t="n">
        <v>0</v>
      </c>
      <c r="AC13" s="238" t="n">
        <f aca="false">SUM(AD13:AT13)</f>
        <v>2620721010</v>
      </c>
      <c r="AD13" s="239" t="n">
        <v>0</v>
      </c>
      <c r="AE13" s="240" t="n">
        <v>2620721010</v>
      </c>
      <c r="AF13" s="239" t="n">
        <v>0</v>
      </c>
      <c r="AG13" s="239" t="n">
        <v>0</v>
      </c>
      <c r="AH13" s="239" t="n">
        <v>0</v>
      </c>
      <c r="AI13" s="239" t="n">
        <v>0</v>
      </c>
      <c r="AJ13" s="239" t="n">
        <v>0</v>
      </c>
      <c r="AK13" s="239" t="n">
        <v>0</v>
      </c>
      <c r="AL13" s="239" t="n">
        <v>0</v>
      </c>
      <c r="AM13" s="239" t="n">
        <v>0</v>
      </c>
      <c r="AN13" s="239" t="n">
        <v>0</v>
      </c>
      <c r="AO13" s="239" t="n">
        <v>0</v>
      </c>
      <c r="AP13" s="239" t="n">
        <v>0</v>
      </c>
      <c r="AQ13" s="239" t="n">
        <v>0</v>
      </c>
      <c r="AR13" s="239" t="n">
        <v>0</v>
      </c>
      <c r="AS13" s="239" t="n">
        <v>0</v>
      </c>
      <c r="AT13" s="239" t="n">
        <v>0</v>
      </c>
      <c r="AU13" s="238" t="n">
        <v>0</v>
      </c>
      <c r="AV13" s="234" t="s">
        <v>174</v>
      </c>
      <c r="AW13" s="234" t="s">
        <v>175</v>
      </c>
      <c r="AX13" s="241" t="s">
        <v>176</v>
      </c>
    </row>
    <row r="14" customFormat="false" ht="38.25" hidden="false" customHeight="false" outlineLevel="0" collapsed="false">
      <c r="B14" s="233" t="s">
        <v>166</v>
      </c>
      <c r="C14" s="234" t="s">
        <v>167</v>
      </c>
      <c r="D14" s="234" t="s">
        <v>168</v>
      </c>
      <c r="E14" s="234" t="s">
        <v>169</v>
      </c>
      <c r="F14" s="235" t="n">
        <v>2020730010043</v>
      </c>
      <c r="G14" s="242" t="s">
        <v>178</v>
      </c>
      <c r="H14" s="234" t="s">
        <v>179</v>
      </c>
      <c r="I14" s="236" t="s">
        <v>180</v>
      </c>
      <c r="J14" s="237" t="n">
        <v>1</v>
      </c>
      <c r="K14" s="238" t="n">
        <f aca="false">SUM(L14:AB14)</f>
        <v>247279674985</v>
      </c>
      <c r="L14" s="239" t="n">
        <v>0</v>
      </c>
      <c r="M14" s="239" t="n">
        <v>364225350</v>
      </c>
      <c r="N14" s="239" t="n">
        <v>0</v>
      </c>
      <c r="O14" s="239" t="n">
        <v>83556575999</v>
      </c>
      <c r="P14" s="239" t="n">
        <v>0</v>
      </c>
      <c r="Q14" s="239" t="n">
        <v>0</v>
      </c>
      <c r="R14" s="239" t="n">
        <v>0</v>
      </c>
      <c r="S14" s="239" t="n">
        <v>0</v>
      </c>
      <c r="T14" s="239" t="n">
        <v>0</v>
      </c>
      <c r="U14" s="239" t="n">
        <v>0</v>
      </c>
      <c r="V14" s="239" t="n">
        <v>0</v>
      </c>
      <c r="W14" s="239" t="n">
        <v>0</v>
      </c>
      <c r="X14" s="239" t="n">
        <v>0</v>
      </c>
      <c r="Y14" s="239" t="n">
        <v>0</v>
      </c>
      <c r="Z14" s="239" t="n">
        <v>0</v>
      </c>
      <c r="AA14" s="239" t="n">
        <v>0</v>
      </c>
      <c r="AB14" s="239" t="n">
        <v>163358873636</v>
      </c>
      <c r="AC14" s="238" t="n">
        <f aca="false">SUM(AD14:AT14)</f>
        <v>137774347471</v>
      </c>
      <c r="AD14" s="239" t="n">
        <v>0</v>
      </c>
      <c r="AE14" s="239" t="n">
        <v>358080000</v>
      </c>
      <c r="AF14" s="239" t="n">
        <v>0</v>
      </c>
      <c r="AG14" s="239" t="n">
        <v>42626348232</v>
      </c>
      <c r="AH14" s="239" t="n">
        <v>0</v>
      </c>
      <c r="AI14" s="239" t="n">
        <v>0</v>
      </c>
      <c r="AJ14" s="239" t="n">
        <v>0</v>
      </c>
      <c r="AK14" s="239" t="n">
        <v>0</v>
      </c>
      <c r="AL14" s="239" t="n">
        <v>0</v>
      </c>
      <c r="AM14" s="239" t="n">
        <v>0</v>
      </c>
      <c r="AN14" s="239" t="n">
        <v>0</v>
      </c>
      <c r="AO14" s="239" t="n">
        <v>0</v>
      </c>
      <c r="AP14" s="243" t="n">
        <v>0</v>
      </c>
      <c r="AQ14" s="239" t="n">
        <v>0</v>
      </c>
      <c r="AR14" s="239" t="n">
        <v>0</v>
      </c>
      <c r="AS14" s="239" t="n">
        <v>0</v>
      </c>
      <c r="AT14" s="239" t="n">
        <v>94789919239</v>
      </c>
      <c r="AU14" s="238" t="n">
        <v>112026925176</v>
      </c>
      <c r="AV14" s="234" t="s">
        <v>174</v>
      </c>
      <c r="AW14" s="234" t="s">
        <v>181</v>
      </c>
      <c r="AX14" s="241" t="s">
        <v>182</v>
      </c>
    </row>
    <row r="15" customFormat="false" ht="38.25" hidden="false" customHeight="false" outlineLevel="0" collapsed="false">
      <c r="B15" s="233" t="s">
        <v>166</v>
      </c>
      <c r="C15" s="234" t="s">
        <v>167</v>
      </c>
      <c r="D15" s="234" t="s">
        <v>168</v>
      </c>
      <c r="E15" s="234" t="s">
        <v>169</v>
      </c>
      <c r="F15" s="235" t="n">
        <v>2020730010043</v>
      </c>
      <c r="G15" s="242" t="s">
        <v>178</v>
      </c>
      <c r="H15" s="234" t="s">
        <v>179</v>
      </c>
      <c r="I15" s="236" t="s">
        <v>183</v>
      </c>
      <c r="J15" s="237" t="n">
        <v>1</v>
      </c>
      <c r="K15" s="238" t="n">
        <f aca="false">SUM(L15:AB15)</f>
        <v>28500000</v>
      </c>
      <c r="L15" s="239" t="n">
        <v>0</v>
      </c>
      <c r="M15" s="239" t="n">
        <v>28500000</v>
      </c>
      <c r="N15" s="239" t="n">
        <v>0</v>
      </c>
      <c r="O15" s="243" t="n">
        <v>0</v>
      </c>
      <c r="P15" s="239" t="n">
        <v>0</v>
      </c>
      <c r="Q15" s="239" t="n">
        <v>0</v>
      </c>
      <c r="R15" s="239" t="n">
        <v>0</v>
      </c>
      <c r="S15" s="239" t="n">
        <v>0</v>
      </c>
      <c r="T15" s="239" t="n">
        <v>0</v>
      </c>
      <c r="U15" s="239" t="n">
        <v>0</v>
      </c>
      <c r="V15" s="239" t="n">
        <v>0</v>
      </c>
      <c r="W15" s="239" t="n">
        <v>0</v>
      </c>
      <c r="X15" s="239" t="n">
        <v>0</v>
      </c>
      <c r="Y15" s="239" t="n">
        <v>0</v>
      </c>
      <c r="Z15" s="239" t="n">
        <v>0</v>
      </c>
      <c r="AA15" s="239" t="n">
        <v>0</v>
      </c>
      <c r="AB15" s="239" t="n">
        <v>0</v>
      </c>
      <c r="AC15" s="238" t="n">
        <f aca="false">SUM(AD15:AT15)</f>
        <v>28500000</v>
      </c>
      <c r="AD15" s="239" t="n">
        <v>0</v>
      </c>
      <c r="AE15" s="243" t="n">
        <v>28500000</v>
      </c>
      <c r="AF15" s="239" t="n">
        <v>0</v>
      </c>
      <c r="AG15" s="243" t="n">
        <v>0</v>
      </c>
      <c r="AH15" s="239" t="n">
        <v>0</v>
      </c>
      <c r="AI15" s="239" t="n">
        <v>0</v>
      </c>
      <c r="AJ15" s="239" t="n">
        <v>0</v>
      </c>
      <c r="AK15" s="239" t="n">
        <v>0</v>
      </c>
      <c r="AL15" s="239" t="n">
        <v>0</v>
      </c>
      <c r="AM15" s="239" t="n">
        <v>0</v>
      </c>
      <c r="AN15" s="239" t="n">
        <v>0</v>
      </c>
      <c r="AO15" s="243" t="n">
        <v>0</v>
      </c>
      <c r="AP15" s="243" t="n">
        <v>0</v>
      </c>
      <c r="AQ15" s="243" t="n">
        <v>0</v>
      </c>
      <c r="AR15" s="239" t="n">
        <v>0</v>
      </c>
      <c r="AS15" s="239" t="n">
        <v>0</v>
      </c>
      <c r="AT15" s="239" t="n">
        <v>0</v>
      </c>
      <c r="AU15" s="238" t="n">
        <v>19000000</v>
      </c>
      <c r="AV15" s="234" t="s">
        <v>174</v>
      </c>
      <c r="AW15" s="234" t="s">
        <v>181</v>
      </c>
      <c r="AX15" s="241" t="s">
        <v>182</v>
      </c>
    </row>
    <row r="16" customFormat="false" ht="38.25" hidden="false" customHeight="false" outlineLevel="0" collapsed="false">
      <c r="B16" s="233" t="s">
        <v>166</v>
      </c>
      <c r="C16" s="234" t="s">
        <v>167</v>
      </c>
      <c r="D16" s="234" t="s">
        <v>168</v>
      </c>
      <c r="E16" s="234" t="s">
        <v>169</v>
      </c>
      <c r="F16" s="235" t="n">
        <v>2020730010043</v>
      </c>
      <c r="G16" s="242" t="s">
        <v>178</v>
      </c>
      <c r="H16" s="234" t="s">
        <v>179</v>
      </c>
      <c r="I16" s="236" t="s">
        <v>184</v>
      </c>
      <c r="J16" s="237" t="s">
        <v>173</v>
      </c>
      <c r="K16" s="238" t="n">
        <f aca="false">SUM(L16:AB16)</f>
        <v>12000000000</v>
      </c>
      <c r="L16" s="239" t="n">
        <v>0</v>
      </c>
      <c r="M16" s="243" t="n">
        <v>0</v>
      </c>
      <c r="N16" s="239" t="n">
        <v>0</v>
      </c>
      <c r="O16" s="239" t="n">
        <v>0</v>
      </c>
      <c r="P16" s="239" t="n">
        <v>0</v>
      </c>
      <c r="Q16" s="239" t="n">
        <v>0</v>
      </c>
      <c r="R16" s="239" t="n">
        <v>0</v>
      </c>
      <c r="S16" s="239" t="n">
        <v>0</v>
      </c>
      <c r="T16" s="239" t="n">
        <v>0</v>
      </c>
      <c r="U16" s="239" t="n">
        <v>0</v>
      </c>
      <c r="V16" s="239" t="n">
        <v>0</v>
      </c>
      <c r="W16" s="239" t="n">
        <v>0</v>
      </c>
      <c r="X16" s="239" t="n">
        <v>0</v>
      </c>
      <c r="Y16" s="239" t="n">
        <v>0</v>
      </c>
      <c r="Z16" s="239" t="n">
        <v>12000000000</v>
      </c>
      <c r="AA16" s="239" t="n">
        <v>0</v>
      </c>
      <c r="AB16" s="239" t="n">
        <v>0</v>
      </c>
      <c r="AC16" s="238" t="n">
        <f aca="false">SUM(AD16:AT16)</f>
        <v>0</v>
      </c>
      <c r="AD16" s="239" t="n">
        <v>0</v>
      </c>
      <c r="AE16" s="239" t="n">
        <v>0</v>
      </c>
      <c r="AF16" s="239" t="n">
        <v>0</v>
      </c>
      <c r="AG16" s="239" t="n">
        <v>0</v>
      </c>
      <c r="AH16" s="239" t="n">
        <v>0</v>
      </c>
      <c r="AI16" s="239" t="n">
        <v>0</v>
      </c>
      <c r="AJ16" s="239" t="n">
        <v>0</v>
      </c>
      <c r="AK16" s="239" t="n">
        <v>0</v>
      </c>
      <c r="AL16" s="239" t="n">
        <v>0</v>
      </c>
      <c r="AM16" s="239" t="n">
        <v>0</v>
      </c>
      <c r="AN16" s="239" t="n">
        <v>0</v>
      </c>
      <c r="AO16" s="239" t="n">
        <v>0</v>
      </c>
      <c r="AP16" s="239" t="n">
        <v>0</v>
      </c>
      <c r="AQ16" s="239" t="n">
        <v>0</v>
      </c>
      <c r="AR16" s="239" t="n">
        <v>0</v>
      </c>
      <c r="AS16" s="239" t="n">
        <v>0</v>
      </c>
      <c r="AT16" s="239" t="n">
        <v>0</v>
      </c>
      <c r="AU16" s="238" t="n">
        <v>0</v>
      </c>
      <c r="AV16" s="234" t="s">
        <v>174</v>
      </c>
      <c r="AW16" s="234" t="s">
        <v>175</v>
      </c>
      <c r="AX16" s="241" t="s">
        <v>176</v>
      </c>
    </row>
    <row r="17" customFormat="false" ht="38.25" hidden="false" customHeight="false" outlineLevel="0" collapsed="false">
      <c r="B17" s="233" t="s">
        <v>166</v>
      </c>
      <c r="C17" s="234" t="s">
        <v>167</v>
      </c>
      <c r="D17" s="234" t="s">
        <v>168</v>
      </c>
      <c r="E17" s="234" t="s">
        <v>169</v>
      </c>
      <c r="F17" s="235" t="n">
        <v>2020730010023</v>
      </c>
      <c r="G17" s="235" t="s">
        <v>170</v>
      </c>
      <c r="H17" s="234" t="s">
        <v>171</v>
      </c>
      <c r="I17" s="236" t="s">
        <v>185</v>
      </c>
      <c r="J17" s="237" t="s">
        <v>186</v>
      </c>
      <c r="K17" s="238" t="n">
        <f aca="false">SUM(L17:AB17)</f>
        <v>2530351320</v>
      </c>
      <c r="L17" s="239" t="n">
        <v>0</v>
      </c>
      <c r="M17" s="240" t="n">
        <v>2530351320</v>
      </c>
      <c r="N17" s="239" t="n">
        <v>0</v>
      </c>
      <c r="O17" s="239" t="n">
        <v>0</v>
      </c>
      <c r="P17" s="239" t="n">
        <v>0</v>
      </c>
      <c r="Q17" s="239" t="n">
        <v>0</v>
      </c>
      <c r="R17" s="239" t="n">
        <v>0</v>
      </c>
      <c r="S17" s="239" t="n">
        <v>0</v>
      </c>
      <c r="T17" s="239" t="n">
        <v>0</v>
      </c>
      <c r="U17" s="239" t="n">
        <v>0</v>
      </c>
      <c r="V17" s="239" t="n">
        <v>0</v>
      </c>
      <c r="W17" s="239" t="n">
        <v>0</v>
      </c>
      <c r="X17" s="239" t="n">
        <v>0</v>
      </c>
      <c r="Y17" s="239" t="n">
        <v>0</v>
      </c>
      <c r="Z17" s="239" t="n">
        <v>0</v>
      </c>
      <c r="AA17" s="239" t="n">
        <v>0</v>
      </c>
      <c r="AB17" s="239" t="n">
        <v>0</v>
      </c>
      <c r="AC17" s="238" t="n">
        <f aca="false">SUM(AD17:AT17)</f>
        <v>2530351320</v>
      </c>
      <c r="AD17" s="239" t="n">
        <v>0</v>
      </c>
      <c r="AE17" s="240" t="n">
        <v>2530351320</v>
      </c>
      <c r="AF17" s="239" t="n">
        <v>0</v>
      </c>
      <c r="AG17" s="239" t="n">
        <v>0</v>
      </c>
      <c r="AH17" s="239" t="n">
        <v>0</v>
      </c>
      <c r="AI17" s="239" t="n">
        <v>0</v>
      </c>
      <c r="AJ17" s="239" t="n">
        <v>0</v>
      </c>
      <c r="AK17" s="239" t="n">
        <v>0</v>
      </c>
      <c r="AL17" s="239" t="n">
        <v>0</v>
      </c>
      <c r="AM17" s="239" t="n">
        <v>0</v>
      </c>
      <c r="AN17" s="239" t="n">
        <v>0</v>
      </c>
      <c r="AO17" s="239" t="n">
        <v>0</v>
      </c>
      <c r="AP17" s="239" t="n">
        <v>0</v>
      </c>
      <c r="AQ17" s="239" t="n">
        <v>0</v>
      </c>
      <c r="AR17" s="239" t="n">
        <v>0</v>
      </c>
      <c r="AS17" s="239" t="n">
        <v>0</v>
      </c>
      <c r="AT17" s="239" t="n">
        <v>0</v>
      </c>
      <c r="AU17" s="238" t="n">
        <v>0</v>
      </c>
      <c r="AV17" s="234" t="s">
        <v>174</v>
      </c>
      <c r="AW17" s="234" t="s">
        <v>175</v>
      </c>
      <c r="AX17" s="241" t="s">
        <v>176</v>
      </c>
    </row>
    <row r="18" customFormat="false" ht="25.5" hidden="false" customHeight="false" outlineLevel="0" collapsed="false">
      <c r="B18" s="233" t="s">
        <v>166</v>
      </c>
      <c r="C18" s="234" t="s">
        <v>167</v>
      </c>
      <c r="D18" s="234" t="s">
        <v>187</v>
      </c>
      <c r="E18" s="234" t="s">
        <v>188</v>
      </c>
      <c r="F18" s="235" t="n">
        <v>2020730010007</v>
      </c>
      <c r="G18" s="234" t="s">
        <v>189</v>
      </c>
      <c r="H18" s="234" t="s">
        <v>190</v>
      </c>
      <c r="I18" s="236" t="s">
        <v>191</v>
      </c>
      <c r="J18" s="244" t="n">
        <v>0.2</v>
      </c>
      <c r="K18" s="238" t="n">
        <f aca="false">SUM(L18:AB18)</f>
        <v>83217254</v>
      </c>
      <c r="L18" s="239" t="n">
        <v>0</v>
      </c>
      <c r="M18" s="239" t="n">
        <v>0</v>
      </c>
      <c r="N18" s="239" t="n">
        <v>0</v>
      </c>
      <c r="O18" s="239" t="n">
        <v>83217254</v>
      </c>
      <c r="P18" s="239" t="n">
        <v>0</v>
      </c>
      <c r="Q18" s="239" t="n">
        <v>0</v>
      </c>
      <c r="R18" s="239" t="n">
        <v>0</v>
      </c>
      <c r="S18" s="239" t="n">
        <v>0</v>
      </c>
      <c r="T18" s="239" t="n">
        <v>0</v>
      </c>
      <c r="U18" s="239" t="n">
        <v>0</v>
      </c>
      <c r="V18" s="239" t="n">
        <v>0</v>
      </c>
      <c r="W18" s="239" t="n">
        <v>0</v>
      </c>
      <c r="X18" s="239" t="n">
        <v>0</v>
      </c>
      <c r="Y18" s="239" t="n">
        <v>0</v>
      </c>
      <c r="Z18" s="239" t="n">
        <v>0</v>
      </c>
      <c r="AA18" s="239" t="n">
        <v>0</v>
      </c>
      <c r="AB18" s="239" t="n">
        <v>0</v>
      </c>
      <c r="AC18" s="238" t="n">
        <f aca="false">SUM(AD18:AT18)</f>
        <v>36000000</v>
      </c>
      <c r="AD18" s="239" t="n">
        <v>0</v>
      </c>
      <c r="AE18" s="245" t="n">
        <v>0</v>
      </c>
      <c r="AF18" s="239" t="n">
        <v>0</v>
      </c>
      <c r="AG18" s="239" t="n">
        <v>36000000</v>
      </c>
      <c r="AH18" s="239" t="n">
        <v>0</v>
      </c>
      <c r="AI18" s="239" t="n">
        <v>0</v>
      </c>
      <c r="AJ18" s="239" t="n">
        <v>0</v>
      </c>
      <c r="AK18" s="239" t="n">
        <v>0</v>
      </c>
      <c r="AL18" s="239" t="n">
        <v>0</v>
      </c>
      <c r="AM18" s="239" t="n">
        <v>0</v>
      </c>
      <c r="AN18" s="239" t="n">
        <v>0</v>
      </c>
      <c r="AO18" s="239" t="n">
        <v>0</v>
      </c>
      <c r="AP18" s="239" t="n">
        <v>0</v>
      </c>
      <c r="AQ18" s="239" t="n">
        <v>0</v>
      </c>
      <c r="AR18" s="239" t="n">
        <v>0</v>
      </c>
      <c r="AS18" s="239" t="n">
        <v>0</v>
      </c>
      <c r="AT18" s="239" t="n">
        <v>0</v>
      </c>
      <c r="AU18" s="238" t="n">
        <v>14400000</v>
      </c>
      <c r="AV18" s="234" t="s">
        <v>174</v>
      </c>
      <c r="AW18" s="234" t="s">
        <v>192</v>
      </c>
      <c r="AX18" s="241" t="s">
        <v>193</v>
      </c>
    </row>
    <row r="19" customFormat="false" ht="25.5" hidden="false" customHeight="false" outlineLevel="0" collapsed="false">
      <c r="B19" s="233" t="s">
        <v>166</v>
      </c>
      <c r="C19" s="234" t="s">
        <v>167</v>
      </c>
      <c r="D19" s="234" t="s">
        <v>187</v>
      </c>
      <c r="E19" s="234" t="s">
        <v>188</v>
      </c>
      <c r="F19" s="235" t="n">
        <v>2020730010007</v>
      </c>
      <c r="G19" s="234" t="s">
        <v>189</v>
      </c>
      <c r="H19" s="234" t="s">
        <v>190</v>
      </c>
      <c r="I19" s="236" t="s">
        <v>194</v>
      </c>
      <c r="J19" s="237" t="s">
        <v>195</v>
      </c>
      <c r="K19" s="238" t="n">
        <f aca="false">SUM(L19:AB19)</f>
        <v>18840000</v>
      </c>
      <c r="L19" s="239" t="n">
        <v>0</v>
      </c>
      <c r="M19" s="239" t="n">
        <v>0</v>
      </c>
      <c r="N19" s="239" t="n">
        <v>0</v>
      </c>
      <c r="O19" s="239" t="n">
        <v>18840000</v>
      </c>
      <c r="P19" s="239" t="n">
        <v>0</v>
      </c>
      <c r="Q19" s="239" t="n">
        <v>0</v>
      </c>
      <c r="R19" s="239" t="n">
        <v>0</v>
      </c>
      <c r="S19" s="239" t="n">
        <v>0</v>
      </c>
      <c r="T19" s="239" t="n">
        <v>0</v>
      </c>
      <c r="U19" s="239" t="n">
        <v>0</v>
      </c>
      <c r="V19" s="239" t="n">
        <v>0</v>
      </c>
      <c r="W19" s="239" t="n">
        <v>0</v>
      </c>
      <c r="X19" s="239" t="n">
        <v>0</v>
      </c>
      <c r="Y19" s="239" t="n">
        <v>0</v>
      </c>
      <c r="Z19" s="239" t="n">
        <v>0</v>
      </c>
      <c r="AA19" s="239" t="n">
        <v>0</v>
      </c>
      <c r="AB19" s="239" t="n">
        <v>0</v>
      </c>
      <c r="AC19" s="238" t="n">
        <f aca="false">SUM(AD19:AT19)</f>
        <v>18000000</v>
      </c>
      <c r="AD19" s="239" t="n">
        <v>0</v>
      </c>
      <c r="AE19" s="245" t="n">
        <v>0</v>
      </c>
      <c r="AF19" s="239" t="n">
        <v>0</v>
      </c>
      <c r="AG19" s="239" t="n">
        <v>18000000</v>
      </c>
      <c r="AH19" s="239" t="n">
        <v>0</v>
      </c>
      <c r="AI19" s="239" t="n">
        <v>0</v>
      </c>
      <c r="AJ19" s="239" t="n">
        <v>0</v>
      </c>
      <c r="AK19" s="239" t="n">
        <v>0</v>
      </c>
      <c r="AL19" s="239" t="n">
        <v>0</v>
      </c>
      <c r="AM19" s="239" t="n">
        <v>0</v>
      </c>
      <c r="AN19" s="239" t="n">
        <v>0</v>
      </c>
      <c r="AO19" s="239" t="n">
        <v>0</v>
      </c>
      <c r="AP19" s="239" t="n">
        <v>0</v>
      </c>
      <c r="AQ19" s="239" t="n">
        <v>0</v>
      </c>
      <c r="AR19" s="239" t="n">
        <v>0</v>
      </c>
      <c r="AS19" s="239" t="n">
        <v>0</v>
      </c>
      <c r="AT19" s="239" t="n">
        <v>0</v>
      </c>
      <c r="AU19" s="238" t="n">
        <v>7200000</v>
      </c>
      <c r="AV19" s="234" t="s">
        <v>174</v>
      </c>
      <c r="AW19" s="234" t="s">
        <v>192</v>
      </c>
      <c r="AX19" s="241" t="s">
        <v>193</v>
      </c>
      <c r="AY19" s="246"/>
    </row>
    <row r="20" customFormat="false" ht="25.5" hidden="false" customHeight="false" outlineLevel="0" collapsed="false">
      <c r="B20" s="233" t="s">
        <v>166</v>
      </c>
      <c r="C20" s="234" t="s">
        <v>167</v>
      </c>
      <c r="D20" s="234" t="s">
        <v>187</v>
      </c>
      <c r="E20" s="234" t="s">
        <v>188</v>
      </c>
      <c r="F20" s="235" t="n">
        <v>2020730010007</v>
      </c>
      <c r="G20" s="234" t="s">
        <v>189</v>
      </c>
      <c r="H20" s="234" t="s">
        <v>190</v>
      </c>
      <c r="I20" s="236" t="s">
        <v>196</v>
      </c>
      <c r="J20" s="237" t="s">
        <v>195</v>
      </c>
      <c r="K20" s="238" t="n">
        <f aca="false">SUM(L20:AB20)</f>
        <v>18840000</v>
      </c>
      <c r="L20" s="239" t="n">
        <v>0</v>
      </c>
      <c r="M20" s="239" t="n">
        <v>0</v>
      </c>
      <c r="N20" s="239" t="n">
        <v>0</v>
      </c>
      <c r="O20" s="239" t="n">
        <v>18840000</v>
      </c>
      <c r="P20" s="239" t="n">
        <v>0</v>
      </c>
      <c r="Q20" s="239" t="n">
        <v>0</v>
      </c>
      <c r="R20" s="239" t="n">
        <v>0</v>
      </c>
      <c r="S20" s="239" t="n">
        <v>0</v>
      </c>
      <c r="T20" s="239" t="n">
        <v>0</v>
      </c>
      <c r="U20" s="239" t="n">
        <v>0</v>
      </c>
      <c r="V20" s="239" t="n">
        <v>0</v>
      </c>
      <c r="W20" s="239" t="n">
        <v>0</v>
      </c>
      <c r="X20" s="239" t="n">
        <v>0</v>
      </c>
      <c r="Y20" s="239" t="n">
        <v>0</v>
      </c>
      <c r="Z20" s="239" t="n">
        <v>0</v>
      </c>
      <c r="AA20" s="239" t="n">
        <v>0</v>
      </c>
      <c r="AB20" s="239" t="n">
        <v>0</v>
      </c>
      <c r="AC20" s="238" t="n">
        <f aca="false">SUM(AD20:AT20)</f>
        <v>18000000</v>
      </c>
      <c r="AD20" s="239" t="n">
        <v>0</v>
      </c>
      <c r="AE20" s="239" t="n">
        <v>0</v>
      </c>
      <c r="AF20" s="239" t="n">
        <v>0</v>
      </c>
      <c r="AG20" s="239" t="n">
        <v>18000000</v>
      </c>
      <c r="AH20" s="239" t="n">
        <v>0</v>
      </c>
      <c r="AI20" s="239" t="n">
        <v>0</v>
      </c>
      <c r="AJ20" s="239" t="n">
        <v>0</v>
      </c>
      <c r="AK20" s="239" t="n">
        <v>0</v>
      </c>
      <c r="AL20" s="239" t="n">
        <v>0</v>
      </c>
      <c r="AM20" s="239" t="n">
        <v>0</v>
      </c>
      <c r="AN20" s="239" t="n">
        <v>0</v>
      </c>
      <c r="AO20" s="239" t="n">
        <v>0</v>
      </c>
      <c r="AP20" s="239" t="n">
        <v>0</v>
      </c>
      <c r="AQ20" s="239" t="n">
        <v>0</v>
      </c>
      <c r="AR20" s="239" t="n">
        <v>0</v>
      </c>
      <c r="AS20" s="239" t="n">
        <v>0</v>
      </c>
      <c r="AT20" s="239" t="n">
        <v>0</v>
      </c>
      <c r="AU20" s="238" t="n">
        <v>7200000</v>
      </c>
      <c r="AV20" s="234" t="s">
        <v>174</v>
      </c>
      <c r="AW20" s="234" t="s">
        <v>192</v>
      </c>
      <c r="AX20" s="241" t="s">
        <v>193</v>
      </c>
      <c r="AY20" s="246"/>
    </row>
    <row r="21" customFormat="false" ht="25.5" hidden="false" customHeight="false" outlineLevel="0" collapsed="false">
      <c r="B21" s="233" t="s">
        <v>166</v>
      </c>
      <c r="C21" s="234" t="s">
        <v>167</v>
      </c>
      <c r="D21" s="234" t="s">
        <v>187</v>
      </c>
      <c r="E21" s="234" t="s">
        <v>188</v>
      </c>
      <c r="F21" s="235" t="n">
        <v>2020730010007</v>
      </c>
      <c r="G21" s="234" t="s">
        <v>189</v>
      </c>
      <c r="H21" s="234" t="s">
        <v>190</v>
      </c>
      <c r="I21" s="236" t="s">
        <v>197</v>
      </c>
      <c r="J21" s="237" t="s">
        <v>198</v>
      </c>
      <c r="K21" s="238" t="n">
        <f aca="false">SUM(L21:AB21)</f>
        <v>1857600</v>
      </c>
      <c r="L21" s="239" t="n">
        <v>0</v>
      </c>
      <c r="M21" s="239" t="n">
        <v>0</v>
      </c>
      <c r="N21" s="239" t="n">
        <v>0</v>
      </c>
      <c r="O21" s="239" t="n">
        <v>1857600</v>
      </c>
      <c r="P21" s="239" t="n">
        <v>0</v>
      </c>
      <c r="Q21" s="239" t="n">
        <v>0</v>
      </c>
      <c r="R21" s="239" t="n">
        <v>0</v>
      </c>
      <c r="S21" s="239" t="n">
        <v>0</v>
      </c>
      <c r="T21" s="239" t="n">
        <v>0</v>
      </c>
      <c r="U21" s="239" t="n">
        <v>0</v>
      </c>
      <c r="V21" s="239" t="n">
        <v>0</v>
      </c>
      <c r="W21" s="239" t="n">
        <v>0</v>
      </c>
      <c r="X21" s="239" t="n">
        <v>0</v>
      </c>
      <c r="Y21" s="239" t="n">
        <v>0</v>
      </c>
      <c r="Z21" s="239" t="n">
        <v>0</v>
      </c>
      <c r="AA21" s="239" t="n">
        <v>0</v>
      </c>
      <c r="AB21" s="239" t="n">
        <v>0</v>
      </c>
      <c r="AC21" s="238" t="n">
        <f aca="false">SUM(AD21:AT21)</f>
        <v>0</v>
      </c>
      <c r="AD21" s="239" t="n">
        <v>0</v>
      </c>
      <c r="AE21" s="239" t="n">
        <v>0</v>
      </c>
      <c r="AF21" s="239" t="n">
        <v>0</v>
      </c>
      <c r="AG21" s="239" t="n">
        <v>0</v>
      </c>
      <c r="AH21" s="239" t="n">
        <v>0</v>
      </c>
      <c r="AI21" s="239" t="n">
        <v>0</v>
      </c>
      <c r="AJ21" s="239" t="n">
        <v>0</v>
      </c>
      <c r="AK21" s="239" t="n">
        <v>0</v>
      </c>
      <c r="AL21" s="239" t="n">
        <v>0</v>
      </c>
      <c r="AM21" s="239" t="n">
        <v>0</v>
      </c>
      <c r="AN21" s="239" t="n">
        <v>0</v>
      </c>
      <c r="AO21" s="239" t="n">
        <v>0</v>
      </c>
      <c r="AP21" s="239" t="n">
        <v>0</v>
      </c>
      <c r="AQ21" s="239" t="n">
        <v>0</v>
      </c>
      <c r="AR21" s="239" t="n">
        <v>0</v>
      </c>
      <c r="AS21" s="239" t="n">
        <v>0</v>
      </c>
      <c r="AT21" s="239" t="n">
        <v>0</v>
      </c>
      <c r="AU21" s="238" t="n">
        <v>0</v>
      </c>
      <c r="AV21" s="234" t="s">
        <v>174</v>
      </c>
      <c r="AW21" s="234" t="s">
        <v>192</v>
      </c>
      <c r="AX21" s="241" t="s">
        <v>193</v>
      </c>
    </row>
    <row r="22" customFormat="false" ht="38.25" hidden="false" customHeight="false" outlineLevel="0" collapsed="false">
      <c r="B22" s="233" t="s">
        <v>166</v>
      </c>
      <c r="C22" s="234" t="s">
        <v>167</v>
      </c>
      <c r="D22" s="234" t="s">
        <v>187</v>
      </c>
      <c r="E22" s="234" t="s">
        <v>188</v>
      </c>
      <c r="F22" s="235" t="n">
        <v>2020730010007</v>
      </c>
      <c r="G22" s="234" t="s">
        <v>189</v>
      </c>
      <c r="H22" s="234" t="s">
        <v>190</v>
      </c>
      <c r="I22" s="236" t="s">
        <v>199</v>
      </c>
      <c r="J22" s="237" t="s">
        <v>195</v>
      </c>
      <c r="K22" s="238" t="n">
        <f aca="false">SUM(L22:AB22)</f>
        <v>41424000</v>
      </c>
      <c r="L22" s="239" t="n">
        <v>0</v>
      </c>
      <c r="M22" s="247" t="n">
        <v>38400000</v>
      </c>
      <c r="N22" s="239" t="n">
        <v>0</v>
      </c>
      <c r="O22" s="248" t="n">
        <v>3024000</v>
      </c>
      <c r="P22" s="239" t="n">
        <v>0</v>
      </c>
      <c r="Q22" s="239" t="n">
        <v>0</v>
      </c>
      <c r="R22" s="239" t="n">
        <v>0</v>
      </c>
      <c r="S22" s="239" t="n">
        <v>0</v>
      </c>
      <c r="T22" s="239" t="n">
        <v>0</v>
      </c>
      <c r="U22" s="239" t="n">
        <v>0</v>
      </c>
      <c r="V22" s="239" t="n">
        <v>0</v>
      </c>
      <c r="W22" s="239" t="n">
        <v>0</v>
      </c>
      <c r="X22" s="239" t="n">
        <v>0</v>
      </c>
      <c r="Y22" s="239" t="n">
        <v>0</v>
      </c>
      <c r="Z22" s="239" t="n">
        <v>0</v>
      </c>
      <c r="AA22" s="239" t="n">
        <v>0</v>
      </c>
      <c r="AB22" s="239" t="n">
        <v>0</v>
      </c>
      <c r="AC22" s="238" t="n">
        <f aca="false">SUM(AD22:AT22)</f>
        <v>36000000</v>
      </c>
      <c r="AD22" s="239" t="n">
        <v>0</v>
      </c>
      <c r="AE22" s="239" t="n">
        <v>36000000</v>
      </c>
      <c r="AF22" s="239" t="n">
        <v>0</v>
      </c>
      <c r="AG22" s="249" t="n">
        <v>0</v>
      </c>
      <c r="AH22" s="239" t="n">
        <v>0</v>
      </c>
      <c r="AI22" s="239" t="n">
        <v>0</v>
      </c>
      <c r="AJ22" s="239" t="n">
        <v>0</v>
      </c>
      <c r="AK22" s="239" t="n">
        <v>0</v>
      </c>
      <c r="AL22" s="239" t="n">
        <v>0</v>
      </c>
      <c r="AM22" s="239" t="n">
        <v>0</v>
      </c>
      <c r="AN22" s="239" t="n">
        <v>0</v>
      </c>
      <c r="AO22" s="239" t="n">
        <v>0</v>
      </c>
      <c r="AP22" s="239" t="n">
        <v>0</v>
      </c>
      <c r="AQ22" s="239" t="n">
        <v>0</v>
      </c>
      <c r="AR22" s="239" t="n">
        <v>0</v>
      </c>
      <c r="AS22" s="239" t="n">
        <v>0</v>
      </c>
      <c r="AT22" s="239" t="n">
        <v>0</v>
      </c>
      <c r="AU22" s="238" t="n">
        <v>14400000</v>
      </c>
      <c r="AV22" s="234" t="s">
        <v>174</v>
      </c>
      <c r="AW22" s="234" t="s">
        <v>192</v>
      </c>
      <c r="AX22" s="241" t="s">
        <v>193</v>
      </c>
    </row>
    <row r="23" customFormat="false" ht="38.25" hidden="false" customHeight="false" outlineLevel="0" collapsed="false">
      <c r="B23" s="233" t="s">
        <v>166</v>
      </c>
      <c r="C23" s="234" t="s">
        <v>167</v>
      </c>
      <c r="D23" s="234" t="s">
        <v>187</v>
      </c>
      <c r="E23" s="234" t="s">
        <v>188</v>
      </c>
      <c r="F23" s="235" t="n">
        <v>2020730010007</v>
      </c>
      <c r="G23" s="234" t="s">
        <v>189</v>
      </c>
      <c r="H23" s="234" t="s">
        <v>190</v>
      </c>
      <c r="I23" s="236" t="s">
        <v>200</v>
      </c>
      <c r="J23" s="237" t="s">
        <v>201</v>
      </c>
      <c r="K23" s="238" t="n">
        <f aca="false">SUM(L23:AB23)</f>
        <v>251216230</v>
      </c>
      <c r="L23" s="239" t="n">
        <v>0</v>
      </c>
      <c r="M23" s="239" t="n">
        <v>0</v>
      </c>
      <c r="N23" s="239" t="n">
        <v>0</v>
      </c>
      <c r="O23" s="239" t="n">
        <v>251216230</v>
      </c>
      <c r="P23" s="239" t="n">
        <v>0</v>
      </c>
      <c r="Q23" s="239" t="n">
        <v>0</v>
      </c>
      <c r="R23" s="239" t="n">
        <v>0</v>
      </c>
      <c r="S23" s="239" t="n">
        <v>0</v>
      </c>
      <c r="T23" s="239" t="n">
        <v>0</v>
      </c>
      <c r="U23" s="239" t="n">
        <v>0</v>
      </c>
      <c r="V23" s="239" t="n">
        <v>0</v>
      </c>
      <c r="W23" s="239" t="n">
        <v>0</v>
      </c>
      <c r="X23" s="239" t="n">
        <v>0</v>
      </c>
      <c r="Y23" s="239" t="n">
        <v>0</v>
      </c>
      <c r="Z23" s="239" t="n">
        <v>0</v>
      </c>
      <c r="AA23" s="239" t="n">
        <v>0</v>
      </c>
      <c r="AB23" s="239" t="n">
        <v>0</v>
      </c>
      <c r="AC23" s="238" t="n">
        <f aca="false">SUM(AD23:AT23)</f>
        <v>88740000</v>
      </c>
      <c r="AD23" s="239" t="n">
        <v>0</v>
      </c>
      <c r="AE23" s="245" t="n">
        <v>0</v>
      </c>
      <c r="AF23" s="239" t="n">
        <v>0</v>
      </c>
      <c r="AG23" s="245" t="n">
        <v>88740000</v>
      </c>
      <c r="AH23" s="239" t="n">
        <v>0</v>
      </c>
      <c r="AI23" s="239" t="n">
        <v>0</v>
      </c>
      <c r="AJ23" s="239" t="n">
        <v>0</v>
      </c>
      <c r="AK23" s="239" t="n">
        <v>0</v>
      </c>
      <c r="AL23" s="239" t="n">
        <v>0</v>
      </c>
      <c r="AM23" s="239" t="n">
        <v>0</v>
      </c>
      <c r="AN23" s="239" t="n">
        <v>0</v>
      </c>
      <c r="AO23" s="239" t="n">
        <v>0</v>
      </c>
      <c r="AP23" s="239" t="n">
        <v>0</v>
      </c>
      <c r="AQ23" s="239" t="n">
        <v>0</v>
      </c>
      <c r="AR23" s="239" t="n">
        <v>0</v>
      </c>
      <c r="AS23" s="239" t="n">
        <v>0</v>
      </c>
      <c r="AT23" s="239" t="n">
        <v>0</v>
      </c>
      <c r="AU23" s="238" t="n">
        <v>57490000</v>
      </c>
      <c r="AV23" s="234" t="s">
        <v>174</v>
      </c>
      <c r="AW23" s="234" t="s">
        <v>192</v>
      </c>
      <c r="AX23" s="241" t="s">
        <v>193</v>
      </c>
    </row>
    <row r="24" customFormat="false" ht="25.5" hidden="false" customHeight="false" outlineLevel="0" collapsed="false">
      <c r="B24" s="233" t="s">
        <v>166</v>
      </c>
      <c r="C24" s="234" t="s">
        <v>167</v>
      </c>
      <c r="D24" s="234" t="s">
        <v>187</v>
      </c>
      <c r="E24" s="234" t="s">
        <v>188</v>
      </c>
      <c r="F24" s="235" t="n">
        <v>2020730010007</v>
      </c>
      <c r="G24" s="234" t="s">
        <v>189</v>
      </c>
      <c r="H24" s="234" t="s">
        <v>190</v>
      </c>
      <c r="I24" s="236" t="s">
        <v>202</v>
      </c>
      <c r="J24" s="237" t="s">
        <v>203</v>
      </c>
      <c r="K24" s="238" t="n">
        <f aca="false">SUM(L24:AB24)</f>
        <v>464669601</v>
      </c>
      <c r="L24" s="239" t="n">
        <v>0</v>
      </c>
      <c r="M24" s="247" t="n">
        <v>48650001</v>
      </c>
      <c r="N24" s="239" t="n">
        <v>0</v>
      </c>
      <c r="O24" s="239" t="n">
        <v>416019600</v>
      </c>
      <c r="P24" s="239" t="n">
        <v>0</v>
      </c>
      <c r="Q24" s="239" t="n">
        <v>0</v>
      </c>
      <c r="R24" s="239" t="n">
        <v>0</v>
      </c>
      <c r="S24" s="239" t="n">
        <v>0</v>
      </c>
      <c r="T24" s="239" t="n">
        <v>0</v>
      </c>
      <c r="U24" s="239" t="n">
        <v>0</v>
      </c>
      <c r="V24" s="239" t="n">
        <v>0</v>
      </c>
      <c r="W24" s="239" t="n">
        <v>0</v>
      </c>
      <c r="X24" s="239" t="n">
        <v>0</v>
      </c>
      <c r="Y24" s="239" t="n">
        <v>0</v>
      </c>
      <c r="Z24" s="239" t="n">
        <v>0</v>
      </c>
      <c r="AA24" s="239" t="n">
        <v>0</v>
      </c>
      <c r="AB24" s="239" t="n">
        <v>0</v>
      </c>
      <c r="AC24" s="238" t="n">
        <f aca="false">SUM(AD24:AT24)</f>
        <v>124820333</v>
      </c>
      <c r="AD24" s="239" t="n">
        <v>0</v>
      </c>
      <c r="AE24" s="247" t="n">
        <v>0</v>
      </c>
      <c r="AF24" s="239" t="n">
        <v>0</v>
      </c>
      <c r="AG24" s="245" t="n">
        <v>124820333</v>
      </c>
      <c r="AH24" s="239" t="n">
        <v>0</v>
      </c>
      <c r="AI24" s="239" t="n">
        <v>0</v>
      </c>
      <c r="AJ24" s="239" t="n">
        <v>0</v>
      </c>
      <c r="AK24" s="239" t="n">
        <v>0</v>
      </c>
      <c r="AL24" s="239" t="n">
        <v>0</v>
      </c>
      <c r="AM24" s="239" t="n">
        <v>0</v>
      </c>
      <c r="AN24" s="239" t="n">
        <v>0</v>
      </c>
      <c r="AO24" s="239" t="n">
        <v>0</v>
      </c>
      <c r="AP24" s="239" t="n">
        <v>0</v>
      </c>
      <c r="AQ24" s="239" t="n">
        <v>0</v>
      </c>
      <c r="AR24" s="239" t="n">
        <v>0</v>
      </c>
      <c r="AS24" s="239" t="n">
        <v>0</v>
      </c>
      <c r="AT24" s="239" t="n">
        <v>0</v>
      </c>
      <c r="AU24" s="238" t="n">
        <v>82360000</v>
      </c>
      <c r="AV24" s="234" t="s">
        <v>174</v>
      </c>
      <c r="AW24" s="234" t="s">
        <v>192</v>
      </c>
      <c r="AX24" s="241" t="s">
        <v>193</v>
      </c>
    </row>
    <row r="25" customFormat="false" ht="38.25" hidden="false" customHeight="false" outlineLevel="0" collapsed="false">
      <c r="B25" s="233" t="s">
        <v>166</v>
      </c>
      <c r="C25" s="234" t="s">
        <v>167</v>
      </c>
      <c r="D25" s="234" t="s">
        <v>187</v>
      </c>
      <c r="E25" s="234" t="s">
        <v>188</v>
      </c>
      <c r="F25" s="235" t="n">
        <v>2020730010007</v>
      </c>
      <c r="G25" s="234" t="s">
        <v>189</v>
      </c>
      <c r="H25" s="234" t="s">
        <v>190</v>
      </c>
      <c r="I25" s="236" t="s">
        <v>204</v>
      </c>
      <c r="J25" s="237" t="s">
        <v>201</v>
      </c>
      <c r="K25" s="238" t="n">
        <f aca="false">SUM(L25:AB25)</f>
        <v>345561599</v>
      </c>
      <c r="L25" s="239" t="n">
        <v>0</v>
      </c>
      <c r="M25" s="239" t="n">
        <v>7050000</v>
      </c>
      <c r="N25" s="239" t="n">
        <v>0</v>
      </c>
      <c r="O25" s="239" t="n">
        <v>338511599</v>
      </c>
      <c r="P25" s="239" t="n">
        <v>0</v>
      </c>
      <c r="Q25" s="239" t="n">
        <v>0</v>
      </c>
      <c r="R25" s="239" t="n">
        <v>0</v>
      </c>
      <c r="S25" s="239" t="n">
        <v>0</v>
      </c>
      <c r="T25" s="239" t="n">
        <v>0</v>
      </c>
      <c r="U25" s="239" t="n">
        <v>0</v>
      </c>
      <c r="V25" s="239" t="n">
        <v>0</v>
      </c>
      <c r="W25" s="239" t="n">
        <v>0</v>
      </c>
      <c r="X25" s="239" t="n">
        <v>0</v>
      </c>
      <c r="Y25" s="239" t="n">
        <v>0</v>
      </c>
      <c r="Z25" s="239" t="n">
        <v>0</v>
      </c>
      <c r="AA25" s="239" t="n">
        <v>0</v>
      </c>
      <c r="AB25" s="239" t="n">
        <v>0</v>
      </c>
      <c r="AC25" s="238" t="n">
        <f aca="false">SUM(AD25:AT25)</f>
        <v>61680000</v>
      </c>
      <c r="AD25" s="239" t="n">
        <v>0</v>
      </c>
      <c r="AE25" s="239" t="n">
        <v>0</v>
      </c>
      <c r="AF25" s="239" t="n">
        <v>0</v>
      </c>
      <c r="AG25" s="245" t="n">
        <v>61680000</v>
      </c>
      <c r="AH25" s="239" t="n">
        <v>0</v>
      </c>
      <c r="AI25" s="239" t="n">
        <v>0</v>
      </c>
      <c r="AJ25" s="239" t="n">
        <v>0</v>
      </c>
      <c r="AK25" s="239" t="n">
        <v>0</v>
      </c>
      <c r="AL25" s="239" t="n">
        <v>0</v>
      </c>
      <c r="AM25" s="239" t="n">
        <v>0</v>
      </c>
      <c r="AN25" s="239" t="n">
        <v>0</v>
      </c>
      <c r="AO25" s="239" t="n">
        <v>0</v>
      </c>
      <c r="AP25" s="239" t="n">
        <v>0</v>
      </c>
      <c r="AQ25" s="239" t="n">
        <v>0</v>
      </c>
      <c r="AR25" s="239" t="n">
        <v>0</v>
      </c>
      <c r="AS25" s="239" t="n">
        <v>0</v>
      </c>
      <c r="AT25" s="239" t="n">
        <v>0</v>
      </c>
      <c r="AU25" s="238" t="n">
        <v>37520000</v>
      </c>
      <c r="AV25" s="234" t="s">
        <v>174</v>
      </c>
      <c r="AW25" s="234" t="s">
        <v>192</v>
      </c>
      <c r="AX25" s="241" t="s">
        <v>193</v>
      </c>
    </row>
    <row r="26" customFormat="false" ht="38.25" hidden="false" customHeight="false" outlineLevel="0" collapsed="false">
      <c r="B26" s="233" t="s">
        <v>166</v>
      </c>
      <c r="C26" s="234" t="s">
        <v>167</v>
      </c>
      <c r="D26" s="234" t="s">
        <v>187</v>
      </c>
      <c r="E26" s="234" t="s">
        <v>188</v>
      </c>
      <c r="F26" s="235" t="n">
        <v>2020730010007</v>
      </c>
      <c r="G26" s="234" t="s">
        <v>189</v>
      </c>
      <c r="H26" s="234" t="s">
        <v>190</v>
      </c>
      <c r="I26" s="236" t="s">
        <v>205</v>
      </c>
      <c r="J26" s="237" t="s">
        <v>206</v>
      </c>
      <c r="K26" s="238" t="n">
        <f aca="false">SUM(L26:AB26)</f>
        <v>542151000</v>
      </c>
      <c r="L26" s="239" t="n">
        <v>0</v>
      </c>
      <c r="M26" s="239" t="n">
        <v>0</v>
      </c>
      <c r="N26" s="239" t="n">
        <v>0</v>
      </c>
      <c r="O26" s="239" t="n">
        <v>542151000</v>
      </c>
      <c r="P26" s="239" t="n">
        <v>0</v>
      </c>
      <c r="Q26" s="239" t="n">
        <v>0</v>
      </c>
      <c r="R26" s="239" t="n">
        <v>0</v>
      </c>
      <c r="S26" s="239" t="n">
        <v>0</v>
      </c>
      <c r="T26" s="239" t="n">
        <v>0</v>
      </c>
      <c r="U26" s="239" t="n">
        <v>0</v>
      </c>
      <c r="V26" s="239" t="n">
        <v>0</v>
      </c>
      <c r="W26" s="239" t="n">
        <v>0</v>
      </c>
      <c r="X26" s="239" t="n">
        <v>0</v>
      </c>
      <c r="Y26" s="239" t="n">
        <v>0</v>
      </c>
      <c r="Z26" s="239" t="n">
        <v>0</v>
      </c>
      <c r="AA26" s="239" t="n">
        <v>0</v>
      </c>
      <c r="AB26" s="239" t="n">
        <v>0</v>
      </c>
      <c r="AC26" s="238" t="n">
        <f aca="false">SUM(AD26:AT26)</f>
        <v>21600000</v>
      </c>
      <c r="AD26" s="239" t="n">
        <v>0</v>
      </c>
      <c r="AE26" s="243" t="n">
        <v>0</v>
      </c>
      <c r="AF26" s="239" t="n">
        <v>0</v>
      </c>
      <c r="AG26" s="245" t="n">
        <v>21600000</v>
      </c>
      <c r="AH26" s="239" t="n">
        <v>0</v>
      </c>
      <c r="AI26" s="239" t="n">
        <v>0</v>
      </c>
      <c r="AJ26" s="239" t="n">
        <v>0</v>
      </c>
      <c r="AK26" s="239" t="n">
        <v>0</v>
      </c>
      <c r="AL26" s="239" t="n">
        <v>0</v>
      </c>
      <c r="AM26" s="239" t="n">
        <v>0</v>
      </c>
      <c r="AN26" s="239" t="n">
        <v>0</v>
      </c>
      <c r="AO26" s="239" t="n">
        <v>0</v>
      </c>
      <c r="AP26" s="239" t="n">
        <v>0</v>
      </c>
      <c r="AQ26" s="239" t="n">
        <v>0</v>
      </c>
      <c r="AR26" s="239" t="n">
        <v>0</v>
      </c>
      <c r="AS26" s="239" t="n">
        <v>0</v>
      </c>
      <c r="AT26" s="239" t="n">
        <v>0</v>
      </c>
      <c r="AU26" s="238" t="n">
        <v>14400000</v>
      </c>
      <c r="AV26" s="234" t="s">
        <v>174</v>
      </c>
      <c r="AW26" s="234" t="s">
        <v>192</v>
      </c>
      <c r="AX26" s="241" t="s">
        <v>193</v>
      </c>
    </row>
    <row r="27" customFormat="false" ht="25.5" hidden="false" customHeight="false" outlineLevel="0" collapsed="false">
      <c r="B27" s="233" t="s">
        <v>166</v>
      </c>
      <c r="C27" s="234" t="s">
        <v>167</v>
      </c>
      <c r="D27" s="234" t="s">
        <v>187</v>
      </c>
      <c r="E27" s="234" t="s">
        <v>188</v>
      </c>
      <c r="F27" s="235" t="n">
        <v>2020730010007</v>
      </c>
      <c r="G27" s="234" t="s">
        <v>189</v>
      </c>
      <c r="H27" s="234" t="s">
        <v>190</v>
      </c>
      <c r="I27" s="236" t="s">
        <v>207</v>
      </c>
      <c r="J27" s="237" t="s">
        <v>208</v>
      </c>
      <c r="K27" s="238" t="n">
        <f aca="false">SUM(L27:AB27)</f>
        <v>198120000</v>
      </c>
      <c r="L27" s="239" t="n">
        <v>0</v>
      </c>
      <c r="M27" s="239" t="n">
        <v>0</v>
      </c>
      <c r="N27" s="239" t="n">
        <v>0</v>
      </c>
      <c r="O27" s="239" t="n">
        <v>198120000</v>
      </c>
      <c r="P27" s="239" t="n">
        <v>0</v>
      </c>
      <c r="Q27" s="239" t="n">
        <v>0</v>
      </c>
      <c r="R27" s="239" t="n">
        <v>0</v>
      </c>
      <c r="S27" s="239" t="n">
        <v>0</v>
      </c>
      <c r="T27" s="239" t="n">
        <v>0</v>
      </c>
      <c r="U27" s="239" t="n">
        <v>0</v>
      </c>
      <c r="V27" s="239" t="n">
        <v>0</v>
      </c>
      <c r="W27" s="239" t="n">
        <v>0</v>
      </c>
      <c r="X27" s="239" t="n">
        <v>0</v>
      </c>
      <c r="Y27" s="239" t="n">
        <v>0</v>
      </c>
      <c r="Z27" s="239" t="n">
        <v>0</v>
      </c>
      <c r="AA27" s="239" t="n">
        <v>0</v>
      </c>
      <c r="AB27" s="239" t="n">
        <v>0</v>
      </c>
      <c r="AC27" s="238" t="n">
        <f aca="false">SUM(AD27:AT27)</f>
        <v>108000000</v>
      </c>
      <c r="AD27" s="239" t="n">
        <v>0</v>
      </c>
      <c r="AE27" s="243" t="n">
        <v>0</v>
      </c>
      <c r="AF27" s="239" t="n">
        <v>0</v>
      </c>
      <c r="AG27" s="239" t="n">
        <v>108000000</v>
      </c>
      <c r="AH27" s="239" t="n">
        <v>0</v>
      </c>
      <c r="AI27" s="239" t="n">
        <v>0</v>
      </c>
      <c r="AJ27" s="239" t="n">
        <v>0</v>
      </c>
      <c r="AK27" s="239" t="n">
        <v>0</v>
      </c>
      <c r="AL27" s="239" t="n">
        <v>0</v>
      </c>
      <c r="AM27" s="239" t="n">
        <v>0</v>
      </c>
      <c r="AN27" s="239" t="n">
        <v>0</v>
      </c>
      <c r="AO27" s="239" t="n">
        <v>0</v>
      </c>
      <c r="AP27" s="239" t="n">
        <v>0</v>
      </c>
      <c r="AQ27" s="239" t="n">
        <v>0</v>
      </c>
      <c r="AR27" s="239" t="n">
        <v>0</v>
      </c>
      <c r="AS27" s="239" t="n">
        <v>0</v>
      </c>
      <c r="AT27" s="239" t="n">
        <v>0</v>
      </c>
      <c r="AU27" s="238" t="n">
        <v>72000000</v>
      </c>
      <c r="AV27" s="234" t="s">
        <v>174</v>
      </c>
      <c r="AW27" s="234" t="s">
        <v>192</v>
      </c>
      <c r="AX27" s="241" t="s">
        <v>193</v>
      </c>
    </row>
    <row r="28" customFormat="false" ht="25.5" hidden="false" customHeight="false" outlineLevel="0" collapsed="false">
      <c r="B28" s="233" t="s">
        <v>166</v>
      </c>
      <c r="C28" s="234" t="s">
        <v>167</v>
      </c>
      <c r="D28" s="234" t="s">
        <v>187</v>
      </c>
      <c r="E28" s="234" t="s">
        <v>188</v>
      </c>
      <c r="F28" s="235" t="n">
        <v>2020730010007</v>
      </c>
      <c r="G28" s="234" t="s">
        <v>189</v>
      </c>
      <c r="H28" s="234" t="s">
        <v>190</v>
      </c>
      <c r="I28" s="236" t="s">
        <v>209</v>
      </c>
      <c r="J28" s="234" t="n">
        <v>30</v>
      </c>
      <c r="K28" s="238" t="n">
        <f aca="false">SUM(L28:AB28)</f>
        <v>191170000</v>
      </c>
      <c r="L28" s="239" t="n">
        <v>0</v>
      </c>
      <c r="M28" s="239" t="n">
        <v>0</v>
      </c>
      <c r="N28" s="239" t="n">
        <v>0</v>
      </c>
      <c r="O28" s="239" t="n">
        <v>191170000</v>
      </c>
      <c r="P28" s="239" t="n">
        <v>0</v>
      </c>
      <c r="Q28" s="239" t="n">
        <v>0</v>
      </c>
      <c r="R28" s="239" t="n">
        <v>0</v>
      </c>
      <c r="S28" s="239" t="n">
        <v>0</v>
      </c>
      <c r="T28" s="239" t="n">
        <v>0</v>
      </c>
      <c r="U28" s="239" t="n">
        <v>0</v>
      </c>
      <c r="V28" s="239" t="n">
        <v>0</v>
      </c>
      <c r="W28" s="239" t="n">
        <v>0</v>
      </c>
      <c r="X28" s="239" t="n">
        <v>0</v>
      </c>
      <c r="Y28" s="239" t="n">
        <v>0</v>
      </c>
      <c r="Z28" s="239" t="n">
        <v>0</v>
      </c>
      <c r="AA28" s="239" t="n">
        <v>0</v>
      </c>
      <c r="AB28" s="239" t="n">
        <v>0</v>
      </c>
      <c r="AC28" s="238" t="n">
        <f aca="false">SUM(AD28:AT28)</f>
        <v>92820000</v>
      </c>
      <c r="AD28" s="239" t="n">
        <v>0</v>
      </c>
      <c r="AE28" s="245" t="n">
        <v>0</v>
      </c>
      <c r="AF28" s="239" t="n">
        <v>0</v>
      </c>
      <c r="AG28" s="250" t="n">
        <v>92820000</v>
      </c>
      <c r="AH28" s="239" t="n">
        <v>0</v>
      </c>
      <c r="AI28" s="239" t="n">
        <v>0</v>
      </c>
      <c r="AJ28" s="239" t="n">
        <v>0</v>
      </c>
      <c r="AK28" s="239" t="n">
        <v>0</v>
      </c>
      <c r="AL28" s="239" t="n">
        <v>0</v>
      </c>
      <c r="AM28" s="239" t="n">
        <v>0</v>
      </c>
      <c r="AN28" s="239" t="n">
        <v>0</v>
      </c>
      <c r="AO28" s="239" t="n">
        <v>0</v>
      </c>
      <c r="AP28" s="239" t="n">
        <v>0</v>
      </c>
      <c r="AQ28" s="239" t="n">
        <v>0</v>
      </c>
      <c r="AR28" s="239" t="n">
        <v>0</v>
      </c>
      <c r="AS28" s="239" t="n">
        <v>0</v>
      </c>
      <c r="AT28" s="239" t="n">
        <v>0</v>
      </c>
      <c r="AU28" s="238" t="n">
        <v>64280000</v>
      </c>
      <c r="AV28" s="234" t="s">
        <v>174</v>
      </c>
      <c r="AW28" s="234" t="s">
        <v>192</v>
      </c>
      <c r="AX28" s="241" t="s">
        <v>193</v>
      </c>
    </row>
    <row r="29" customFormat="false" ht="25.5" hidden="false" customHeight="false" outlineLevel="0" collapsed="false">
      <c r="B29" s="233" t="s">
        <v>166</v>
      </c>
      <c r="C29" s="234" t="s">
        <v>167</v>
      </c>
      <c r="D29" s="234" t="s">
        <v>187</v>
      </c>
      <c r="E29" s="234" t="s">
        <v>188</v>
      </c>
      <c r="F29" s="235" t="n">
        <v>2020730010007</v>
      </c>
      <c r="G29" s="234" t="s">
        <v>189</v>
      </c>
      <c r="H29" s="234" t="s">
        <v>190</v>
      </c>
      <c r="I29" s="236" t="s">
        <v>210</v>
      </c>
      <c r="J29" s="234" t="n">
        <v>1</v>
      </c>
      <c r="K29" s="238" t="n">
        <f aca="false">SUM(L29:AB29)</f>
        <v>231496000</v>
      </c>
      <c r="L29" s="239" t="n">
        <v>0</v>
      </c>
      <c r="M29" s="239" t="n">
        <v>0</v>
      </c>
      <c r="N29" s="239" t="n">
        <v>0</v>
      </c>
      <c r="O29" s="239" t="n">
        <v>231496000</v>
      </c>
      <c r="P29" s="239" t="n">
        <v>0</v>
      </c>
      <c r="Q29" s="239" t="n">
        <v>0</v>
      </c>
      <c r="R29" s="239" t="n">
        <v>0</v>
      </c>
      <c r="S29" s="239" t="n">
        <v>0</v>
      </c>
      <c r="T29" s="239" t="n">
        <v>0</v>
      </c>
      <c r="U29" s="239" t="n">
        <v>0</v>
      </c>
      <c r="V29" s="239" t="n">
        <v>0</v>
      </c>
      <c r="W29" s="239" t="n">
        <v>0</v>
      </c>
      <c r="X29" s="239" t="n">
        <v>0</v>
      </c>
      <c r="Y29" s="239" t="n">
        <v>0</v>
      </c>
      <c r="Z29" s="239" t="n">
        <v>0</v>
      </c>
      <c r="AA29" s="239" t="n">
        <v>0</v>
      </c>
      <c r="AB29" s="239" t="n">
        <v>0</v>
      </c>
      <c r="AC29" s="238" t="n">
        <f aca="false">SUM(AD29:AT29)</f>
        <v>39746000</v>
      </c>
      <c r="AD29" s="239" t="n">
        <v>0</v>
      </c>
      <c r="AE29" s="245" t="n">
        <v>0</v>
      </c>
      <c r="AF29" s="239" t="n">
        <v>0</v>
      </c>
      <c r="AG29" s="245" t="n">
        <v>39746000</v>
      </c>
      <c r="AH29" s="239" t="n">
        <v>0</v>
      </c>
      <c r="AI29" s="239" t="n">
        <v>0</v>
      </c>
      <c r="AJ29" s="239" t="n">
        <v>0</v>
      </c>
      <c r="AK29" s="239" t="n">
        <v>0</v>
      </c>
      <c r="AL29" s="239" t="n">
        <v>0</v>
      </c>
      <c r="AM29" s="239" t="n">
        <v>0</v>
      </c>
      <c r="AN29" s="239" t="n">
        <v>0</v>
      </c>
      <c r="AO29" s="239" t="n">
        <v>0</v>
      </c>
      <c r="AP29" s="239" t="n">
        <v>0</v>
      </c>
      <c r="AQ29" s="239" t="n">
        <v>0</v>
      </c>
      <c r="AR29" s="239" t="n">
        <v>0</v>
      </c>
      <c r="AS29" s="239" t="n">
        <v>0</v>
      </c>
      <c r="AT29" s="239" t="n">
        <v>0</v>
      </c>
      <c r="AU29" s="238" t="n">
        <v>25050000</v>
      </c>
      <c r="AV29" s="234" t="s">
        <v>174</v>
      </c>
      <c r="AW29" s="234" t="s">
        <v>192</v>
      </c>
      <c r="AX29" s="241" t="s">
        <v>193</v>
      </c>
    </row>
    <row r="30" customFormat="false" ht="25.5" hidden="false" customHeight="false" outlineLevel="0" collapsed="false">
      <c r="B30" s="233" t="s">
        <v>166</v>
      </c>
      <c r="C30" s="234" t="s">
        <v>167</v>
      </c>
      <c r="D30" s="234" t="s">
        <v>187</v>
      </c>
      <c r="E30" s="234" t="s">
        <v>188</v>
      </c>
      <c r="F30" s="235" t="n">
        <v>2020730010007</v>
      </c>
      <c r="G30" s="234" t="s">
        <v>189</v>
      </c>
      <c r="H30" s="234" t="s">
        <v>190</v>
      </c>
      <c r="I30" s="236" t="s">
        <v>211</v>
      </c>
      <c r="J30" s="234" t="n">
        <v>1</v>
      </c>
      <c r="K30" s="238" t="n">
        <f aca="false">SUM(L30:AB30)</f>
        <v>300344699</v>
      </c>
      <c r="L30" s="239" t="n">
        <v>0</v>
      </c>
      <c r="M30" s="239" t="n">
        <v>0</v>
      </c>
      <c r="N30" s="239" t="n">
        <v>0</v>
      </c>
      <c r="O30" s="239" t="n">
        <v>300344699</v>
      </c>
      <c r="P30" s="239" t="n">
        <v>0</v>
      </c>
      <c r="Q30" s="239" t="n">
        <v>0</v>
      </c>
      <c r="R30" s="239" t="n">
        <v>0</v>
      </c>
      <c r="S30" s="239" t="n">
        <v>0</v>
      </c>
      <c r="T30" s="239" t="n">
        <v>0</v>
      </c>
      <c r="U30" s="239" t="n">
        <v>0</v>
      </c>
      <c r="V30" s="239" t="n">
        <v>0</v>
      </c>
      <c r="W30" s="239" t="n">
        <v>0</v>
      </c>
      <c r="X30" s="239" t="n">
        <v>0</v>
      </c>
      <c r="Y30" s="239" t="n">
        <v>0</v>
      </c>
      <c r="Z30" s="239" t="n">
        <v>0</v>
      </c>
      <c r="AA30" s="239" t="n">
        <v>0</v>
      </c>
      <c r="AB30" s="239" t="n">
        <v>0</v>
      </c>
      <c r="AC30" s="238" t="n">
        <f aca="false">SUM(AD30:AT30)</f>
        <v>4553759</v>
      </c>
      <c r="AD30" s="239" t="n">
        <v>0</v>
      </c>
      <c r="AE30" s="239" t="n">
        <v>0</v>
      </c>
      <c r="AF30" s="239" t="n">
        <v>0</v>
      </c>
      <c r="AG30" s="245" t="n">
        <v>4553759</v>
      </c>
      <c r="AH30" s="239" t="n">
        <v>0</v>
      </c>
      <c r="AI30" s="239" t="n">
        <v>0</v>
      </c>
      <c r="AJ30" s="239" t="n">
        <v>0</v>
      </c>
      <c r="AK30" s="239" t="n">
        <v>0</v>
      </c>
      <c r="AL30" s="239" t="n">
        <v>0</v>
      </c>
      <c r="AM30" s="239" t="n">
        <v>0</v>
      </c>
      <c r="AN30" s="239" t="n">
        <v>0</v>
      </c>
      <c r="AO30" s="239" t="n">
        <v>0</v>
      </c>
      <c r="AP30" s="239" t="n">
        <v>0</v>
      </c>
      <c r="AQ30" s="239" t="n">
        <v>0</v>
      </c>
      <c r="AR30" s="239" t="n">
        <v>0</v>
      </c>
      <c r="AS30" s="239" t="n">
        <v>0</v>
      </c>
      <c r="AT30" s="239" t="n">
        <v>0</v>
      </c>
      <c r="AU30" s="238" t="n">
        <v>0</v>
      </c>
      <c r="AV30" s="234" t="s">
        <v>174</v>
      </c>
      <c r="AW30" s="234" t="s">
        <v>192</v>
      </c>
      <c r="AX30" s="241" t="s">
        <v>193</v>
      </c>
    </row>
    <row r="31" customFormat="false" ht="25.5" hidden="false" customHeight="false" outlineLevel="0" collapsed="false">
      <c r="B31" s="233" t="s">
        <v>166</v>
      </c>
      <c r="C31" s="234" t="s">
        <v>167</v>
      </c>
      <c r="D31" s="234" t="s">
        <v>187</v>
      </c>
      <c r="E31" s="234" t="s">
        <v>188</v>
      </c>
      <c r="F31" s="235" t="n">
        <v>2020730010007</v>
      </c>
      <c r="G31" s="234" t="s">
        <v>189</v>
      </c>
      <c r="H31" s="234" t="s">
        <v>190</v>
      </c>
      <c r="I31" s="236" t="s">
        <v>212</v>
      </c>
      <c r="J31" s="251" t="n">
        <v>0.9</v>
      </c>
      <c r="K31" s="238" t="n">
        <f aca="false">SUM(L31:AB31)</f>
        <v>705290000</v>
      </c>
      <c r="L31" s="239" t="n">
        <v>0</v>
      </c>
      <c r="M31" s="239" t="n">
        <v>0</v>
      </c>
      <c r="N31" s="239" t="n">
        <v>0</v>
      </c>
      <c r="O31" s="249" t="n">
        <v>705290000</v>
      </c>
      <c r="P31" s="239" t="n">
        <v>0</v>
      </c>
      <c r="Q31" s="239" t="n">
        <v>0</v>
      </c>
      <c r="R31" s="239" t="n">
        <v>0</v>
      </c>
      <c r="S31" s="239" t="n">
        <v>0</v>
      </c>
      <c r="T31" s="239" t="n">
        <v>0</v>
      </c>
      <c r="U31" s="239" t="n">
        <v>0</v>
      </c>
      <c r="V31" s="239" t="n">
        <v>0</v>
      </c>
      <c r="W31" s="239" t="n">
        <v>0</v>
      </c>
      <c r="X31" s="239" t="n">
        <v>0</v>
      </c>
      <c r="Y31" s="239" t="n">
        <v>0</v>
      </c>
      <c r="Z31" s="239" t="n">
        <v>0</v>
      </c>
      <c r="AA31" s="239" t="n">
        <v>0</v>
      </c>
      <c r="AB31" s="239" t="n">
        <v>0</v>
      </c>
      <c r="AC31" s="238" t="n">
        <f aca="false">SUM(AD31:AT31)</f>
        <v>586850000</v>
      </c>
      <c r="AD31" s="239" t="n">
        <v>0</v>
      </c>
      <c r="AE31" s="243" t="n">
        <v>0</v>
      </c>
      <c r="AF31" s="239" t="n">
        <v>0</v>
      </c>
      <c r="AG31" s="250" t="n">
        <v>586850000</v>
      </c>
      <c r="AH31" s="239" t="n">
        <v>0</v>
      </c>
      <c r="AI31" s="239" t="n">
        <v>0</v>
      </c>
      <c r="AJ31" s="239" t="n">
        <v>0</v>
      </c>
      <c r="AK31" s="239" t="n">
        <v>0</v>
      </c>
      <c r="AL31" s="239" t="n">
        <v>0</v>
      </c>
      <c r="AM31" s="239" t="n">
        <v>0</v>
      </c>
      <c r="AN31" s="239" t="n">
        <v>0</v>
      </c>
      <c r="AO31" s="239" t="n">
        <v>0</v>
      </c>
      <c r="AP31" s="239" t="n">
        <v>0</v>
      </c>
      <c r="AQ31" s="239" t="n">
        <v>0</v>
      </c>
      <c r="AR31" s="239" t="n">
        <v>0</v>
      </c>
      <c r="AS31" s="239" t="n">
        <v>0</v>
      </c>
      <c r="AT31" s="239" t="n">
        <v>0</v>
      </c>
      <c r="AU31" s="238" t="n">
        <v>233400000</v>
      </c>
      <c r="AV31" s="234" t="s">
        <v>174</v>
      </c>
      <c r="AW31" s="234" t="s">
        <v>192</v>
      </c>
      <c r="AX31" s="241" t="s">
        <v>193</v>
      </c>
    </row>
    <row r="32" customFormat="false" ht="25.5" hidden="false" customHeight="false" outlineLevel="0" collapsed="false">
      <c r="B32" s="233" t="s">
        <v>166</v>
      </c>
      <c r="C32" s="234" t="s">
        <v>167</v>
      </c>
      <c r="D32" s="234" t="s">
        <v>187</v>
      </c>
      <c r="E32" s="234" t="s">
        <v>188</v>
      </c>
      <c r="F32" s="235" t="n">
        <v>2020730010007</v>
      </c>
      <c r="G32" s="234" t="s">
        <v>189</v>
      </c>
      <c r="H32" s="234" t="s">
        <v>190</v>
      </c>
      <c r="I32" s="236" t="s">
        <v>213</v>
      </c>
      <c r="J32" s="234" t="n">
        <v>1</v>
      </c>
      <c r="K32" s="238" t="n">
        <f aca="false">SUM(L32:AB32)</f>
        <v>207360000</v>
      </c>
      <c r="L32" s="239" t="n">
        <v>0</v>
      </c>
      <c r="M32" s="239" t="n">
        <v>0</v>
      </c>
      <c r="N32" s="239" t="n">
        <v>0</v>
      </c>
      <c r="O32" s="239" t="n">
        <v>207360000</v>
      </c>
      <c r="P32" s="239" t="n">
        <v>0</v>
      </c>
      <c r="Q32" s="239" t="n">
        <v>0</v>
      </c>
      <c r="R32" s="239" t="n">
        <v>0</v>
      </c>
      <c r="S32" s="239" t="n">
        <v>0</v>
      </c>
      <c r="T32" s="239" t="n">
        <v>0</v>
      </c>
      <c r="U32" s="239" t="n">
        <v>0</v>
      </c>
      <c r="V32" s="239" t="n">
        <v>0</v>
      </c>
      <c r="W32" s="239" t="n">
        <v>0</v>
      </c>
      <c r="X32" s="239" t="n">
        <v>0</v>
      </c>
      <c r="Y32" s="239" t="n">
        <v>0</v>
      </c>
      <c r="Z32" s="239" t="n">
        <v>0</v>
      </c>
      <c r="AA32" s="239" t="n">
        <v>0</v>
      </c>
      <c r="AB32" s="239" t="n">
        <v>0</v>
      </c>
      <c r="AC32" s="238" t="n">
        <f aca="false">SUM(AD32:AT32)</f>
        <v>0</v>
      </c>
      <c r="AD32" s="239" t="n">
        <v>0</v>
      </c>
      <c r="AE32" s="239" t="n">
        <v>0</v>
      </c>
      <c r="AF32" s="239" t="n">
        <v>0</v>
      </c>
      <c r="AG32" s="239" t="n">
        <v>0</v>
      </c>
      <c r="AH32" s="239" t="n">
        <v>0</v>
      </c>
      <c r="AI32" s="239" t="n">
        <v>0</v>
      </c>
      <c r="AJ32" s="239" t="n">
        <v>0</v>
      </c>
      <c r="AK32" s="239" t="n">
        <v>0</v>
      </c>
      <c r="AL32" s="239" t="n">
        <v>0</v>
      </c>
      <c r="AM32" s="239" t="n">
        <v>0</v>
      </c>
      <c r="AN32" s="239" t="n">
        <v>0</v>
      </c>
      <c r="AO32" s="239" t="n">
        <v>0</v>
      </c>
      <c r="AP32" s="239" t="n">
        <v>0</v>
      </c>
      <c r="AQ32" s="239" t="n">
        <v>0</v>
      </c>
      <c r="AR32" s="239" t="n">
        <v>0</v>
      </c>
      <c r="AS32" s="239" t="n">
        <v>0</v>
      </c>
      <c r="AT32" s="239" t="n">
        <v>0</v>
      </c>
      <c r="AU32" s="238" t="n">
        <v>0</v>
      </c>
      <c r="AV32" s="234" t="s">
        <v>174</v>
      </c>
      <c r="AW32" s="234" t="s">
        <v>192</v>
      </c>
      <c r="AX32" s="241" t="s">
        <v>193</v>
      </c>
    </row>
    <row r="33" customFormat="false" ht="25.5" hidden="false" customHeight="false" outlineLevel="0" collapsed="false">
      <c r="B33" s="233" t="s">
        <v>166</v>
      </c>
      <c r="C33" s="234" t="s">
        <v>167</v>
      </c>
      <c r="D33" s="234" t="s">
        <v>187</v>
      </c>
      <c r="E33" s="234" t="s">
        <v>188</v>
      </c>
      <c r="F33" s="235" t="n">
        <v>2020730010007</v>
      </c>
      <c r="G33" s="234" t="s">
        <v>189</v>
      </c>
      <c r="H33" s="234" t="s">
        <v>190</v>
      </c>
      <c r="I33" s="236" t="s">
        <v>214</v>
      </c>
      <c r="J33" s="234" t="n">
        <v>1</v>
      </c>
      <c r="K33" s="238" t="n">
        <f aca="false">SUM(L33:AB33)</f>
        <v>194400000</v>
      </c>
      <c r="L33" s="239" t="n">
        <v>0</v>
      </c>
      <c r="M33" s="249" t="n">
        <v>0</v>
      </c>
      <c r="N33" s="239" t="n">
        <v>0</v>
      </c>
      <c r="O33" s="239" t="n">
        <v>194400000</v>
      </c>
      <c r="P33" s="239" t="n">
        <v>0</v>
      </c>
      <c r="Q33" s="239" t="n">
        <v>0</v>
      </c>
      <c r="R33" s="239" t="n">
        <v>0</v>
      </c>
      <c r="S33" s="239" t="n">
        <v>0</v>
      </c>
      <c r="T33" s="239" t="n">
        <v>0</v>
      </c>
      <c r="U33" s="239" t="n">
        <v>0</v>
      </c>
      <c r="V33" s="239" t="n">
        <v>0</v>
      </c>
      <c r="W33" s="239" t="n">
        <v>0</v>
      </c>
      <c r="X33" s="239" t="n">
        <v>0</v>
      </c>
      <c r="Y33" s="239" t="n">
        <v>0</v>
      </c>
      <c r="Z33" s="239" t="n">
        <v>0</v>
      </c>
      <c r="AA33" s="239" t="n">
        <v>0</v>
      </c>
      <c r="AB33" s="239" t="n">
        <v>0</v>
      </c>
      <c r="AC33" s="238" t="n">
        <f aca="false">SUM(AD33:AT33)</f>
        <v>0</v>
      </c>
      <c r="AD33" s="239" t="n">
        <v>0</v>
      </c>
      <c r="AE33" s="239" t="n">
        <v>0</v>
      </c>
      <c r="AF33" s="239" t="n">
        <v>0</v>
      </c>
      <c r="AG33" s="252" t="n">
        <v>0</v>
      </c>
      <c r="AH33" s="239" t="n">
        <v>0</v>
      </c>
      <c r="AI33" s="239" t="n">
        <v>0</v>
      </c>
      <c r="AJ33" s="239" t="n">
        <v>0</v>
      </c>
      <c r="AK33" s="239" t="n">
        <v>0</v>
      </c>
      <c r="AL33" s="239" t="n">
        <v>0</v>
      </c>
      <c r="AM33" s="239" t="n">
        <v>0</v>
      </c>
      <c r="AN33" s="239" t="n">
        <v>0</v>
      </c>
      <c r="AO33" s="239" t="n">
        <v>0</v>
      </c>
      <c r="AP33" s="239" t="n">
        <v>0</v>
      </c>
      <c r="AQ33" s="239" t="n">
        <v>0</v>
      </c>
      <c r="AR33" s="239" t="n">
        <v>0</v>
      </c>
      <c r="AS33" s="239" t="n">
        <v>0</v>
      </c>
      <c r="AT33" s="239" t="n">
        <v>0</v>
      </c>
      <c r="AU33" s="238" t="n">
        <v>0</v>
      </c>
      <c r="AV33" s="234" t="s">
        <v>174</v>
      </c>
      <c r="AW33" s="234" t="s">
        <v>192</v>
      </c>
      <c r="AX33" s="241" t="s">
        <v>193</v>
      </c>
    </row>
    <row r="34" customFormat="false" ht="25.5" hidden="false" customHeight="false" outlineLevel="0" collapsed="false">
      <c r="B34" s="233" t="s">
        <v>166</v>
      </c>
      <c r="C34" s="234" t="s">
        <v>167</v>
      </c>
      <c r="D34" s="234" t="s">
        <v>187</v>
      </c>
      <c r="E34" s="234" t="s">
        <v>188</v>
      </c>
      <c r="F34" s="235" t="n">
        <v>2020730010007</v>
      </c>
      <c r="G34" s="234" t="s">
        <v>189</v>
      </c>
      <c r="H34" s="234" t="s">
        <v>190</v>
      </c>
      <c r="I34" s="236" t="s">
        <v>215</v>
      </c>
      <c r="J34" s="234" t="n">
        <v>1</v>
      </c>
      <c r="K34" s="238" t="n">
        <f aca="false">SUM(L34:AB34)</f>
        <v>112145432.36</v>
      </c>
      <c r="L34" s="239" t="n">
        <v>0</v>
      </c>
      <c r="M34" s="249" t="n">
        <v>0</v>
      </c>
      <c r="N34" s="239" t="n">
        <v>0</v>
      </c>
      <c r="O34" s="239" t="n">
        <v>112145432.36</v>
      </c>
      <c r="P34" s="239" t="n">
        <v>0</v>
      </c>
      <c r="Q34" s="239" t="n">
        <v>0</v>
      </c>
      <c r="R34" s="239" t="n">
        <v>0</v>
      </c>
      <c r="S34" s="239" t="n">
        <v>0</v>
      </c>
      <c r="T34" s="239" t="n">
        <v>0</v>
      </c>
      <c r="U34" s="239" t="n">
        <v>0</v>
      </c>
      <c r="V34" s="239" t="n">
        <v>0</v>
      </c>
      <c r="W34" s="239" t="n">
        <v>0</v>
      </c>
      <c r="X34" s="239" t="n">
        <v>0</v>
      </c>
      <c r="Y34" s="239" t="n">
        <v>0</v>
      </c>
      <c r="Z34" s="239" t="n">
        <v>0</v>
      </c>
      <c r="AA34" s="239" t="n">
        <v>0</v>
      </c>
      <c r="AB34" s="239" t="n">
        <v>0</v>
      </c>
      <c r="AC34" s="238" t="n">
        <f aca="false">SUM(AD34:AT34)</f>
        <v>0</v>
      </c>
      <c r="AD34" s="239" t="n">
        <v>0</v>
      </c>
      <c r="AE34" s="239" t="n">
        <v>0</v>
      </c>
      <c r="AF34" s="239" t="n">
        <v>0</v>
      </c>
      <c r="AG34" s="252" t="n">
        <v>0</v>
      </c>
      <c r="AH34" s="239" t="n">
        <v>0</v>
      </c>
      <c r="AI34" s="239" t="n">
        <v>0</v>
      </c>
      <c r="AJ34" s="239" t="n">
        <v>0</v>
      </c>
      <c r="AK34" s="239" t="n">
        <v>0</v>
      </c>
      <c r="AL34" s="239" t="n">
        <v>0</v>
      </c>
      <c r="AM34" s="239" t="n">
        <v>0</v>
      </c>
      <c r="AN34" s="239" t="n">
        <v>0</v>
      </c>
      <c r="AO34" s="239" t="n">
        <v>0</v>
      </c>
      <c r="AP34" s="239" t="n">
        <v>0</v>
      </c>
      <c r="AQ34" s="239" t="n">
        <v>0</v>
      </c>
      <c r="AR34" s="239" t="n">
        <v>0</v>
      </c>
      <c r="AS34" s="239" t="n">
        <v>0</v>
      </c>
      <c r="AT34" s="239" t="n">
        <v>0</v>
      </c>
      <c r="AU34" s="238" t="n">
        <v>0</v>
      </c>
      <c r="AV34" s="234" t="s">
        <v>174</v>
      </c>
      <c r="AW34" s="234" t="s">
        <v>192</v>
      </c>
      <c r="AX34" s="241" t="s">
        <v>193</v>
      </c>
    </row>
    <row r="35" customFormat="false" ht="25.5" hidden="false" customHeight="false" outlineLevel="0" collapsed="false">
      <c r="B35" s="233" t="s">
        <v>166</v>
      </c>
      <c r="C35" s="234" t="s">
        <v>167</v>
      </c>
      <c r="D35" s="234" t="s">
        <v>187</v>
      </c>
      <c r="E35" s="234" t="s">
        <v>188</v>
      </c>
      <c r="F35" s="235" t="n">
        <v>2020730010007</v>
      </c>
      <c r="G35" s="234" t="s">
        <v>189</v>
      </c>
      <c r="H35" s="234" t="s">
        <v>190</v>
      </c>
      <c r="I35" s="236" t="s">
        <v>216</v>
      </c>
      <c r="J35" s="234" t="n">
        <v>1</v>
      </c>
      <c r="K35" s="238" t="n">
        <f aca="false">SUM(L35:AB35)</f>
        <v>117360000</v>
      </c>
      <c r="L35" s="239" t="n">
        <v>0</v>
      </c>
      <c r="M35" s="239" t="n">
        <v>0</v>
      </c>
      <c r="N35" s="239" t="n">
        <v>0</v>
      </c>
      <c r="O35" s="239" t="n">
        <v>117360000</v>
      </c>
      <c r="P35" s="239" t="n">
        <v>0</v>
      </c>
      <c r="Q35" s="239" t="n">
        <v>0</v>
      </c>
      <c r="R35" s="239" t="n">
        <v>0</v>
      </c>
      <c r="S35" s="239" t="n">
        <v>0</v>
      </c>
      <c r="T35" s="239" t="n">
        <v>0</v>
      </c>
      <c r="U35" s="239" t="n">
        <v>0</v>
      </c>
      <c r="V35" s="239" t="n">
        <v>0</v>
      </c>
      <c r="W35" s="239" t="n">
        <v>0</v>
      </c>
      <c r="X35" s="239" t="n">
        <v>0</v>
      </c>
      <c r="Y35" s="239" t="n">
        <v>0</v>
      </c>
      <c r="Z35" s="239" t="n">
        <v>0</v>
      </c>
      <c r="AA35" s="239" t="n">
        <v>0</v>
      </c>
      <c r="AB35" s="239" t="n">
        <v>0</v>
      </c>
      <c r="AC35" s="238" t="n">
        <f aca="false">SUM(AD35:AT35)</f>
        <v>39600000</v>
      </c>
      <c r="AD35" s="239" t="n">
        <v>0</v>
      </c>
      <c r="AE35" s="239" t="n">
        <v>0</v>
      </c>
      <c r="AF35" s="239" t="n">
        <v>0</v>
      </c>
      <c r="AG35" s="243" t="n">
        <v>39600000</v>
      </c>
      <c r="AH35" s="239" t="n">
        <v>0</v>
      </c>
      <c r="AI35" s="239" t="n">
        <v>0</v>
      </c>
      <c r="AJ35" s="239" t="n">
        <v>0</v>
      </c>
      <c r="AK35" s="239" t="n">
        <v>0</v>
      </c>
      <c r="AL35" s="239" t="n">
        <v>0</v>
      </c>
      <c r="AM35" s="239" t="n">
        <v>0</v>
      </c>
      <c r="AN35" s="239" t="n">
        <v>0</v>
      </c>
      <c r="AO35" s="239" t="n">
        <v>0</v>
      </c>
      <c r="AP35" s="239" t="n">
        <v>0</v>
      </c>
      <c r="AQ35" s="239" t="n">
        <v>0</v>
      </c>
      <c r="AR35" s="239" t="n">
        <v>0</v>
      </c>
      <c r="AS35" s="239" t="n">
        <v>0</v>
      </c>
      <c r="AT35" s="239" t="n">
        <v>0</v>
      </c>
      <c r="AU35" s="238" t="n">
        <v>14400000</v>
      </c>
      <c r="AV35" s="234" t="s">
        <v>174</v>
      </c>
      <c r="AW35" s="234" t="s">
        <v>192</v>
      </c>
      <c r="AX35" s="241" t="s">
        <v>193</v>
      </c>
    </row>
    <row r="36" customFormat="false" ht="38.25" hidden="false" customHeight="false" outlineLevel="0" collapsed="false">
      <c r="B36" s="233" t="s">
        <v>166</v>
      </c>
      <c r="C36" s="234" t="s">
        <v>167</v>
      </c>
      <c r="D36" s="234" t="s">
        <v>187</v>
      </c>
      <c r="E36" s="234" t="s">
        <v>188</v>
      </c>
      <c r="F36" s="235" t="n">
        <v>2020730010006</v>
      </c>
      <c r="G36" s="234" t="s">
        <v>217</v>
      </c>
      <c r="H36" s="234" t="s">
        <v>218</v>
      </c>
      <c r="I36" s="236" t="s">
        <v>219</v>
      </c>
      <c r="J36" s="234" t="n">
        <v>27</v>
      </c>
      <c r="K36" s="238" t="n">
        <f aca="false">SUM(L36:AB36)</f>
        <v>47995344</v>
      </c>
      <c r="L36" s="239" t="n">
        <v>0</v>
      </c>
      <c r="M36" s="239" t="n">
        <v>0</v>
      </c>
      <c r="N36" s="239" t="n">
        <v>0</v>
      </c>
      <c r="O36" s="239" t="n">
        <v>47995344</v>
      </c>
      <c r="P36" s="239" t="n">
        <v>0</v>
      </c>
      <c r="Q36" s="239" t="n">
        <v>0</v>
      </c>
      <c r="R36" s="239" t="n">
        <v>0</v>
      </c>
      <c r="S36" s="239" t="n">
        <v>0</v>
      </c>
      <c r="T36" s="239" t="n">
        <v>0</v>
      </c>
      <c r="U36" s="239" t="n">
        <v>0</v>
      </c>
      <c r="V36" s="239" t="n">
        <v>0</v>
      </c>
      <c r="W36" s="239" t="n">
        <v>0</v>
      </c>
      <c r="X36" s="239" t="n">
        <v>0</v>
      </c>
      <c r="Y36" s="239" t="n">
        <v>0</v>
      </c>
      <c r="Z36" s="239" t="n">
        <v>0</v>
      </c>
      <c r="AA36" s="239" t="n">
        <v>0</v>
      </c>
      <c r="AB36" s="239" t="n">
        <v>0</v>
      </c>
      <c r="AC36" s="238" t="n">
        <f aca="false">SUM(AD36:AT36)</f>
        <v>0</v>
      </c>
      <c r="AD36" s="239" t="n">
        <v>0</v>
      </c>
      <c r="AE36" s="239" t="n">
        <v>0</v>
      </c>
      <c r="AF36" s="239" t="n">
        <v>0</v>
      </c>
      <c r="AG36" s="239" t="n">
        <v>0</v>
      </c>
      <c r="AH36" s="239" t="n">
        <v>0</v>
      </c>
      <c r="AI36" s="239" t="n">
        <v>0</v>
      </c>
      <c r="AJ36" s="239" t="n">
        <v>0</v>
      </c>
      <c r="AK36" s="239" t="n">
        <v>0</v>
      </c>
      <c r="AL36" s="239" t="n">
        <v>0</v>
      </c>
      <c r="AM36" s="239" t="n">
        <v>0</v>
      </c>
      <c r="AN36" s="239" t="n">
        <v>0</v>
      </c>
      <c r="AO36" s="239" t="n">
        <v>0</v>
      </c>
      <c r="AP36" s="239" t="n">
        <v>0</v>
      </c>
      <c r="AQ36" s="239" t="n">
        <v>0</v>
      </c>
      <c r="AR36" s="239" t="n">
        <v>0</v>
      </c>
      <c r="AS36" s="239" t="n">
        <v>0</v>
      </c>
      <c r="AT36" s="239" t="n">
        <v>0</v>
      </c>
      <c r="AU36" s="238" t="n">
        <v>0</v>
      </c>
      <c r="AV36" s="234" t="s">
        <v>174</v>
      </c>
      <c r="AW36" s="234" t="s">
        <v>192</v>
      </c>
      <c r="AX36" s="241" t="s">
        <v>193</v>
      </c>
    </row>
    <row r="37" customFormat="false" ht="38.25" hidden="false" customHeight="false" outlineLevel="0" collapsed="false">
      <c r="B37" s="233" t="s">
        <v>166</v>
      </c>
      <c r="C37" s="234" t="s">
        <v>167</v>
      </c>
      <c r="D37" s="234" t="s">
        <v>187</v>
      </c>
      <c r="E37" s="234" t="s">
        <v>188</v>
      </c>
      <c r="F37" s="235" t="n">
        <v>2020730010006</v>
      </c>
      <c r="G37" s="234" t="s">
        <v>217</v>
      </c>
      <c r="H37" s="234" t="s">
        <v>218</v>
      </c>
      <c r="I37" s="236" t="s">
        <v>220</v>
      </c>
      <c r="J37" s="234" t="n">
        <v>1</v>
      </c>
      <c r="K37" s="238" t="n">
        <f aca="false">SUM(L37:AB37)</f>
        <v>20231546</v>
      </c>
      <c r="L37" s="239" t="n">
        <v>0</v>
      </c>
      <c r="M37" s="239" t="n">
        <v>0</v>
      </c>
      <c r="N37" s="239" t="n">
        <v>0</v>
      </c>
      <c r="O37" s="239" t="n">
        <v>20231546</v>
      </c>
      <c r="P37" s="239" t="n">
        <v>0</v>
      </c>
      <c r="Q37" s="239" t="n">
        <v>0</v>
      </c>
      <c r="R37" s="239" t="n">
        <v>0</v>
      </c>
      <c r="S37" s="239" t="n">
        <v>0</v>
      </c>
      <c r="T37" s="239" t="n">
        <v>0</v>
      </c>
      <c r="U37" s="239" t="n">
        <v>0</v>
      </c>
      <c r="V37" s="239" t="n">
        <v>0</v>
      </c>
      <c r="W37" s="239" t="n">
        <v>0</v>
      </c>
      <c r="X37" s="239" t="n">
        <v>0</v>
      </c>
      <c r="Y37" s="239" t="n">
        <v>0</v>
      </c>
      <c r="Z37" s="239" t="n">
        <v>0</v>
      </c>
      <c r="AA37" s="239" t="n">
        <v>0</v>
      </c>
      <c r="AB37" s="239" t="n">
        <v>0</v>
      </c>
      <c r="AC37" s="238" t="n">
        <f aca="false">SUM(AD37:AT37)</f>
        <v>0</v>
      </c>
      <c r="AD37" s="239" t="n">
        <v>0</v>
      </c>
      <c r="AE37" s="239" t="n">
        <v>0</v>
      </c>
      <c r="AF37" s="239" t="n">
        <v>0</v>
      </c>
      <c r="AG37" s="243" t="n">
        <v>0</v>
      </c>
      <c r="AH37" s="239" t="n">
        <v>0</v>
      </c>
      <c r="AI37" s="239" t="n">
        <v>0</v>
      </c>
      <c r="AJ37" s="239" t="n">
        <v>0</v>
      </c>
      <c r="AK37" s="239" t="n">
        <v>0</v>
      </c>
      <c r="AL37" s="239" t="n">
        <v>0</v>
      </c>
      <c r="AM37" s="239" t="n">
        <v>0</v>
      </c>
      <c r="AN37" s="239" t="n">
        <v>0</v>
      </c>
      <c r="AO37" s="239" t="n">
        <v>0</v>
      </c>
      <c r="AP37" s="239" t="n">
        <v>0</v>
      </c>
      <c r="AQ37" s="239" t="n">
        <v>0</v>
      </c>
      <c r="AR37" s="239" t="n">
        <v>0</v>
      </c>
      <c r="AS37" s="239" t="n">
        <v>0</v>
      </c>
      <c r="AT37" s="239" t="n">
        <v>0</v>
      </c>
      <c r="AU37" s="238" t="n">
        <v>0</v>
      </c>
      <c r="AV37" s="234" t="s">
        <v>174</v>
      </c>
      <c r="AW37" s="234" t="s">
        <v>192</v>
      </c>
      <c r="AX37" s="241" t="s">
        <v>193</v>
      </c>
    </row>
    <row r="38" customFormat="false" ht="38.25" hidden="false" customHeight="false" outlineLevel="0" collapsed="false">
      <c r="B38" s="233" t="s">
        <v>166</v>
      </c>
      <c r="C38" s="234" t="s">
        <v>167</v>
      </c>
      <c r="D38" s="234" t="s">
        <v>187</v>
      </c>
      <c r="E38" s="234" t="s">
        <v>188</v>
      </c>
      <c r="F38" s="235" t="n">
        <v>2020730010006</v>
      </c>
      <c r="G38" s="234" t="s">
        <v>217</v>
      </c>
      <c r="H38" s="234" t="s">
        <v>218</v>
      </c>
      <c r="I38" s="236" t="s">
        <v>221</v>
      </c>
      <c r="J38" s="234" t="n">
        <v>1</v>
      </c>
      <c r="K38" s="238" t="n">
        <f aca="false">SUM(L38:AB38)</f>
        <v>6573908.16</v>
      </c>
      <c r="L38" s="239" t="n">
        <v>0</v>
      </c>
      <c r="M38" s="239" t="n">
        <v>0</v>
      </c>
      <c r="N38" s="239" t="n">
        <v>0</v>
      </c>
      <c r="O38" s="239" t="n">
        <v>6573908.16</v>
      </c>
      <c r="P38" s="239" t="n">
        <v>0</v>
      </c>
      <c r="Q38" s="239" t="n">
        <v>0</v>
      </c>
      <c r="R38" s="239" t="n">
        <v>0</v>
      </c>
      <c r="S38" s="239" t="n">
        <v>0</v>
      </c>
      <c r="T38" s="239" t="n">
        <v>0</v>
      </c>
      <c r="U38" s="239" t="n">
        <v>0</v>
      </c>
      <c r="V38" s="239" t="n">
        <v>0</v>
      </c>
      <c r="W38" s="239" t="n">
        <v>0</v>
      </c>
      <c r="X38" s="239" t="n">
        <v>0</v>
      </c>
      <c r="Y38" s="239" t="n">
        <v>0</v>
      </c>
      <c r="Z38" s="239" t="n">
        <v>0</v>
      </c>
      <c r="AA38" s="239" t="n">
        <v>0</v>
      </c>
      <c r="AB38" s="239" t="n">
        <v>0</v>
      </c>
      <c r="AC38" s="238" t="n">
        <f aca="false">SUM(AD38:AT38)</f>
        <v>0</v>
      </c>
      <c r="AD38" s="239" t="n">
        <v>0</v>
      </c>
      <c r="AE38" s="239" t="n">
        <v>0</v>
      </c>
      <c r="AF38" s="239" t="n">
        <v>0</v>
      </c>
      <c r="AG38" s="253" t="n">
        <v>0</v>
      </c>
      <c r="AH38" s="239" t="n">
        <v>0</v>
      </c>
      <c r="AI38" s="239" t="n">
        <v>0</v>
      </c>
      <c r="AJ38" s="239" t="n">
        <v>0</v>
      </c>
      <c r="AK38" s="239" t="n">
        <v>0</v>
      </c>
      <c r="AL38" s="239" t="n">
        <v>0</v>
      </c>
      <c r="AM38" s="239" t="n">
        <v>0</v>
      </c>
      <c r="AN38" s="239" t="n">
        <v>0</v>
      </c>
      <c r="AO38" s="239" t="n">
        <v>0</v>
      </c>
      <c r="AP38" s="239" t="n">
        <v>0</v>
      </c>
      <c r="AQ38" s="239" t="n">
        <v>0</v>
      </c>
      <c r="AR38" s="239" t="n">
        <v>0</v>
      </c>
      <c r="AS38" s="239" t="n">
        <v>0</v>
      </c>
      <c r="AT38" s="239" t="n">
        <v>0</v>
      </c>
      <c r="AU38" s="238" t="n">
        <v>0</v>
      </c>
      <c r="AV38" s="234" t="s">
        <v>174</v>
      </c>
      <c r="AW38" s="234" t="s">
        <v>192</v>
      </c>
      <c r="AX38" s="241" t="s">
        <v>193</v>
      </c>
    </row>
    <row r="39" customFormat="false" ht="38.25" hidden="false" customHeight="false" outlineLevel="0" collapsed="false">
      <c r="B39" s="233" t="s">
        <v>166</v>
      </c>
      <c r="C39" s="234" t="s">
        <v>167</v>
      </c>
      <c r="D39" s="234" t="s">
        <v>187</v>
      </c>
      <c r="E39" s="234" t="s">
        <v>188</v>
      </c>
      <c r="F39" s="235" t="n">
        <v>2020730010006</v>
      </c>
      <c r="G39" s="234" t="s">
        <v>217</v>
      </c>
      <c r="H39" s="234" t="s">
        <v>218</v>
      </c>
      <c r="I39" s="236" t="s">
        <v>222</v>
      </c>
      <c r="J39" s="234" t="n">
        <v>27</v>
      </c>
      <c r="K39" s="238" t="n">
        <f aca="false">SUM(L39:AB39)</f>
        <v>154425975</v>
      </c>
      <c r="L39" s="239" t="n">
        <v>0</v>
      </c>
      <c r="M39" s="239" t="n">
        <v>67797845</v>
      </c>
      <c r="N39" s="239" t="n">
        <v>0</v>
      </c>
      <c r="O39" s="239" t="n">
        <v>86628130</v>
      </c>
      <c r="P39" s="239" t="n">
        <v>0</v>
      </c>
      <c r="Q39" s="239" t="n">
        <v>0</v>
      </c>
      <c r="R39" s="239" t="n">
        <v>0</v>
      </c>
      <c r="S39" s="239" t="n">
        <v>0</v>
      </c>
      <c r="T39" s="239" t="n">
        <v>0</v>
      </c>
      <c r="U39" s="239" t="n">
        <v>0</v>
      </c>
      <c r="V39" s="239" t="n">
        <v>0</v>
      </c>
      <c r="W39" s="239" t="n">
        <v>0</v>
      </c>
      <c r="X39" s="239" t="n">
        <v>0</v>
      </c>
      <c r="Y39" s="239" t="n">
        <v>0</v>
      </c>
      <c r="Z39" s="239" t="n">
        <v>0</v>
      </c>
      <c r="AA39" s="239" t="n">
        <v>0</v>
      </c>
      <c r="AB39" s="239" t="n">
        <v>0</v>
      </c>
      <c r="AC39" s="238" t="n">
        <f aca="false">SUM(AD39:AT39)</f>
        <v>36000000</v>
      </c>
      <c r="AD39" s="239" t="n">
        <v>0</v>
      </c>
      <c r="AE39" s="243" t="n">
        <v>3600000</v>
      </c>
      <c r="AF39" s="239" t="n">
        <v>0</v>
      </c>
      <c r="AG39" s="243" t="n">
        <v>32400000</v>
      </c>
      <c r="AH39" s="239" t="n">
        <v>0</v>
      </c>
      <c r="AI39" s="239" t="n">
        <v>0</v>
      </c>
      <c r="AJ39" s="239" t="n">
        <v>0</v>
      </c>
      <c r="AK39" s="239" t="n">
        <v>0</v>
      </c>
      <c r="AL39" s="239" t="n">
        <v>0</v>
      </c>
      <c r="AM39" s="239" t="n">
        <v>0</v>
      </c>
      <c r="AN39" s="239" t="n">
        <v>0</v>
      </c>
      <c r="AO39" s="239" t="n">
        <v>0</v>
      </c>
      <c r="AP39" s="239" t="n">
        <v>0</v>
      </c>
      <c r="AQ39" s="239" t="n">
        <v>0</v>
      </c>
      <c r="AR39" s="239" t="n">
        <v>0</v>
      </c>
      <c r="AS39" s="239" t="n">
        <v>0</v>
      </c>
      <c r="AT39" s="239" t="n">
        <v>0</v>
      </c>
      <c r="AU39" s="238" t="n">
        <v>14400000</v>
      </c>
      <c r="AV39" s="234" t="s">
        <v>174</v>
      </c>
      <c r="AW39" s="234" t="s">
        <v>192</v>
      </c>
      <c r="AX39" s="241" t="s">
        <v>193</v>
      </c>
    </row>
    <row r="40" customFormat="false" ht="38.25" hidden="false" customHeight="false" outlineLevel="0" collapsed="false">
      <c r="B40" s="233" t="s">
        <v>166</v>
      </c>
      <c r="C40" s="234" t="s">
        <v>167</v>
      </c>
      <c r="D40" s="234" t="s">
        <v>187</v>
      </c>
      <c r="E40" s="234" t="s">
        <v>188</v>
      </c>
      <c r="F40" s="235" t="n">
        <v>2020730010006</v>
      </c>
      <c r="G40" s="234" t="s">
        <v>217</v>
      </c>
      <c r="H40" s="234" t="s">
        <v>218</v>
      </c>
      <c r="I40" s="236" t="s">
        <v>223</v>
      </c>
      <c r="J40" s="251" t="n">
        <v>1</v>
      </c>
      <c r="K40" s="238" t="n">
        <f aca="false">SUM(L40:AB40)</f>
        <v>8350000</v>
      </c>
      <c r="L40" s="239" t="n">
        <v>0</v>
      </c>
      <c r="M40" s="239" t="n">
        <v>0</v>
      </c>
      <c r="N40" s="239" t="n">
        <v>0</v>
      </c>
      <c r="O40" s="243" t="n">
        <v>8350000</v>
      </c>
      <c r="P40" s="239" t="n">
        <v>0</v>
      </c>
      <c r="Q40" s="239" t="n">
        <v>0</v>
      </c>
      <c r="R40" s="239" t="n">
        <v>0</v>
      </c>
      <c r="S40" s="239" t="n">
        <v>0</v>
      </c>
      <c r="T40" s="239" t="n">
        <v>0</v>
      </c>
      <c r="U40" s="239" t="n">
        <v>0</v>
      </c>
      <c r="V40" s="239" t="n">
        <v>0</v>
      </c>
      <c r="W40" s="239" t="n">
        <v>0</v>
      </c>
      <c r="X40" s="239" t="n">
        <v>0</v>
      </c>
      <c r="Y40" s="239" t="n">
        <v>0</v>
      </c>
      <c r="Z40" s="239" t="n">
        <v>0</v>
      </c>
      <c r="AA40" s="239" t="n">
        <v>0</v>
      </c>
      <c r="AB40" s="239" t="n">
        <v>0</v>
      </c>
      <c r="AC40" s="238" t="n">
        <f aca="false">SUM(AD40:AT40)</f>
        <v>0</v>
      </c>
      <c r="AD40" s="239" t="n">
        <v>0</v>
      </c>
      <c r="AE40" s="239" t="n">
        <v>0</v>
      </c>
      <c r="AF40" s="239" t="n">
        <v>0</v>
      </c>
      <c r="AG40" s="243" t="n">
        <v>0</v>
      </c>
      <c r="AH40" s="239" t="n">
        <v>0</v>
      </c>
      <c r="AI40" s="239" t="n">
        <v>0</v>
      </c>
      <c r="AJ40" s="239" t="n">
        <v>0</v>
      </c>
      <c r="AK40" s="239" t="n">
        <v>0</v>
      </c>
      <c r="AL40" s="239" t="n">
        <v>0</v>
      </c>
      <c r="AM40" s="239" t="n">
        <v>0</v>
      </c>
      <c r="AN40" s="239" t="n">
        <v>0</v>
      </c>
      <c r="AO40" s="239" t="n">
        <v>0</v>
      </c>
      <c r="AP40" s="239" t="n">
        <v>0</v>
      </c>
      <c r="AQ40" s="239" t="n">
        <v>0</v>
      </c>
      <c r="AR40" s="239" t="n">
        <v>0</v>
      </c>
      <c r="AS40" s="239" t="n">
        <v>0</v>
      </c>
      <c r="AT40" s="239" t="n">
        <v>0</v>
      </c>
      <c r="AU40" s="238" t="n">
        <v>0</v>
      </c>
      <c r="AV40" s="234" t="s">
        <v>174</v>
      </c>
      <c r="AW40" s="234" t="s">
        <v>192</v>
      </c>
      <c r="AX40" s="241" t="s">
        <v>193</v>
      </c>
    </row>
    <row r="41" customFormat="false" ht="38.25" hidden="false" customHeight="false" outlineLevel="0" collapsed="false">
      <c r="B41" s="233" t="s">
        <v>166</v>
      </c>
      <c r="C41" s="234" t="s">
        <v>167</v>
      </c>
      <c r="D41" s="234" t="s">
        <v>187</v>
      </c>
      <c r="E41" s="234" t="s">
        <v>188</v>
      </c>
      <c r="F41" s="235" t="n">
        <v>2020730010006</v>
      </c>
      <c r="G41" s="234" t="s">
        <v>217</v>
      </c>
      <c r="H41" s="234" t="s">
        <v>218</v>
      </c>
      <c r="I41" s="236" t="s">
        <v>224</v>
      </c>
      <c r="J41" s="234" t="n">
        <v>1</v>
      </c>
      <c r="K41" s="238" t="n">
        <f aca="false">SUM(L41:AB41)</f>
        <v>55205820</v>
      </c>
      <c r="L41" s="239" t="n">
        <v>0</v>
      </c>
      <c r="M41" s="239" t="n">
        <v>0</v>
      </c>
      <c r="N41" s="239" t="n">
        <v>0</v>
      </c>
      <c r="O41" s="239" t="n">
        <v>55205820</v>
      </c>
      <c r="P41" s="239" t="n">
        <v>0</v>
      </c>
      <c r="Q41" s="239" t="n">
        <v>0</v>
      </c>
      <c r="R41" s="239" t="n">
        <v>0</v>
      </c>
      <c r="S41" s="239" t="n">
        <v>0</v>
      </c>
      <c r="T41" s="239" t="n">
        <v>0</v>
      </c>
      <c r="U41" s="239" t="n">
        <v>0</v>
      </c>
      <c r="V41" s="239" t="n">
        <v>0</v>
      </c>
      <c r="W41" s="239" t="n">
        <v>0</v>
      </c>
      <c r="X41" s="239" t="n">
        <v>0</v>
      </c>
      <c r="Y41" s="239" t="n">
        <v>0</v>
      </c>
      <c r="Z41" s="239" t="n">
        <v>0</v>
      </c>
      <c r="AA41" s="239" t="n">
        <v>0</v>
      </c>
      <c r="AB41" s="239" t="n">
        <v>0</v>
      </c>
      <c r="AC41" s="238" t="n">
        <f aca="false">SUM(AD41:AT41)</f>
        <v>0</v>
      </c>
      <c r="AD41" s="239" t="n">
        <v>0</v>
      </c>
      <c r="AE41" s="239" t="n">
        <v>0</v>
      </c>
      <c r="AF41" s="239" t="n">
        <v>0</v>
      </c>
      <c r="AG41" s="243" t="n">
        <v>0</v>
      </c>
      <c r="AH41" s="239" t="n">
        <v>0</v>
      </c>
      <c r="AI41" s="239" t="n">
        <v>0</v>
      </c>
      <c r="AJ41" s="239" t="n">
        <v>0</v>
      </c>
      <c r="AK41" s="239" t="n">
        <v>0</v>
      </c>
      <c r="AL41" s="239" t="n">
        <v>0</v>
      </c>
      <c r="AM41" s="239" t="n">
        <v>0</v>
      </c>
      <c r="AN41" s="239" t="n">
        <v>0</v>
      </c>
      <c r="AO41" s="239" t="n">
        <v>0</v>
      </c>
      <c r="AP41" s="239" t="n">
        <v>0</v>
      </c>
      <c r="AQ41" s="239" t="n">
        <v>0</v>
      </c>
      <c r="AR41" s="239" t="n">
        <v>0</v>
      </c>
      <c r="AS41" s="239" t="n">
        <v>0</v>
      </c>
      <c r="AT41" s="239" t="n">
        <v>0</v>
      </c>
      <c r="AU41" s="238" t="n">
        <v>0</v>
      </c>
      <c r="AV41" s="234" t="s">
        <v>174</v>
      </c>
      <c r="AW41" s="234" t="s">
        <v>192</v>
      </c>
      <c r="AX41" s="241" t="s">
        <v>193</v>
      </c>
    </row>
    <row r="42" customFormat="false" ht="38.25" hidden="false" customHeight="false" outlineLevel="0" collapsed="false">
      <c r="B42" s="233" t="s">
        <v>166</v>
      </c>
      <c r="C42" s="234" t="s">
        <v>167</v>
      </c>
      <c r="D42" s="234" t="s">
        <v>187</v>
      </c>
      <c r="E42" s="234" t="s">
        <v>188</v>
      </c>
      <c r="F42" s="235" t="n">
        <v>2020730010006</v>
      </c>
      <c r="G42" s="234" t="s">
        <v>217</v>
      </c>
      <c r="H42" s="234" t="s">
        <v>218</v>
      </c>
      <c r="I42" s="236" t="s">
        <v>225</v>
      </c>
      <c r="J42" s="234" t="n">
        <v>27</v>
      </c>
      <c r="K42" s="238" t="n">
        <f aca="false">SUM(L42:AB42)</f>
        <v>43361707.2</v>
      </c>
      <c r="L42" s="239" t="n">
        <v>0</v>
      </c>
      <c r="M42" s="239" t="n">
        <v>0</v>
      </c>
      <c r="N42" s="239" t="n">
        <v>0</v>
      </c>
      <c r="O42" s="239" t="n">
        <v>43361707.2</v>
      </c>
      <c r="P42" s="239" t="n">
        <v>0</v>
      </c>
      <c r="Q42" s="239" t="n">
        <v>0</v>
      </c>
      <c r="R42" s="239" t="n">
        <v>0</v>
      </c>
      <c r="S42" s="239" t="n">
        <v>0</v>
      </c>
      <c r="T42" s="239" t="n">
        <v>0</v>
      </c>
      <c r="U42" s="239" t="n">
        <v>0</v>
      </c>
      <c r="V42" s="239" t="n">
        <v>0</v>
      </c>
      <c r="W42" s="239" t="n">
        <v>0</v>
      </c>
      <c r="X42" s="239" t="n">
        <v>0</v>
      </c>
      <c r="Y42" s="239" t="n">
        <v>0</v>
      </c>
      <c r="Z42" s="239" t="n">
        <v>0</v>
      </c>
      <c r="AA42" s="239" t="n">
        <v>0</v>
      </c>
      <c r="AB42" s="239" t="n">
        <v>0</v>
      </c>
      <c r="AC42" s="238" t="n">
        <f aca="false">SUM(AD42:AT42)</f>
        <v>32400000</v>
      </c>
      <c r="AD42" s="239" t="n">
        <v>0</v>
      </c>
      <c r="AE42" s="239" t="n">
        <v>0</v>
      </c>
      <c r="AF42" s="239" t="n">
        <v>0</v>
      </c>
      <c r="AG42" s="243" t="n">
        <v>32400000</v>
      </c>
      <c r="AH42" s="239" t="n">
        <v>0</v>
      </c>
      <c r="AI42" s="239" t="n">
        <v>0</v>
      </c>
      <c r="AJ42" s="239" t="n">
        <v>0</v>
      </c>
      <c r="AK42" s="239" t="n">
        <v>0</v>
      </c>
      <c r="AL42" s="239" t="n">
        <v>0</v>
      </c>
      <c r="AM42" s="239" t="n">
        <v>0</v>
      </c>
      <c r="AN42" s="239" t="n">
        <v>0</v>
      </c>
      <c r="AO42" s="239" t="n">
        <v>0</v>
      </c>
      <c r="AP42" s="239" t="n">
        <v>0</v>
      </c>
      <c r="AQ42" s="239" t="n">
        <v>0</v>
      </c>
      <c r="AR42" s="239" t="n">
        <v>0</v>
      </c>
      <c r="AS42" s="239" t="n">
        <v>0</v>
      </c>
      <c r="AT42" s="239" t="n">
        <v>0</v>
      </c>
      <c r="AU42" s="238" t="n">
        <v>7200000</v>
      </c>
      <c r="AV42" s="234" t="s">
        <v>174</v>
      </c>
      <c r="AW42" s="234" t="s">
        <v>192</v>
      </c>
      <c r="AX42" s="241" t="s">
        <v>193</v>
      </c>
    </row>
    <row r="43" customFormat="false" ht="38.25" hidden="false" customHeight="false" outlineLevel="0" collapsed="false">
      <c r="B43" s="233" t="s">
        <v>166</v>
      </c>
      <c r="C43" s="234" t="s">
        <v>167</v>
      </c>
      <c r="D43" s="234" t="s">
        <v>187</v>
      </c>
      <c r="E43" s="234" t="s">
        <v>188</v>
      </c>
      <c r="F43" s="235" t="n">
        <v>2020730010006</v>
      </c>
      <c r="G43" s="234" t="s">
        <v>217</v>
      </c>
      <c r="H43" s="234" t="s">
        <v>218</v>
      </c>
      <c r="I43" s="236" t="s">
        <v>226</v>
      </c>
      <c r="J43" s="234" t="n">
        <v>5</v>
      </c>
      <c r="K43" s="238" t="n">
        <f aca="false">SUM(L43:AB43)</f>
        <v>18000000</v>
      </c>
      <c r="L43" s="239" t="n">
        <v>0</v>
      </c>
      <c r="M43" s="239" t="n">
        <v>0</v>
      </c>
      <c r="N43" s="239" t="n">
        <v>0</v>
      </c>
      <c r="O43" s="239" t="n">
        <v>18000000</v>
      </c>
      <c r="P43" s="239" t="n">
        <v>0</v>
      </c>
      <c r="Q43" s="239" t="n">
        <v>0</v>
      </c>
      <c r="R43" s="239" t="n">
        <v>0</v>
      </c>
      <c r="S43" s="239" t="n">
        <v>0</v>
      </c>
      <c r="T43" s="239" t="n">
        <v>0</v>
      </c>
      <c r="U43" s="239" t="n">
        <v>0</v>
      </c>
      <c r="V43" s="239" t="n">
        <v>0</v>
      </c>
      <c r="W43" s="239" t="n">
        <v>0</v>
      </c>
      <c r="X43" s="239" t="n">
        <v>0</v>
      </c>
      <c r="Y43" s="239" t="n">
        <v>0</v>
      </c>
      <c r="Z43" s="239" t="n">
        <v>0</v>
      </c>
      <c r="AA43" s="239" t="n">
        <v>0</v>
      </c>
      <c r="AB43" s="239" t="n">
        <v>0</v>
      </c>
      <c r="AC43" s="238" t="n">
        <f aca="false">SUM(AD43:AT43)</f>
        <v>0</v>
      </c>
      <c r="AD43" s="239" t="n">
        <v>0</v>
      </c>
      <c r="AE43" s="239" t="n">
        <v>0</v>
      </c>
      <c r="AF43" s="239" t="n">
        <v>0</v>
      </c>
      <c r="AG43" s="243" t="n">
        <v>0</v>
      </c>
      <c r="AH43" s="239" t="n">
        <v>0</v>
      </c>
      <c r="AI43" s="239" t="n">
        <v>0</v>
      </c>
      <c r="AJ43" s="239" t="n">
        <v>0</v>
      </c>
      <c r="AK43" s="239" t="n">
        <v>0</v>
      </c>
      <c r="AL43" s="239" t="n">
        <v>0</v>
      </c>
      <c r="AM43" s="239" t="n">
        <v>0</v>
      </c>
      <c r="AN43" s="239" t="n">
        <v>0</v>
      </c>
      <c r="AO43" s="239" t="n">
        <v>0</v>
      </c>
      <c r="AP43" s="239" t="n">
        <v>0</v>
      </c>
      <c r="AQ43" s="239" t="n">
        <v>0</v>
      </c>
      <c r="AR43" s="239" t="n">
        <v>0</v>
      </c>
      <c r="AS43" s="239" t="n">
        <v>0</v>
      </c>
      <c r="AT43" s="239" t="n">
        <v>0</v>
      </c>
      <c r="AU43" s="238" t="n">
        <v>0</v>
      </c>
      <c r="AV43" s="234" t="s">
        <v>174</v>
      </c>
      <c r="AW43" s="234" t="s">
        <v>192</v>
      </c>
      <c r="AX43" s="241" t="s">
        <v>193</v>
      </c>
    </row>
    <row r="44" customFormat="false" ht="38.25" hidden="false" customHeight="false" outlineLevel="0" collapsed="false">
      <c r="B44" s="233" t="s">
        <v>166</v>
      </c>
      <c r="C44" s="234" t="s">
        <v>167</v>
      </c>
      <c r="D44" s="234" t="s">
        <v>187</v>
      </c>
      <c r="E44" s="234" t="s">
        <v>188</v>
      </c>
      <c r="F44" s="235" t="n">
        <v>2020730010006</v>
      </c>
      <c r="G44" s="234" t="s">
        <v>217</v>
      </c>
      <c r="H44" s="234" t="s">
        <v>218</v>
      </c>
      <c r="I44" s="236" t="s">
        <v>227</v>
      </c>
      <c r="J44" s="234" t="n">
        <v>27</v>
      </c>
      <c r="K44" s="238" t="n">
        <f aca="false">SUM(L44:AB44)</f>
        <v>18000000</v>
      </c>
      <c r="L44" s="239" t="n">
        <v>0</v>
      </c>
      <c r="M44" s="239" t="n">
        <v>0</v>
      </c>
      <c r="N44" s="239" t="n">
        <v>0</v>
      </c>
      <c r="O44" s="239" t="n">
        <v>18000000</v>
      </c>
      <c r="P44" s="239" t="n">
        <v>0</v>
      </c>
      <c r="Q44" s="239" t="n">
        <v>0</v>
      </c>
      <c r="R44" s="239" t="n">
        <v>0</v>
      </c>
      <c r="S44" s="239" t="n">
        <v>0</v>
      </c>
      <c r="T44" s="239" t="n">
        <v>0</v>
      </c>
      <c r="U44" s="239" t="n">
        <v>0</v>
      </c>
      <c r="V44" s="239" t="n">
        <v>0</v>
      </c>
      <c r="W44" s="239" t="n">
        <v>0</v>
      </c>
      <c r="X44" s="239" t="n">
        <v>0</v>
      </c>
      <c r="Y44" s="239" t="n">
        <v>0</v>
      </c>
      <c r="Z44" s="239" t="n">
        <v>0</v>
      </c>
      <c r="AA44" s="239" t="n">
        <v>0</v>
      </c>
      <c r="AB44" s="239" t="n">
        <v>0</v>
      </c>
      <c r="AC44" s="238" t="n">
        <f aca="false">SUM(AD44:AT44)</f>
        <v>0</v>
      </c>
      <c r="AD44" s="239" t="n">
        <v>0</v>
      </c>
      <c r="AE44" s="239" t="n">
        <v>0</v>
      </c>
      <c r="AF44" s="239" t="n">
        <v>0</v>
      </c>
      <c r="AG44" s="239" t="n">
        <v>0</v>
      </c>
      <c r="AH44" s="239" t="n">
        <v>0</v>
      </c>
      <c r="AI44" s="239" t="n">
        <v>0</v>
      </c>
      <c r="AJ44" s="239" t="n">
        <v>0</v>
      </c>
      <c r="AK44" s="239" t="n">
        <v>0</v>
      </c>
      <c r="AL44" s="239" t="n">
        <v>0</v>
      </c>
      <c r="AM44" s="239" t="n">
        <v>0</v>
      </c>
      <c r="AN44" s="239" t="n">
        <v>0</v>
      </c>
      <c r="AO44" s="239" t="n">
        <v>0</v>
      </c>
      <c r="AP44" s="239" t="n">
        <v>0</v>
      </c>
      <c r="AQ44" s="239" t="n">
        <v>0</v>
      </c>
      <c r="AR44" s="239" t="n">
        <v>0</v>
      </c>
      <c r="AS44" s="239" t="n">
        <v>0</v>
      </c>
      <c r="AT44" s="239" t="n">
        <v>0</v>
      </c>
      <c r="AU44" s="238" t="n">
        <v>0</v>
      </c>
      <c r="AV44" s="234" t="s">
        <v>174</v>
      </c>
      <c r="AW44" s="234" t="s">
        <v>192</v>
      </c>
      <c r="AX44" s="241" t="s">
        <v>193</v>
      </c>
    </row>
    <row r="45" customFormat="false" ht="38.25" hidden="false" customHeight="false" outlineLevel="0" collapsed="false">
      <c r="B45" s="233" t="s">
        <v>166</v>
      </c>
      <c r="C45" s="234" t="s">
        <v>167</v>
      </c>
      <c r="D45" s="234" t="s">
        <v>187</v>
      </c>
      <c r="E45" s="234" t="s">
        <v>188</v>
      </c>
      <c r="F45" s="235" t="n">
        <v>2020730010006</v>
      </c>
      <c r="G45" s="234" t="s">
        <v>217</v>
      </c>
      <c r="H45" s="234" t="s">
        <v>218</v>
      </c>
      <c r="I45" s="236" t="s">
        <v>228</v>
      </c>
      <c r="J45" s="234" t="n">
        <v>0.75</v>
      </c>
      <c r="K45" s="238" t="n">
        <f aca="false">SUM(L45:AB45)</f>
        <v>97207336</v>
      </c>
      <c r="L45" s="239" t="n">
        <v>0</v>
      </c>
      <c r="M45" s="239" t="n">
        <v>0</v>
      </c>
      <c r="N45" s="239" t="n">
        <v>0</v>
      </c>
      <c r="O45" s="249" t="n">
        <v>97207336</v>
      </c>
      <c r="P45" s="239" t="n">
        <v>0</v>
      </c>
      <c r="Q45" s="239" t="n">
        <v>0</v>
      </c>
      <c r="R45" s="239" t="n">
        <v>0</v>
      </c>
      <c r="S45" s="239" t="n">
        <v>0</v>
      </c>
      <c r="T45" s="239" t="n">
        <v>0</v>
      </c>
      <c r="U45" s="239" t="n">
        <v>0</v>
      </c>
      <c r="V45" s="239" t="n">
        <v>0</v>
      </c>
      <c r="W45" s="239" t="n">
        <v>0</v>
      </c>
      <c r="X45" s="239" t="n">
        <v>0</v>
      </c>
      <c r="Y45" s="239" t="n">
        <v>0</v>
      </c>
      <c r="Z45" s="239" t="n">
        <v>0</v>
      </c>
      <c r="AA45" s="239" t="n">
        <v>0</v>
      </c>
      <c r="AB45" s="239" t="n">
        <v>0</v>
      </c>
      <c r="AC45" s="238" t="n">
        <f aca="false">SUM(AD45:AT45)</f>
        <v>0</v>
      </c>
      <c r="AD45" s="239" t="n">
        <v>0</v>
      </c>
      <c r="AE45" s="239" t="n">
        <v>0</v>
      </c>
      <c r="AF45" s="239" t="n">
        <v>0</v>
      </c>
      <c r="AG45" s="249" t="n">
        <v>0</v>
      </c>
      <c r="AH45" s="239" t="n">
        <v>0</v>
      </c>
      <c r="AI45" s="239" t="n">
        <v>0</v>
      </c>
      <c r="AJ45" s="239" t="n">
        <v>0</v>
      </c>
      <c r="AK45" s="239" t="n">
        <v>0</v>
      </c>
      <c r="AL45" s="239" t="n">
        <v>0</v>
      </c>
      <c r="AM45" s="239" t="n">
        <v>0</v>
      </c>
      <c r="AN45" s="239" t="n">
        <v>0</v>
      </c>
      <c r="AO45" s="239" t="n">
        <v>0</v>
      </c>
      <c r="AP45" s="239" t="n">
        <v>0</v>
      </c>
      <c r="AQ45" s="239" t="n">
        <v>0</v>
      </c>
      <c r="AR45" s="239" t="n">
        <v>0</v>
      </c>
      <c r="AS45" s="239" t="n">
        <v>0</v>
      </c>
      <c r="AT45" s="239" t="n">
        <v>0</v>
      </c>
      <c r="AU45" s="238" t="n">
        <v>0</v>
      </c>
      <c r="AV45" s="234" t="s">
        <v>174</v>
      </c>
      <c r="AW45" s="234" t="s">
        <v>192</v>
      </c>
      <c r="AX45" s="241" t="s">
        <v>193</v>
      </c>
    </row>
    <row r="46" customFormat="false" ht="38.25" hidden="false" customHeight="false" outlineLevel="0" collapsed="false">
      <c r="B46" s="233" t="s">
        <v>166</v>
      </c>
      <c r="C46" s="234" t="s">
        <v>167</v>
      </c>
      <c r="D46" s="234" t="s">
        <v>187</v>
      </c>
      <c r="E46" s="234" t="s">
        <v>188</v>
      </c>
      <c r="F46" s="235" t="n">
        <v>2020730010006</v>
      </c>
      <c r="G46" s="234" t="s">
        <v>217</v>
      </c>
      <c r="H46" s="234" t="s">
        <v>218</v>
      </c>
      <c r="I46" s="236" t="s">
        <v>229</v>
      </c>
      <c r="J46" s="234" t="n">
        <v>27</v>
      </c>
      <c r="K46" s="238" t="n">
        <f aca="false">SUM(L46:AB46)</f>
        <v>96240000</v>
      </c>
      <c r="L46" s="239" t="n">
        <v>0</v>
      </c>
      <c r="M46" s="239" t="n">
        <v>0</v>
      </c>
      <c r="N46" s="239" t="n">
        <v>0</v>
      </c>
      <c r="O46" s="239" t="n">
        <v>96240000</v>
      </c>
      <c r="P46" s="239" t="n">
        <v>0</v>
      </c>
      <c r="Q46" s="239" t="n">
        <v>0</v>
      </c>
      <c r="R46" s="239" t="n">
        <v>0</v>
      </c>
      <c r="S46" s="239" t="n">
        <v>0</v>
      </c>
      <c r="T46" s="239" t="n">
        <v>0</v>
      </c>
      <c r="U46" s="239" t="n">
        <v>0</v>
      </c>
      <c r="V46" s="239" t="n">
        <v>0</v>
      </c>
      <c r="W46" s="239" t="n">
        <v>0</v>
      </c>
      <c r="X46" s="239" t="n">
        <v>0</v>
      </c>
      <c r="Y46" s="239" t="n">
        <v>0</v>
      </c>
      <c r="Z46" s="239" t="n">
        <v>0</v>
      </c>
      <c r="AA46" s="239" t="n">
        <v>0</v>
      </c>
      <c r="AB46" s="239" t="n">
        <v>0</v>
      </c>
      <c r="AC46" s="238" t="n">
        <f aca="false">SUM(AD46:AT46)</f>
        <v>64800000</v>
      </c>
      <c r="AD46" s="239" t="n">
        <v>0</v>
      </c>
      <c r="AE46" s="239" t="n">
        <v>0</v>
      </c>
      <c r="AF46" s="239" t="n">
        <v>0</v>
      </c>
      <c r="AG46" s="239" t="n">
        <v>64800000</v>
      </c>
      <c r="AH46" s="239" t="n">
        <v>0</v>
      </c>
      <c r="AI46" s="239" t="n">
        <v>0</v>
      </c>
      <c r="AJ46" s="239" t="n">
        <v>0</v>
      </c>
      <c r="AK46" s="239" t="n">
        <v>0</v>
      </c>
      <c r="AL46" s="239" t="n">
        <v>0</v>
      </c>
      <c r="AM46" s="239" t="n">
        <v>0</v>
      </c>
      <c r="AN46" s="239" t="n">
        <v>0</v>
      </c>
      <c r="AO46" s="239" t="n">
        <v>0</v>
      </c>
      <c r="AP46" s="239" t="n">
        <v>0</v>
      </c>
      <c r="AQ46" s="239" t="n">
        <v>0</v>
      </c>
      <c r="AR46" s="239" t="n">
        <v>0</v>
      </c>
      <c r="AS46" s="239" t="n">
        <v>0</v>
      </c>
      <c r="AT46" s="239" t="n">
        <v>0</v>
      </c>
      <c r="AU46" s="238" t="n">
        <v>21600000</v>
      </c>
      <c r="AV46" s="234" t="s">
        <v>174</v>
      </c>
      <c r="AW46" s="234" t="s">
        <v>192</v>
      </c>
      <c r="AX46" s="241" t="s">
        <v>193</v>
      </c>
    </row>
    <row r="47" customFormat="false" ht="38.25" hidden="false" customHeight="false" outlineLevel="0" collapsed="false">
      <c r="B47" s="233" t="s">
        <v>166</v>
      </c>
      <c r="C47" s="234" t="s">
        <v>167</v>
      </c>
      <c r="D47" s="234" t="s">
        <v>187</v>
      </c>
      <c r="E47" s="234" t="s">
        <v>188</v>
      </c>
      <c r="F47" s="235" t="n">
        <v>2020730010006</v>
      </c>
      <c r="G47" s="234" t="s">
        <v>217</v>
      </c>
      <c r="H47" s="234" t="s">
        <v>218</v>
      </c>
      <c r="I47" s="236" t="s">
        <v>230</v>
      </c>
      <c r="J47" s="234" t="n">
        <v>1</v>
      </c>
      <c r="K47" s="238" t="n">
        <f aca="false">SUM(L47:AB47)</f>
        <v>105256215</v>
      </c>
      <c r="L47" s="239" t="n">
        <v>0</v>
      </c>
      <c r="M47" s="239" t="n">
        <v>0</v>
      </c>
      <c r="N47" s="239" t="n">
        <v>0</v>
      </c>
      <c r="O47" s="239" t="n">
        <v>105256215</v>
      </c>
      <c r="P47" s="239" t="n">
        <v>0</v>
      </c>
      <c r="Q47" s="239" t="n">
        <v>0</v>
      </c>
      <c r="R47" s="239" t="n">
        <v>0</v>
      </c>
      <c r="S47" s="239" t="n">
        <v>0</v>
      </c>
      <c r="T47" s="239" t="n">
        <v>0</v>
      </c>
      <c r="U47" s="239" t="n">
        <v>0</v>
      </c>
      <c r="V47" s="239" t="n">
        <v>0</v>
      </c>
      <c r="W47" s="239" t="n">
        <v>0</v>
      </c>
      <c r="X47" s="239" t="n">
        <v>0</v>
      </c>
      <c r="Y47" s="239" t="n">
        <v>0</v>
      </c>
      <c r="Z47" s="239" t="n">
        <v>0</v>
      </c>
      <c r="AA47" s="239" t="n">
        <v>0</v>
      </c>
      <c r="AB47" s="239" t="n">
        <v>0</v>
      </c>
      <c r="AC47" s="238" t="n">
        <f aca="false">SUM(AD47:AT47)</f>
        <v>0</v>
      </c>
      <c r="AD47" s="239" t="n">
        <v>0</v>
      </c>
      <c r="AE47" s="239" t="n">
        <v>0</v>
      </c>
      <c r="AF47" s="239" t="n">
        <v>0</v>
      </c>
      <c r="AG47" s="239" t="n">
        <v>0</v>
      </c>
      <c r="AH47" s="239" t="n">
        <v>0</v>
      </c>
      <c r="AI47" s="239" t="n">
        <v>0</v>
      </c>
      <c r="AJ47" s="239" t="n">
        <v>0</v>
      </c>
      <c r="AK47" s="239" t="n">
        <v>0</v>
      </c>
      <c r="AL47" s="239" t="n">
        <v>0</v>
      </c>
      <c r="AM47" s="239" t="n">
        <v>0</v>
      </c>
      <c r="AN47" s="239" t="n">
        <v>0</v>
      </c>
      <c r="AO47" s="239" t="n">
        <v>0</v>
      </c>
      <c r="AP47" s="239" t="n">
        <v>0</v>
      </c>
      <c r="AQ47" s="239" t="n">
        <v>0</v>
      </c>
      <c r="AR47" s="239" t="n">
        <v>0</v>
      </c>
      <c r="AS47" s="239" t="n">
        <v>0</v>
      </c>
      <c r="AT47" s="239" t="n">
        <v>0</v>
      </c>
      <c r="AU47" s="238" t="n">
        <v>0</v>
      </c>
      <c r="AV47" s="234" t="s">
        <v>174</v>
      </c>
      <c r="AW47" s="234" t="s">
        <v>192</v>
      </c>
      <c r="AX47" s="241" t="s">
        <v>193</v>
      </c>
    </row>
    <row r="48" customFormat="false" ht="38.25" hidden="false" customHeight="false" outlineLevel="0" collapsed="false">
      <c r="B48" s="233" t="s">
        <v>166</v>
      </c>
      <c r="C48" s="234" t="s">
        <v>167</v>
      </c>
      <c r="D48" s="234" t="s">
        <v>187</v>
      </c>
      <c r="E48" s="234" t="s">
        <v>188</v>
      </c>
      <c r="F48" s="235" t="n">
        <v>2020730010006</v>
      </c>
      <c r="G48" s="234" t="s">
        <v>217</v>
      </c>
      <c r="H48" s="234" t="s">
        <v>218</v>
      </c>
      <c r="I48" s="236" t="s">
        <v>231</v>
      </c>
      <c r="J48" s="234" t="n">
        <v>27</v>
      </c>
      <c r="K48" s="238" t="n">
        <f aca="false">SUM(L48:AB48)</f>
        <v>18000000</v>
      </c>
      <c r="L48" s="239" t="n">
        <v>0</v>
      </c>
      <c r="M48" s="249" t="n">
        <v>0</v>
      </c>
      <c r="N48" s="239" t="n">
        <v>0</v>
      </c>
      <c r="O48" s="239" t="n">
        <v>18000000</v>
      </c>
      <c r="P48" s="239" t="n">
        <v>0</v>
      </c>
      <c r="Q48" s="239" t="n">
        <v>0</v>
      </c>
      <c r="R48" s="239" t="n">
        <v>0</v>
      </c>
      <c r="S48" s="239" t="n">
        <v>0</v>
      </c>
      <c r="T48" s="239" t="n">
        <v>0</v>
      </c>
      <c r="U48" s="239" t="n">
        <v>0</v>
      </c>
      <c r="V48" s="239" t="n">
        <v>0</v>
      </c>
      <c r="W48" s="239" t="n">
        <v>0</v>
      </c>
      <c r="X48" s="239" t="n">
        <v>0</v>
      </c>
      <c r="Y48" s="239" t="n">
        <v>0</v>
      </c>
      <c r="Z48" s="239" t="n">
        <v>0</v>
      </c>
      <c r="AA48" s="239" t="n">
        <v>0</v>
      </c>
      <c r="AB48" s="239" t="n">
        <v>0</v>
      </c>
      <c r="AC48" s="238" t="n">
        <f aca="false">SUM(AD48:AT48)</f>
        <v>0</v>
      </c>
      <c r="AD48" s="239" t="n">
        <v>0</v>
      </c>
      <c r="AE48" s="239" t="n">
        <v>0</v>
      </c>
      <c r="AF48" s="239" t="n">
        <v>0</v>
      </c>
      <c r="AG48" s="250" t="n">
        <v>0</v>
      </c>
      <c r="AH48" s="239" t="n">
        <v>0</v>
      </c>
      <c r="AI48" s="239" t="n">
        <v>0</v>
      </c>
      <c r="AJ48" s="239" t="n">
        <v>0</v>
      </c>
      <c r="AK48" s="239" t="n">
        <v>0</v>
      </c>
      <c r="AL48" s="239" t="n">
        <v>0</v>
      </c>
      <c r="AM48" s="239" t="n">
        <v>0</v>
      </c>
      <c r="AN48" s="239" t="n">
        <v>0</v>
      </c>
      <c r="AO48" s="239" t="n">
        <v>0</v>
      </c>
      <c r="AP48" s="239" t="n">
        <v>0</v>
      </c>
      <c r="AQ48" s="239" t="n">
        <v>0</v>
      </c>
      <c r="AR48" s="239" t="n">
        <v>0</v>
      </c>
      <c r="AS48" s="239" t="n">
        <v>0</v>
      </c>
      <c r="AT48" s="239" t="n">
        <v>0</v>
      </c>
      <c r="AU48" s="238" t="n">
        <v>0</v>
      </c>
      <c r="AV48" s="234" t="s">
        <v>174</v>
      </c>
      <c r="AW48" s="234" t="s">
        <v>192</v>
      </c>
      <c r="AX48" s="241" t="s">
        <v>193</v>
      </c>
    </row>
    <row r="49" customFormat="false" ht="38.25" hidden="false" customHeight="false" outlineLevel="0" collapsed="false">
      <c r="B49" s="233" t="s">
        <v>166</v>
      </c>
      <c r="C49" s="234" t="s">
        <v>167</v>
      </c>
      <c r="D49" s="234" t="s">
        <v>187</v>
      </c>
      <c r="E49" s="234" t="s">
        <v>188</v>
      </c>
      <c r="F49" s="235" t="n">
        <v>2020730010006</v>
      </c>
      <c r="G49" s="234" t="s">
        <v>217</v>
      </c>
      <c r="H49" s="234" t="s">
        <v>218</v>
      </c>
      <c r="I49" s="236" t="s">
        <v>232</v>
      </c>
      <c r="J49" s="234" t="n">
        <v>27</v>
      </c>
      <c r="K49" s="238" t="n">
        <f aca="false">SUM(L49:AB49)</f>
        <v>116186722</v>
      </c>
      <c r="L49" s="239" t="n">
        <v>0</v>
      </c>
      <c r="M49" s="239" t="n">
        <v>21790000</v>
      </c>
      <c r="N49" s="239" t="n">
        <v>0</v>
      </c>
      <c r="O49" s="254" t="n">
        <v>94396722</v>
      </c>
      <c r="P49" s="239" t="n">
        <v>0</v>
      </c>
      <c r="Q49" s="239" t="n">
        <v>0</v>
      </c>
      <c r="R49" s="239" t="n">
        <v>0</v>
      </c>
      <c r="S49" s="239" t="n">
        <v>0</v>
      </c>
      <c r="T49" s="239" t="n">
        <v>0</v>
      </c>
      <c r="U49" s="239" t="n">
        <v>0</v>
      </c>
      <c r="V49" s="239" t="n">
        <v>0</v>
      </c>
      <c r="W49" s="239" t="n">
        <v>0</v>
      </c>
      <c r="X49" s="239" t="n">
        <v>0</v>
      </c>
      <c r="Y49" s="239" t="n">
        <v>0</v>
      </c>
      <c r="Z49" s="239" t="n">
        <v>0</v>
      </c>
      <c r="AA49" s="239" t="n">
        <v>0</v>
      </c>
      <c r="AB49" s="239" t="n">
        <v>0</v>
      </c>
      <c r="AC49" s="238" t="n">
        <f aca="false">SUM(AD49:AT49)</f>
        <v>0</v>
      </c>
      <c r="AD49" s="239" t="n">
        <v>0</v>
      </c>
      <c r="AE49" s="239" t="n">
        <v>0</v>
      </c>
      <c r="AF49" s="239" t="n">
        <v>0</v>
      </c>
      <c r="AG49" s="250" t="n">
        <v>0</v>
      </c>
      <c r="AH49" s="239" t="n">
        <v>0</v>
      </c>
      <c r="AI49" s="239" t="n">
        <v>0</v>
      </c>
      <c r="AJ49" s="239" t="n">
        <v>0</v>
      </c>
      <c r="AK49" s="239" t="n">
        <v>0</v>
      </c>
      <c r="AL49" s="239" t="n">
        <v>0</v>
      </c>
      <c r="AM49" s="239" t="n">
        <v>0</v>
      </c>
      <c r="AN49" s="239" t="n">
        <v>0</v>
      </c>
      <c r="AO49" s="239" t="n">
        <v>0</v>
      </c>
      <c r="AP49" s="239" t="n">
        <v>0</v>
      </c>
      <c r="AQ49" s="239" t="n">
        <v>0</v>
      </c>
      <c r="AR49" s="239" t="n">
        <v>0</v>
      </c>
      <c r="AS49" s="239" t="n">
        <v>0</v>
      </c>
      <c r="AT49" s="239" t="n">
        <v>0</v>
      </c>
      <c r="AU49" s="238" t="n">
        <v>0</v>
      </c>
      <c r="AV49" s="234" t="s">
        <v>174</v>
      </c>
      <c r="AW49" s="234" t="s">
        <v>192</v>
      </c>
      <c r="AX49" s="241" t="s">
        <v>193</v>
      </c>
    </row>
    <row r="50" customFormat="false" ht="38.25" hidden="false" customHeight="false" outlineLevel="0" collapsed="false">
      <c r="B50" s="233" t="s">
        <v>166</v>
      </c>
      <c r="C50" s="234" t="s">
        <v>167</v>
      </c>
      <c r="D50" s="234" t="s">
        <v>187</v>
      </c>
      <c r="E50" s="234" t="s">
        <v>188</v>
      </c>
      <c r="F50" s="235" t="n">
        <v>2020730010006</v>
      </c>
      <c r="G50" s="234" t="s">
        <v>217</v>
      </c>
      <c r="H50" s="234" t="s">
        <v>218</v>
      </c>
      <c r="I50" s="236" t="s">
        <v>233</v>
      </c>
      <c r="J50" s="234" t="n">
        <v>600</v>
      </c>
      <c r="K50" s="238" t="n">
        <f aca="false">SUM(L50:AB50)</f>
        <v>242790000</v>
      </c>
      <c r="L50" s="239" t="n">
        <v>0</v>
      </c>
      <c r="M50" s="249" t="n">
        <v>242790000</v>
      </c>
      <c r="N50" s="239" t="n">
        <v>0</v>
      </c>
      <c r="O50" s="239" t="n">
        <v>0</v>
      </c>
      <c r="P50" s="239" t="n">
        <v>0</v>
      </c>
      <c r="Q50" s="239" t="n">
        <v>0</v>
      </c>
      <c r="R50" s="239" t="n">
        <v>0</v>
      </c>
      <c r="S50" s="239" t="n">
        <v>0</v>
      </c>
      <c r="T50" s="239" t="n">
        <v>0</v>
      </c>
      <c r="U50" s="239" t="n">
        <v>0</v>
      </c>
      <c r="V50" s="239" t="n">
        <v>0</v>
      </c>
      <c r="W50" s="239" t="n">
        <v>0</v>
      </c>
      <c r="X50" s="239" t="n">
        <v>0</v>
      </c>
      <c r="Y50" s="239" t="n">
        <v>0</v>
      </c>
      <c r="Z50" s="239" t="n">
        <v>0</v>
      </c>
      <c r="AA50" s="239" t="n">
        <v>0</v>
      </c>
      <c r="AB50" s="239" t="n">
        <v>0</v>
      </c>
      <c r="AC50" s="238" t="n">
        <f aca="false">SUM(AD50:AT50)</f>
        <v>140400000</v>
      </c>
      <c r="AD50" s="239" t="n">
        <v>0</v>
      </c>
      <c r="AE50" s="239" t="n">
        <v>140400000</v>
      </c>
      <c r="AF50" s="239" t="n">
        <v>0</v>
      </c>
      <c r="AG50" s="239" t="n">
        <v>0</v>
      </c>
      <c r="AH50" s="239" t="n">
        <v>0</v>
      </c>
      <c r="AI50" s="239" t="n">
        <v>0</v>
      </c>
      <c r="AJ50" s="239" t="n">
        <v>0</v>
      </c>
      <c r="AK50" s="239" t="n">
        <v>0</v>
      </c>
      <c r="AL50" s="239" t="n">
        <v>0</v>
      </c>
      <c r="AM50" s="239" t="n">
        <v>0</v>
      </c>
      <c r="AN50" s="239" t="n">
        <v>0</v>
      </c>
      <c r="AO50" s="239" t="n">
        <v>0</v>
      </c>
      <c r="AP50" s="239" t="n">
        <v>0</v>
      </c>
      <c r="AQ50" s="239" t="n">
        <v>0</v>
      </c>
      <c r="AR50" s="239" t="n">
        <v>0</v>
      </c>
      <c r="AS50" s="239" t="n">
        <v>0</v>
      </c>
      <c r="AT50" s="239" t="n">
        <v>0</v>
      </c>
      <c r="AU50" s="238" t="n">
        <v>72000000</v>
      </c>
      <c r="AV50" s="234" t="s">
        <v>174</v>
      </c>
      <c r="AW50" s="234" t="s">
        <v>192</v>
      </c>
      <c r="AX50" s="241" t="s">
        <v>193</v>
      </c>
    </row>
    <row r="51" customFormat="false" ht="38.25" hidden="false" customHeight="false" outlineLevel="0" collapsed="false">
      <c r="B51" s="233" t="s">
        <v>166</v>
      </c>
      <c r="C51" s="234" t="s">
        <v>167</v>
      </c>
      <c r="D51" s="234" t="s">
        <v>187</v>
      </c>
      <c r="E51" s="234" t="s">
        <v>188</v>
      </c>
      <c r="F51" s="235" t="n">
        <v>2020730010006</v>
      </c>
      <c r="G51" s="234" t="s">
        <v>217</v>
      </c>
      <c r="H51" s="234" t="s">
        <v>218</v>
      </c>
      <c r="I51" s="236" t="s">
        <v>234</v>
      </c>
      <c r="J51" s="234" t="n">
        <v>10</v>
      </c>
      <c r="K51" s="238" t="n">
        <f aca="false">SUM(L51:AB51)</f>
        <v>0</v>
      </c>
      <c r="L51" s="239" t="n">
        <v>0</v>
      </c>
      <c r="M51" s="249" t="n">
        <v>0</v>
      </c>
      <c r="N51" s="239" t="n">
        <v>0</v>
      </c>
      <c r="O51" s="239" t="n">
        <v>0</v>
      </c>
      <c r="P51" s="239" t="n">
        <v>0</v>
      </c>
      <c r="Q51" s="239" t="n">
        <v>0</v>
      </c>
      <c r="R51" s="239" t="n">
        <v>0</v>
      </c>
      <c r="S51" s="239" t="n">
        <v>0</v>
      </c>
      <c r="T51" s="239" t="n">
        <v>0</v>
      </c>
      <c r="U51" s="239" t="n">
        <v>0</v>
      </c>
      <c r="V51" s="239" t="n">
        <v>0</v>
      </c>
      <c r="W51" s="239" t="n">
        <v>0</v>
      </c>
      <c r="X51" s="239" t="n">
        <v>0</v>
      </c>
      <c r="Y51" s="239" t="n">
        <v>0</v>
      </c>
      <c r="Z51" s="239" t="n">
        <v>0</v>
      </c>
      <c r="AA51" s="239" t="n">
        <v>0</v>
      </c>
      <c r="AB51" s="239" t="n">
        <v>0</v>
      </c>
      <c r="AC51" s="238" t="n">
        <f aca="false">SUM(AD51:AT51)</f>
        <v>0</v>
      </c>
      <c r="AD51" s="239" t="n">
        <v>0</v>
      </c>
      <c r="AE51" s="239" t="n">
        <v>0</v>
      </c>
      <c r="AF51" s="239" t="n">
        <v>0</v>
      </c>
      <c r="AG51" s="239" t="n">
        <v>0</v>
      </c>
      <c r="AH51" s="239" t="n">
        <v>0</v>
      </c>
      <c r="AI51" s="239" t="n">
        <v>0</v>
      </c>
      <c r="AJ51" s="239" t="n">
        <v>0</v>
      </c>
      <c r="AK51" s="239" t="n">
        <v>0</v>
      </c>
      <c r="AL51" s="239" t="n">
        <v>0</v>
      </c>
      <c r="AM51" s="239" t="n">
        <v>0</v>
      </c>
      <c r="AN51" s="239" t="n">
        <v>0</v>
      </c>
      <c r="AO51" s="239" t="n">
        <v>0</v>
      </c>
      <c r="AP51" s="239" t="n">
        <v>0</v>
      </c>
      <c r="AQ51" s="239" t="n">
        <v>0</v>
      </c>
      <c r="AR51" s="239" t="n">
        <v>0</v>
      </c>
      <c r="AS51" s="239" t="n">
        <v>0</v>
      </c>
      <c r="AT51" s="239" t="n">
        <v>0</v>
      </c>
      <c r="AU51" s="238" t="n">
        <v>0</v>
      </c>
      <c r="AV51" s="234" t="s">
        <v>174</v>
      </c>
      <c r="AW51" s="234" t="s">
        <v>192</v>
      </c>
      <c r="AX51" s="241" t="s">
        <v>193</v>
      </c>
    </row>
    <row r="52" customFormat="false" ht="38.25" hidden="false" customHeight="false" outlineLevel="0" collapsed="false">
      <c r="B52" s="233" t="s">
        <v>166</v>
      </c>
      <c r="C52" s="234" t="s">
        <v>167</v>
      </c>
      <c r="D52" s="234" t="s">
        <v>187</v>
      </c>
      <c r="E52" s="234" t="s">
        <v>188</v>
      </c>
      <c r="F52" s="235" t="n">
        <v>2020730010006</v>
      </c>
      <c r="G52" s="234" t="s">
        <v>217</v>
      </c>
      <c r="H52" s="234" t="s">
        <v>218</v>
      </c>
      <c r="I52" s="236" t="s">
        <v>235</v>
      </c>
      <c r="J52" s="234" t="n">
        <v>1</v>
      </c>
      <c r="K52" s="238" t="n">
        <f aca="false">SUM(L52:AB52)</f>
        <v>20000000</v>
      </c>
      <c r="L52" s="239" t="n">
        <v>0</v>
      </c>
      <c r="M52" s="239" t="n">
        <v>0</v>
      </c>
      <c r="N52" s="239" t="n">
        <v>0</v>
      </c>
      <c r="O52" s="249" t="n">
        <v>20000000</v>
      </c>
      <c r="P52" s="239" t="n">
        <v>0</v>
      </c>
      <c r="Q52" s="239" t="n">
        <v>0</v>
      </c>
      <c r="R52" s="239" t="n">
        <v>0</v>
      </c>
      <c r="S52" s="239" t="n">
        <v>0</v>
      </c>
      <c r="T52" s="239" t="n">
        <v>0</v>
      </c>
      <c r="U52" s="239" t="n">
        <v>0</v>
      </c>
      <c r="V52" s="239" t="n">
        <v>0</v>
      </c>
      <c r="W52" s="239" t="n">
        <v>0</v>
      </c>
      <c r="X52" s="239" t="n">
        <v>0</v>
      </c>
      <c r="Y52" s="239" t="n">
        <v>0</v>
      </c>
      <c r="Z52" s="239" t="n">
        <v>0</v>
      </c>
      <c r="AA52" s="239" t="n">
        <v>0</v>
      </c>
      <c r="AB52" s="239" t="n">
        <v>0</v>
      </c>
      <c r="AC52" s="238" t="n">
        <f aca="false">SUM(AD52:AT52)</f>
        <v>0</v>
      </c>
      <c r="AD52" s="239" t="n">
        <v>0</v>
      </c>
      <c r="AE52" s="239" t="n">
        <v>0</v>
      </c>
      <c r="AF52" s="239" t="n">
        <v>0</v>
      </c>
      <c r="AG52" s="249" t="n">
        <v>0</v>
      </c>
      <c r="AH52" s="239" t="n">
        <v>0</v>
      </c>
      <c r="AI52" s="239" t="n">
        <v>0</v>
      </c>
      <c r="AJ52" s="239" t="n">
        <v>0</v>
      </c>
      <c r="AK52" s="239" t="n">
        <v>0</v>
      </c>
      <c r="AL52" s="239" t="n">
        <v>0</v>
      </c>
      <c r="AM52" s="239" t="n">
        <v>0</v>
      </c>
      <c r="AN52" s="239" t="n">
        <v>0</v>
      </c>
      <c r="AO52" s="239" t="n">
        <v>0</v>
      </c>
      <c r="AP52" s="239" t="n">
        <v>0</v>
      </c>
      <c r="AQ52" s="239" t="n">
        <v>0</v>
      </c>
      <c r="AR52" s="239" t="n">
        <v>0</v>
      </c>
      <c r="AS52" s="239" t="n">
        <v>0</v>
      </c>
      <c r="AT52" s="239" t="n">
        <v>0</v>
      </c>
      <c r="AU52" s="238" t="n">
        <v>0</v>
      </c>
      <c r="AV52" s="234" t="s">
        <v>174</v>
      </c>
      <c r="AW52" s="234" t="s">
        <v>192</v>
      </c>
      <c r="AX52" s="241" t="s">
        <v>193</v>
      </c>
    </row>
    <row r="53" customFormat="false" ht="38.25" hidden="false" customHeight="false" outlineLevel="0" collapsed="false">
      <c r="B53" s="233" t="s">
        <v>166</v>
      </c>
      <c r="C53" s="234" t="s">
        <v>167</v>
      </c>
      <c r="D53" s="234" t="s">
        <v>187</v>
      </c>
      <c r="E53" s="234" t="s">
        <v>188</v>
      </c>
      <c r="F53" s="235" t="n">
        <v>2020730010006</v>
      </c>
      <c r="G53" s="234" t="s">
        <v>217</v>
      </c>
      <c r="H53" s="234" t="s">
        <v>218</v>
      </c>
      <c r="I53" s="236" t="s">
        <v>236</v>
      </c>
      <c r="J53" s="234" t="n">
        <v>1</v>
      </c>
      <c r="K53" s="238" t="n">
        <f aca="false">SUM(L53:AB53)</f>
        <v>13400000</v>
      </c>
      <c r="L53" s="239" t="n">
        <v>0</v>
      </c>
      <c r="M53" s="249" t="n">
        <v>13400000</v>
      </c>
      <c r="N53" s="239" t="n">
        <v>0</v>
      </c>
      <c r="O53" s="239" t="n">
        <v>0</v>
      </c>
      <c r="P53" s="239" t="n">
        <v>0</v>
      </c>
      <c r="Q53" s="239" t="n">
        <v>0</v>
      </c>
      <c r="R53" s="239" t="n">
        <v>0</v>
      </c>
      <c r="S53" s="239" t="n">
        <v>0</v>
      </c>
      <c r="T53" s="239" t="n">
        <v>0</v>
      </c>
      <c r="U53" s="239" t="n">
        <v>0</v>
      </c>
      <c r="V53" s="239" t="n">
        <v>0</v>
      </c>
      <c r="W53" s="239" t="n">
        <v>0</v>
      </c>
      <c r="X53" s="239" t="n">
        <v>0</v>
      </c>
      <c r="Y53" s="239" t="n">
        <v>0</v>
      </c>
      <c r="Z53" s="239" t="n">
        <v>0</v>
      </c>
      <c r="AA53" s="239" t="n">
        <v>0</v>
      </c>
      <c r="AB53" s="239" t="n">
        <v>0</v>
      </c>
      <c r="AC53" s="238" t="n">
        <f aca="false">SUM(AD53:AT53)</f>
        <v>9600000</v>
      </c>
      <c r="AD53" s="239" t="n">
        <v>0</v>
      </c>
      <c r="AE53" s="239" t="n">
        <v>9600000</v>
      </c>
      <c r="AF53" s="239" t="n">
        <v>0</v>
      </c>
      <c r="AG53" s="239" t="n">
        <v>0</v>
      </c>
      <c r="AH53" s="239" t="n">
        <v>0</v>
      </c>
      <c r="AI53" s="239" t="n">
        <v>0</v>
      </c>
      <c r="AJ53" s="239" t="n">
        <v>0</v>
      </c>
      <c r="AK53" s="239" t="n">
        <v>0</v>
      </c>
      <c r="AL53" s="239" t="n">
        <v>0</v>
      </c>
      <c r="AM53" s="239" t="n">
        <v>0</v>
      </c>
      <c r="AN53" s="239" t="n">
        <v>0</v>
      </c>
      <c r="AO53" s="239" t="n">
        <v>0</v>
      </c>
      <c r="AP53" s="239" t="n">
        <v>0</v>
      </c>
      <c r="AQ53" s="239" t="n">
        <v>0</v>
      </c>
      <c r="AR53" s="239" t="n">
        <v>0</v>
      </c>
      <c r="AS53" s="239" t="n">
        <v>0</v>
      </c>
      <c r="AT53" s="239" t="n">
        <v>0</v>
      </c>
      <c r="AU53" s="238" t="n">
        <v>4800000</v>
      </c>
      <c r="AV53" s="234" t="s">
        <v>174</v>
      </c>
      <c r="AW53" s="234" t="s">
        <v>192</v>
      </c>
      <c r="AX53" s="241" t="s">
        <v>193</v>
      </c>
    </row>
    <row r="54" customFormat="false" ht="38.25" hidden="false" customHeight="false" outlineLevel="0" collapsed="false">
      <c r="B54" s="233" t="s">
        <v>166</v>
      </c>
      <c r="C54" s="234" t="s">
        <v>167</v>
      </c>
      <c r="D54" s="234" t="s">
        <v>187</v>
      </c>
      <c r="E54" s="234" t="s">
        <v>188</v>
      </c>
      <c r="F54" s="235" t="n">
        <v>2020730010006</v>
      </c>
      <c r="G54" s="234" t="s">
        <v>217</v>
      </c>
      <c r="H54" s="234" t="s">
        <v>218</v>
      </c>
      <c r="I54" s="236" t="s">
        <v>237</v>
      </c>
      <c r="J54" s="234" t="n">
        <v>100</v>
      </c>
      <c r="K54" s="238" t="n">
        <f aca="false">SUM(L54:AB54)</f>
        <v>50872320</v>
      </c>
      <c r="L54" s="239" t="n">
        <v>0</v>
      </c>
      <c r="M54" s="239" t="n">
        <v>0</v>
      </c>
      <c r="N54" s="239" t="n">
        <v>0</v>
      </c>
      <c r="O54" s="239" t="n">
        <v>50872320</v>
      </c>
      <c r="P54" s="239" t="n">
        <v>0</v>
      </c>
      <c r="Q54" s="239" t="n">
        <v>0</v>
      </c>
      <c r="R54" s="239" t="n">
        <v>0</v>
      </c>
      <c r="S54" s="239" t="n">
        <v>0</v>
      </c>
      <c r="T54" s="239" t="n">
        <v>0</v>
      </c>
      <c r="U54" s="239" t="n">
        <v>0</v>
      </c>
      <c r="V54" s="239" t="n">
        <v>0</v>
      </c>
      <c r="W54" s="239" t="n">
        <v>0</v>
      </c>
      <c r="X54" s="239" t="n">
        <v>0</v>
      </c>
      <c r="Y54" s="239" t="n">
        <v>0</v>
      </c>
      <c r="Z54" s="239" t="n">
        <v>0</v>
      </c>
      <c r="AA54" s="239" t="n">
        <v>0</v>
      </c>
      <c r="AB54" s="239" t="n">
        <v>0</v>
      </c>
      <c r="AC54" s="238" t="n">
        <f aca="false">SUM(AD54:AT54)</f>
        <v>0</v>
      </c>
      <c r="AD54" s="239" t="n">
        <v>0</v>
      </c>
      <c r="AE54" s="239" t="n">
        <v>0</v>
      </c>
      <c r="AF54" s="239" t="n">
        <v>0</v>
      </c>
      <c r="AG54" s="243" t="n">
        <v>0</v>
      </c>
      <c r="AH54" s="239" t="n">
        <v>0</v>
      </c>
      <c r="AI54" s="239" t="n">
        <v>0</v>
      </c>
      <c r="AJ54" s="239" t="n">
        <v>0</v>
      </c>
      <c r="AK54" s="239" t="n">
        <v>0</v>
      </c>
      <c r="AL54" s="239" t="n">
        <v>0</v>
      </c>
      <c r="AM54" s="239" t="n">
        <v>0</v>
      </c>
      <c r="AN54" s="239" t="n">
        <v>0</v>
      </c>
      <c r="AO54" s="239" t="n">
        <v>0</v>
      </c>
      <c r="AP54" s="239" t="n">
        <v>0</v>
      </c>
      <c r="AQ54" s="239" t="n">
        <v>0</v>
      </c>
      <c r="AR54" s="239" t="n">
        <v>0</v>
      </c>
      <c r="AS54" s="239" t="n">
        <v>0</v>
      </c>
      <c r="AT54" s="239" t="n">
        <v>0</v>
      </c>
      <c r="AU54" s="238" t="n">
        <v>0</v>
      </c>
      <c r="AV54" s="234" t="s">
        <v>174</v>
      </c>
      <c r="AW54" s="234" t="s">
        <v>192</v>
      </c>
      <c r="AX54" s="241" t="s">
        <v>193</v>
      </c>
    </row>
    <row r="55" customFormat="false" ht="38.25" hidden="false" customHeight="false" outlineLevel="0" collapsed="false">
      <c r="B55" s="233" t="s">
        <v>166</v>
      </c>
      <c r="C55" s="234" t="s">
        <v>167</v>
      </c>
      <c r="D55" s="234" t="s">
        <v>187</v>
      </c>
      <c r="E55" s="234" t="s">
        <v>188</v>
      </c>
      <c r="F55" s="235" t="n">
        <v>2020730010006</v>
      </c>
      <c r="G55" s="234" t="s">
        <v>217</v>
      </c>
      <c r="H55" s="234" t="s">
        <v>218</v>
      </c>
      <c r="I55" s="236" t="s">
        <v>238</v>
      </c>
      <c r="J55" s="234" t="n">
        <v>1</v>
      </c>
      <c r="K55" s="238" t="n">
        <f aca="false">SUM(L55:AB55)</f>
        <v>0</v>
      </c>
      <c r="L55" s="239" t="n">
        <v>0</v>
      </c>
      <c r="M55" s="239" t="n">
        <v>0</v>
      </c>
      <c r="N55" s="239" t="n">
        <v>0</v>
      </c>
      <c r="O55" s="243" t="n">
        <v>0</v>
      </c>
      <c r="P55" s="239" t="n">
        <v>0</v>
      </c>
      <c r="Q55" s="239" t="n">
        <v>0</v>
      </c>
      <c r="R55" s="239" t="n">
        <v>0</v>
      </c>
      <c r="S55" s="239" t="n">
        <v>0</v>
      </c>
      <c r="T55" s="239" t="n">
        <v>0</v>
      </c>
      <c r="U55" s="239" t="n">
        <v>0</v>
      </c>
      <c r="V55" s="239" t="n">
        <v>0</v>
      </c>
      <c r="W55" s="239" t="n">
        <v>0</v>
      </c>
      <c r="X55" s="239" t="n">
        <v>0</v>
      </c>
      <c r="Y55" s="239" t="n">
        <v>0</v>
      </c>
      <c r="Z55" s="239" t="n">
        <v>0</v>
      </c>
      <c r="AA55" s="239" t="n">
        <v>0</v>
      </c>
      <c r="AB55" s="239" t="n">
        <v>0</v>
      </c>
      <c r="AC55" s="238" t="n">
        <f aca="false">SUM(AD55:AT55)</f>
        <v>0</v>
      </c>
      <c r="AD55" s="239" t="n">
        <v>0</v>
      </c>
      <c r="AE55" s="239" t="n">
        <v>0</v>
      </c>
      <c r="AF55" s="239" t="n">
        <v>0</v>
      </c>
      <c r="AG55" s="239" t="n">
        <v>0</v>
      </c>
      <c r="AH55" s="239" t="n">
        <v>0</v>
      </c>
      <c r="AI55" s="239" t="n">
        <v>0</v>
      </c>
      <c r="AJ55" s="239" t="n">
        <v>0</v>
      </c>
      <c r="AK55" s="239" t="n">
        <v>0</v>
      </c>
      <c r="AL55" s="239" t="n">
        <v>0</v>
      </c>
      <c r="AM55" s="239" t="n">
        <v>0</v>
      </c>
      <c r="AN55" s="239" t="n">
        <v>0</v>
      </c>
      <c r="AO55" s="239" t="n">
        <v>0</v>
      </c>
      <c r="AP55" s="239" t="n">
        <v>0</v>
      </c>
      <c r="AQ55" s="239" t="n">
        <v>0</v>
      </c>
      <c r="AR55" s="239" t="n">
        <v>0</v>
      </c>
      <c r="AS55" s="239" t="n">
        <v>0</v>
      </c>
      <c r="AT55" s="239" t="n">
        <v>0</v>
      </c>
      <c r="AU55" s="238" t="n">
        <v>0</v>
      </c>
      <c r="AV55" s="234" t="s">
        <v>174</v>
      </c>
      <c r="AW55" s="234" t="s">
        <v>192</v>
      </c>
      <c r="AX55" s="241" t="s">
        <v>193</v>
      </c>
    </row>
    <row r="56" customFormat="false" ht="38.25" hidden="false" customHeight="false" outlineLevel="0" collapsed="false">
      <c r="B56" s="233" t="s">
        <v>166</v>
      </c>
      <c r="C56" s="234" t="s">
        <v>167</v>
      </c>
      <c r="D56" s="234" t="s">
        <v>187</v>
      </c>
      <c r="E56" s="234" t="s">
        <v>188</v>
      </c>
      <c r="F56" s="235" t="n">
        <v>2020730010006</v>
      </c>
      <c r="G56" s="234" t="s">
        <v>217</v>
      </c>
      <c r="H56" s="234" t="s">
        <v>218</v>
      </c>
      <c r="I56" s="236" t="s">
        <v>239</v>
      </c>
      <c r="J56" s="234" t="n">
        <v>27</v>
      </c>
      <c r="K56" s="238" t="n">
        <f aca="false">SUM(L56:AB56)</f>
        <v>13400000</v>
      </c>
      <c r="L56" s="239" t="n">
        <v>0</v>
      </c>
      <c r="M56" s="239" t="n">
        <v>13400000</v>
      </c>
      <c r="N56" s="239" t="n">
        <v>0</v>
      </c>
      <c r="O56" s="249" t="n">
        <v>0</v>
      </c>
      <c r="P56" s="239" t="n">
        <v>0</v>
      </c>
      <c r="Q56" s="239" t="n">
        <v>0</v>
      </c>
      <c r="R56" s="239" t="n">
        <v>0</v>
      </c>
      <c r="S56" s="239" t="n">
        <v>0</v>
      </c>
      <c r="T56" s="239" t="n">
        <v>0</v>
      </c>
      <c r="U56" s="239" t="n">
        <v>0</v>
      </c>
      <c r="V56" s="239" t="n">
        <v>0</v>
      </c>
      <c r="W56" s="239" t="n">
        <v>0</v>
      </c>
      <c r="X56" s="239" t="n">
        <v>0</v>
      </c>
      <c r="Y56" s="239" t="n">
        <v>0</v>
      </c>
      <c r="Z56" s="239" t="n">
        <v>0</v>
      </c>
      <c r="AA56" s="239" t="n">
        <v>0</v>
      </c>
      <c r="AB56" s="239" t="n">
        <v>0</v>
      </c>
      <c r="AC56" s="238" t="n">
        <f aca="false">SUM(AD56:AT56)</f>
        <v>9600000</v>
      </c>
      <c r="AD56" s="239" t="n">
        <v>0</v>
      </c>
      <c r="AE56" s="239" t="n">
        <v>9600000</v>
      </c>
      <c r="AF56" s="239" t="n">
        <v>0</v>
      </c>
      <c r="AG56" s="249" t="n">
        <v>0</v>
      </c>
      <c r="AH56" s="239" t="n">
        <v>0</v>
      </c>
      <c r="AI56" s="239" t="n">
        <v>0</v>
      </c>
      <c r="AJ56" s="239" t="n">
        <v>0</v>
      </c>
      <c r="AK56" s="239" t="n">
        <v>0</v>
      </c>
      <c r="AL56" s="239" t="n">
        <v>0</v>
      </c>
      <c r="AM56" s="239" t="n">
        <v>0</v>
      </c>
      <c r="AN56" s="239" t="n">
        <v>0</v>
      </c>
      <c r="AO56" s="239" t="n">
        <v>0</v>
      </c>
      <c r="AP56" s="239" t="n">
        <v>0</v>
      </c>
      <c r="AQ56" s="239" t="n">
        <v>0</v>
      </c>
      <c r="AR56" s="239" t="n">
        <v>0</v>
      </c>
      <c r="AS56" s="239" t="n">
        <v>0</v>
      </c>
      <c r="AT56" s="239" t="n">
        <v>0</v>
      </c>
      <c r="AU56" s="238" t="n">
        <v>4800000</v>
      </c>
      <c r="AV56" s="234" t="s">
        <v>174</v>
      </c>
      <c r="AW56" s="234" t="s">
        <v>192</v>
      </c>
      <c r="AX56" s="241" t="s">
        <v>193</v>
      </c>
    </row>
    <row r="57" customFormat="false" ht="38.25" hidden="false" customHeight="false" outlineLevel="0" collapsed="false">
      <c r="B57" s="233" t="s">
        <v>166</v>
      </c>
      <c r="C57" s="234" t="s">
        <v>167</v>
      </c>
      <c r="D57" s="234" t="s">
        <v>187</v>
      </c>
      <c r="E57" s="234" t="s">
        <v>188</v>
      </c>
      <c r="F57" s="235" t="n">
        <v>2020730010006</v>
      </c>
      <c r="G57" s="234" t="s">
        <v>217</v>
      </c>
      <c r="H57" s="234" t="s">
        <v>218</v>
      </c>
      <c r="I57" s="236" t="s">
        <v>240</v>
      </c>
      <c r="J57" s="234" t="n">
        <v>1</v>
      </c>
      <c r="K57" s="238" t="n">
        <f aca="false">SUM(L57:AB57)</f>
        <v>13400000</v>
      </c>
      <c r="L57" s="239" t="n">
        <v>0</v>
      </c>
      <c r="M57" s="239" t="n">
        <v>13400000</v>
      </c>
      <c r="N57" s="239" t="n">
        <v>0</v>
      </c>
      <c r="O57" s="239" t="n">
        <v>0</v>
      </c>
      <c r="P57" s="239" t="n">
        <v>0</v>
      </c>
      <c r="Q57" s="239" t="n">
        <v>0</v>
      </c>
      <c r="R57" s="239" t="n">
        <v>0</v>
      </c>
      <c r="S57" s="239" t="n">
        <v>0</v>
      </c>
      <c r="T57" s="239" t="n">
        <v>0</v>
      </c>
      <c r="U57" s="239" t="n">
        <v>0</v>
      </c>
      <c r="V57" s="239" t="n">
        <v>0</v>
      </c>
      <c r="W57" s="239" t="n">
        <v>0</v>
      </c>
      <c r="X57" s="239" t="n">
        <v>0</v>
      </c>
      <c r="Y57" s="239" t="n">
        <v>0</v>
      </c>
      <c r="Z57" s="239" t="n">
        <v>0</v>
      </c>
      <c r="AA57" s="239" t="n">
        <v>0</v>
      </c>
      <c r="AB57" s="239" t="n">
        <v>0</v>
      </c>
      <c r="AC57" s="238" t="n">
        <f aca="false">SUM(AD57:AT57)</f>
        <v>9600000</v>
      </c>
      <c r="AD57" s="239" t="n">
        <v>0</v>
      </c>
      <c r="AE57" s="239" t="n">
        <v>9600000</v>
      </c>
      <c r="AF57" s="239" t="n">
        <v>0</v>
      </c>
      <c r="AG57" s="239" t="n">
        <v>0</v>
      </c>
      <c r="AH57" s="239" t="n">
        <v>0</v>
      </c>
      <c r="AI57" s="239" t="n">
        <v>0</v>
      </c>
      <c r="AJ57" s="239" t="n">
        <v>0</v>
      </c>
      <c r="AK57" s="239" t="n">
        <v>0</v>
      </c>
      <c r="AL57" s="239" t="n">
        <v>0</v>
      </c>
      <c r="AM57" s="239" t="n">
        <v>0</v>
      </c>
      <c r="AN57" s="239" t="n">
        <v>0</v>
      </c>
      <c r="AO57" s="239" t="n">
        <v>0</v>
      </c>
      <c r="AP57" s="239" t="n">
        <v>0</v>
      </c>
      <c r="AQ57" s="239" t="n">
        <v>0</v>
      </c>
      <c r="AR57" s="239" t="n">
        <v>0</v>
      </c>
      <c r="AS57" s="239" t="n">
        <v>0</v>
      </c>
      <c r="AT57" s="239" t="n">
        <v>0</v>
      </c>
      <c r="AU57" s="238" t="n">
        <v>4800000</v>
      </c>
      <c r="AV57" s="234" t="s">
        <v>174</v>
      </c>
      <c r="AW57" s="234" t="s">
        <v>192</v>
      </c>
      <c r="AX57" s="241" t="s">
        <v>193</v>
      </c>
    </row>
    <row r="58" customFormat="false" ht="38.25" hidden="false" customHeight="false" outlineLevel="0" collapsed="false">
      <c r="B58" s="233" t="s">
        <v>166</v>
      </c>
      <c r="C58" s="234" t="s">
        <v>167</v>
      </c>
      <c r="D58" s="234" t="s">
        <v>187</v>
      </c>
      <c r="E58" s="234" t="s">
        <v>188</v>
      </c>
      <c r="F58" s="235" t="n">
        <v>2020730010006</v>
      </c>
      <c r="G58" s="234" t="s">
        <v>217</v>
      </c>
      <c r="H58" s="234" t="s">
        <v>218</v>
      </c>
      <c r="I58" s="236" t="s">
        <v>241</v>
      </c>
      <c r="J58" s="234" t="n">
        <v>27</v>
      </c>
      <c r="K58" s="238" t="n">
        <f aca="false">SUM(L58:AB58)</f>
        <v>60200000</v>
      </c>
      <c r="L58" s="239" t="n">
        <v>0</v>
      </c>
      <c r="M58" s="239" t="n">
        <v>40200000</v>
      </c>
      <c r="N58" s="239" t="n">
        <v>0</v>
      </c>
      <c r="O58" s="249" t="n">
        <v>20000000</v>
      </c>
      <c r="P58" s="239" t="n">
        <v>0</v>
      </c>
      <c r="Q58" s="239" t="n">
        <v>0</v>
      </c>
      <c r="R58" s="239" t="n">
        <v>0</v>
      </c>
      <c r="S58" s="239" t="n">
        <v>0</v>
      </c>
      <c r="T58" s="239" t="n">
        <v>0</v>
      </c>
      <c r="U58" s="239" t="n">
        <v>0</v>
      </c>
      <c r="V58" s="239" t="n">
        <v>0</v>
      </c>
      <c r="W58" s="239" t="n">
        <v>0</v>
      </c>
      <c r="X58" s="239" t="n">
        <v>0</v>
      </c>
      <c r="Y58" s="239" t="n">
        <v>0</v>
      </c>
      <c r="Z58" s="239" t="n">
        <v>0</v>
      </c>
      <c r="AA58" s="239" t="n">
        <v>0</v>
      </c>
      <c r="AB58" s="239" t="n">
        <v>0</v>
      </c>
      <c r="AC58" s="238" t="n">
        <f aca="false">SUM(AD58:AT58)</f>
        <v>28800000</v>
      </c>
      <c r="AD58" s="239" t="n">
        <v>0</v>
      </c>
      <c r="AE58" s="239" t="n">
        <v>28800000</v>
      </c>
      <c r="AF58" s="239" t="n">
        <v>0</v>
      </c>
      <c r="AG58" s="249" t="n">
        <v>0</v>
      </c>
      <c r="AH58" s="239" t="n">
        <v>0</v>
      </c>
      <c r="AI58" s="239" t="n">
        <v>0</v>
      </c>
      <c r="AJ58" s="239" t="n">
        <v>0</v>
      </c>
      <c r="AK58" s="239" t="n">
        <v>0</v>
      </c>
      <c r="AL58" s="239" t="n">
        <v>0</v>
      </c>
      <c r="AM58" s="239" t="n">
        <v>0</v>
      </c>
      <c r="AN58" s="239" t="n">
        <v>0</v>
      </c>
      <c r="AO58" s="239" t="n">
        <v>0</v>
      </c>
      <c r="AP58" s="239" t="n">
        <v>0</v>
      </c>
      <c r="AQ58" s="239" t="n">
        <v>0</v>
      </c>
      <c r="AR58" s="239" t="n">
        <v>0</v>
      </c>
      <c r="AS58" s="239" t="n">
        <v>0</v>
      </c>
      <c r="AT58" s="239" t="n">
        <v>0</v>
      </c>
      <c r="AU58" s="238" t="n">
        <v>14400000</v>
      </c>
      <c r="AV58" s="234" t="s">
        <v>174</v>
      </c>
      <c r="AW58" s="234" t="s">
        <v>192</v>
      </c>
      <c r="AX58" s="241" t="s">
        <v>193</v>
      </c>
    </row>
    <row r="59" customFormat="false" ht="38.25" hidden="false" customHeight="false" outlineLevel="0" collapsed="false">
      <c r="B59" s="233" t="s">
        <v>166</v>
      </c>
      <c r="C59" s="234" t="s">
        <v>167</v>
      </c>
      <c r="D59" s="234" t="s">
        <v>187</v>
      </c>
      <c r="E59" s="234" t="s">
        <v>188</v>
      </c>
      <c r="F59" s="235" t="n">
        <v>2020730010006</v>
      </c>
      <c r="G59" s="234" t="s">
        <v>217</v>
      </c>
      <c r="H59" s="234" t="s">
        <v>218</v>
      </c>
      <c r="I59" s="236" t="s">
        <v>242</v>
      </c>
      <c r="J59" s="234" t="n">
        <v>1</v>
      </c>
      <c r="K59" s="238" t="n">
        <f aca="false">SUM(L59:AB59)</f>
        <v>32682900</v>
      </c>
      <c r="L59" s="239" t="n">
        <v>0</v>
      </c>
      <c r="M59" s="239" t="n">
        <v>0</v>
      </c>
      <c r="N59" s="239" t="n">
        <v>0</v>
      </c>
      <c r="O59" s="239" t="n">
        <v>32682900</v>
      </c>
      <c r="P59" s="239" t="n">
        <v>0</v>
      </c>
      <c r="Q59" s="239" t="n">
        <v>0</v>
      </c>
      <c r="R59" s="239" t="n">
        <v>0</v>
      </c>
      <c r="S59" s="239" t="n">
        <v>0</v>
      </c>
      <c r="T59" s="239" t="n">
        <v>0</v>
      </c>
      <c r="U59" s="239" t="n">
        <v>0</v>
      </c>
      <c r="V59" s="239" t="n">
        <v>0</v>
      </c>
      <c r="W59" s="239" t="n">
        <v>0</v>
      </c>
      <c r="X59" s="239" t="n">
        <v>0</v>
      </c>
      <c r="Y59" s="239" t="n">
        <v>0</v>
      </c>
      <c r="Z59" s="239" t="n">
        <v>0</v>
      </c>
      <c r="AA59" s="239" t="n">
        <v>0</v>
      </c>
      <c r="AB59" s="239" t="n">
        <v>0</v>
      </c>
      <c r="AC59" s="238" t="n">
        <f aca="false">SUM(AD59:AT59)</f>
        <v>0</v>
      </c>
      <c r="AD59" s="239" t="n">
        <v>0</v>
      </c>
      <c r="AE59" s="239" t="n">
        <v>0</v>
      </c>
      <c r="AF59" s="239" t="n">
        <v>0</v>
      </c>
      <c r="AG59" s="243" t="n">
        <v>0</v>
      </c>
      <c r="AH59" s="239" t="n">
        <v>0</v>
      </c>
      <c r="AI59" s="239" t="n">
        <v>0</v>
      </c>
      <c r="AJ59" s="239" t="n">
        <v>0</v>
      </c>
      <c r="AK59" s="239" t="n">
        <v>0</v>
      </c>
      <c r="AL59" s="239" t="n">
        <v>0</v>
      </c>
      <c r="AM59" s="239" t="n">
        <v>0</v>
      </c>
      <c r="AN59" s="239" t="n">
        <v>0</v>
      </c>
      <c r="AO59" s="239" t="n">
        <v>0</v>
      </c>
      <c r="AP59" s="239" t="n">
        <v>0</v>
      </c>
      <c r="AQ59" s="239" t="n">
        <v>0</v>
      </c>
      <c r="AR59" s="239" t="n">
        <v>0</v>
      </c>
      <c r="AS59" s="239" t="n">
        <v>0</v>
      </c>
      <c r="AT59" s="239" t="n">
        <v>0</v>
      </c>
      <c r="AU59" s="238" t="n">
        <v>0</v>
      </c>
      <c r="AV59" s="234" t="s">
        <v>174</v>
      </c>
      <c r="AW59" s="234" t="s">
        <v>192</v>
      </c>
      <c r="AX59" s="241" t="s">
        <v>193</v>
      </c>
    </row>
    <row r="60" customFormat="false" ht="25.5" hidden="false" customHeight="false" outlineLevel="0" collapsed="false">
      <c r="B60" s="233" t="s">
        <v>166</v>
      </c>
      <c r="C60" s="234" t="s">
        <v>167</v>
      </c>
      <c r="D60" s="234" t="s">
        <v>187</v>
      </c>
      <c r="E60" s="234" t="s">
        <v>188</v>
      </c>
      <c r="F60" s="235" t="n">
        <v>2020730010007</v>
      </c>
      <c r="G60" s="234" t="s">
        <v>189</v>
      </c>
      <c r="H60" s="234" t="s">
        <v>190</v>
      </c>
      <c r="I60" s="236" t="s">
        <v>243</v>
      </c>
      <c r="J60" s="234" t="n">
        <v>27</v>
      </c>
      <c r="K60" s="238" t="n">
        <f aca="false">SUM(L60:AB60)</f>
        <v>40680000</v>
      </c>
      <c r="L60" s="239" t="n">
        <v>0</v>
      </c>
      <c r="M60" s="239" t="n">
        <v>0</v>
      </c>
      <c r="N60" s="239" t="n">
        <v>0</v>
      </c>
      <c r="O60" s="239" t="n">
        <v>40680000</v>
      </c>
      <c r="P60" s="239" t="n">
        <v>0</v>
      </c>
      <c r="Q60" s="239" t="n">
        <v>0</v>
      </c>
      <c r="R60" s="239" t="n">
        <v>0</v>
      </c>
      <c r="S60" s="239" t="n">
        <v>0</v>
      </c>
      <c r="T60" s="239" t="n">
        <v>0</v>
      </c>
      <c r="U60" s="239" t="n">
        <v>0</v>
      </c>
      <c r="V60" s="239" t="n">
        <v>0</v>
      </c>
      <c r="W60" s="239" t="n">
        <v>0</v>
      </c>
      <c r="X60" s="239" t="n">
        <v>0</v>
      </c>
      <c r="Y60" s="239" t="n">
        <v>0</v>
      </c>
      <c r="Z60" s="239" t="n">
        <v>0</v>
      </c>
      <c r="AA60" s="239" t="n">
        <v>0</v>
      </c>
      <c r="AB60" s="239" t="n">
        <v>0</v>
      </c>
      <c r="AC60" s="238" t="n">
        <f aca="false">SUM(AD60:AT60)</f>
        <v>29520000</v>
      </c>
      <c r="AD60" s="239" t="n">
        <v>0</v>
      </c>
      <c r="AE60" s="239" t="n">
        <v>0</v>
      </c>
      <c r="AF60" s="239" t="n">
        <v>0</v>
      </c>
      <c r="AG60" s="239" t="n">
        <v>29520000</v>
      </c>
      <c r="AH60" s="239" t="n">
        <v>0</v>
      </c>
      <c r="AI60" s="239" t="n">
        <v>0</v>
      </c>
      <c r="AJ60" s="239" t="n">
        <v>0</v>
      </c>
      <c r="AK60" s="239" t="n">
        <v>0</v>
      </c>
      <c r="AL60" s="239" t="n">
        <v>0</v>
      </c>
      <c r="AM60" s="239" t="n">
        <v>0</v>
      </c>
      <c r="AN60" s="239" t="n">
        <v>0</v>
      </c>
      <c r="AO60" s="239" t="n">
        <v>0</v>
      </c>
      <c r="AP60" s="239" t="n">
        <v>0</v>
      </c>
      <c r="AQ60" s="239" t="n">
        <v>0</v>
      </c>
      <c r="AR60" s="239" t="n">
        <v>0</v>
      </c>
      <c r="AS60" s="239" t="n">
        <v>0</v>
      </c>
      <c r="AT60" s="239" t="n">
        <v>0</v>
      </c>
      <c r="AU60" s="238" t="n">
        <v>14400000</v>
      </c>
      <c r="AV60" s="234" t="s">
        <v>174</v>
      </c>
      <c r="AW60" s="234" t="s">
        <v>192</v>
      </c>
      <c r="AX60" s="241" t="s">
        <v>193</v>
      </c>
    </row>
    <row r="61" customFormat="false" ht="25.5" hidden="false" customHeight="false" outlineLevel="0" collapsed="false">
      <c r="B61" s="233" t="s">
        <v>166</v>
      </c>
      <c r="C61" s="234" t="s">
        <v>167</v>
      </c>
      <c r="D61" s="234" t="s">
        <v>187</v>
      </c>
      <c r="E61" s="234" t="s">
        <v>188</v>
      </c>
      <c r="F61" s="235" t="n">
        <v>2020730010007</v>
      </c>
      <c r="G61" s="234" t="s">
        <v>189</v>
      </c>
      <c r="H61" s="234" t="s">
        <v>190</v>
      </c>
      <c r="I61" s="236" t="s">
        <v>244</v>
      </c>
      <c r="J61" s="251" t="n">
        <v>1</v>
      </c>
      <c r="K61" s="238" t="n">
        <f aca="false">SUM(L61:AB61)</f>
        <v>40560000</v>
      </c>
      <c r="L61" s="239" t="n">
        <v>0</v>
      </c>
      <c r="M61" s="239" t="n">
        <v>0</v>
      </c>
      <c r="N61" s="239" t="n">
        <v>0</v>
      </c>
      <c r="O61" s="239" t="n">
        <v>40560000</v>
      </c>
      <c r="P61" s="239" t="n">
        <v>0</v>
      </c>
      <c r="Q61" s="239" t="n">
        <v>0</v>
      </c>
      <c r="R61" s="239" t="n">
        <v>0</v>
      </c>
      <c r="S61" s="239" t="n">
        <v>0</v>
      </c>
      <c r="T61" s="239" t="n">
        <v>0</v>
      </c>
      <c r="U61" s="239" t="n">
        <v>0</v>
      </c>
      <c r="V61" s="239" t="n">
        <v>0</v>
      </c>
      <c r="W61" s="239" t="n">
        <v>0</v>
      </c>
      <c r="X61" s="239" t="n">
        <v>0</v>
      </c>
      <c r="Y61" s="239" t="n">
        <v>0</v>
      </c>
      <c r="Z61" s="239" t="n">
        <v>0</v>
      </c>
      <c r="AA61" s="239" t="n">
        <v>0</v>
      </c>
      <c r="AB61" s="239" t="n">
        <v>0</v>
      </c>
      <c r="AC61" s="238" t="n">
        <f aca="false">SUM(AD61:AT61)</f>
        <v>32400000</v>
      </c>
      <c r="AD61" s="239" t="n">
        <v>0</v>
      </c>
      <c r="AE61" s="239" t="n">
        <v>0</v>
      </c>
      <c r="AF61" s="239" t="n">
        <v>0</v>
      </c>
      <c r="AG61" s="239" t="n">
        <v>32400000</v>
      </c>
      <c r="AH61" s="239" t="n">
        <v>0</v>
      </c>
      <c r="AI61" s="239" t="n">
        <v>0</v>
      </c>
      <c r="AJ61" s="239" t="n">
        <v>0</v>
      </c>
      <c r="AK61" s="239" t="n">
        <v>0</v>
      </c>
      <c r="AL61" s="239" t="n">
        <v>0</v>
      </c>
      <c r="AM61" s="239" t="n">
        <v>0</v>
      </c>
      <c r="AN61" s="239" t="n">
        <v>0</v>
      </c>
      <c r="AO61" s="239" t="n">
        <v>0</v>
      </c>
      <c r="AP61" s="239" t="n">
        <v>0</v>
      </c>
      <c r="AQ61" s="239" t="n">
        <v>0</v>
      </c>
      <c r="AR61" s="239" t="n">
        <v>0</v>
      </c>
      <c r="AS61" s="239" t="n">
        <v>0</v>
      </c>
      <c r="AT61" s="239" t="n">
        <v>0</v>
      </c>
      <c r="AU61" s="238" t="n">
        <v>14400000</v>
      </c>
      <c r="AV61" s="234" t="s">
        <v>174</v>
      </c>
      <c r="AW61" s="234" t="s">
        <v>192</v>
      </c>
      <c r="AX61" s="241" t="s">
        <v>193</v>
      </c>
    </row>
    <row r="62" customFormat="false" ht="25.5" hidden="false" customHeight="false" outlineLevel="0" collapsed="false">
      <c r="B62" s="233" t="s">
        <v>166</v>
      </c>
      <c r="C62" s="234" t="s">
        <v>167</v>
      </c>
      <c r="D62" s="234" t="s">
        <v>187</v>
      </c>
      <c r="E62" s="234" t="s">
        <v>188</v>
      </c>
      <c r="F62" s="235" t="n">
        <v>2020730010007</v>
      </c>
      <c r="G62" s="234" t="s">
        <v>189</v>
      </c>
      <c r="H62" s="234" t="s">
        <v>190</v>
      </c>
      <c r="I62" s="236" t="s">
        <v>245</v>
      </c>
      <c r="J62" s="242" t="n">
        <v>1</v>
      </c>
      <c r="K62" s="238" t="n">
        <f aca="false">SUM(L62:AB62)</f>
        <v>8046000</v>
      </c>
      <c r="L62" s="239" t="n">
        <v>0</v>
      </c>
      <c r="M62" s="239" t="n">
        <v>0</v>
      </c>
      <c r="N62" s="239" t="n">
        <v>0</v>
      </c>
      <c r="O62" s="239" t="n">
        <v>8046000</v>
      </c>
      <c r="P62" s="239" t="n">
        <v>0</v>
      </c>
      <c r="Q62" s="239" t="n">
        <v>0</v>
      </c>
      <c r="R62" s="239" t="n">
        <v>0</v>
      </c>
      <c r="S62" s="239" t="n">
        <v>0</v>
      </c>
      <c r="T62" s="239" t="n">
        <v>0</v>
      </c>
      <c r="U62" s="239" t="n">
        <v>0</v>
      </c>
      <c r="V62" s="239" t="n">
        <v>0</v>
      </c>
      <c r="W62" s="239" t="n">
        <v>0</v>
      </c>
      <c r="X62" s="239" t="n">
        <v>0</v>
      </c>
      <c r="Y62" s="239" t="n">
        <v>0</v>
      </c>
      <c r="Z62" s="239" t="n">
        <v>0</v>
      </c>
      <c r="AA62" s="239" t="n">
        <v>0</v>
      </c>
      <c r="AB62" s="239" t="n">
        <v>0</v>
      </c>
      <c r="AC62" s="238" t="n">
        <f aca="false">SUM(AD62:AT62)</f>
        <v>0</v>
      </c>
      <c r="AD62" s="239" t="n">
        <v>0</v>
      </c>
      <c r="AE62" s="239" t="n">
        <v>0</v>
      </c>
      <c r="AF62" s="239" t="n">
        <v>0</v>
      </c>
      <c r="AG62" s="252" t="n">
        <v>0</v>
      </c>
      <c r="AH62" s="239" t="n">
        <v>0</v>
      </c>
      <c r="AI62" s="239" t="n">
        <v>0</v>
      </c>
      <c r="AJ62" s="239" t="n">
        <v>0</v>
      </c>
      <c r="AK62" s="239" t="n">
        <v>0</v>
      </c>
      <c r="AL62" s="239" t="n">
        <v>0</v>
      </c>
      <c r="AM62" s="239" t="n">
        <v>0</v>
      </c>
      <c r="AN62" s="239" t="n">
        <v>0</v>
      </c>
      <c r="AO62" s="239" t="n">
        <v>0</v>
      </c>
      <c r="AP62" s="239" t="n">
        <v>0</v>
      </c>
      <c r="AQ62" s="239" t="n">
        <v>0</v>
      </c>
      <c r="AR62" s="239" t="n">
        <v>0</v>
      </c>
      <c r="AS62" s="239" t="n">
        <v>0</v>
      </c>
      <c r="AT62" s="239" t="n">
        <v>0</v>
      </c>
      <c r="AU62" s="238" t="n">
        <v>0</v>
      </c>
      <c r="AV62" s="234" t="s">
        <v>174</v>
      </c>
      <c r="AW62" s="234" t="s">
        <v>192</v>
      </c>
      <c r="AX62" s="241" t="s">
        <v>193</v>
      </c>
    </row>
    <row r="63" customFormat="false" ht="25.5" hidden="false" customHeight="false" outlineLevel="0" collapsed="false">
      <c r="B63" s="233" t="s">
        <v>166</v>
      </c>
      <c r="C63" s="234" t="s">
        <v>167</v>
      </c>
      <c r="D63" s="234" t="s">
        <v>187</v>
      </c>
      <c r="E63" s="234" t="s">
        <v>188</v>
      </c>
      <c r="F63" s="235" t="n">
        <v>2020730010007</v>
      </c>
      <c r="G63" s="234" t="s">
        <v>189</v>
      </c>
      <c r="H63" s="234" t="s">
        <v>190</v>
      </c>
      <c r="I63" s="236" t="s">
        <v>246</v>
      </c>
      <c r="J63" s="251" t="n">
        <v>1</v>
      </c>
      <c r="K63" s="238" t="n">
        <f aca="false">SUM(L63:AB63)</f>
        <v>176895198</v>
      </c>
      <c r="L63" s="239" t="n">
        <v>0</v>
      </c>
      <c r="M63" s="247" t="n">
        <v>25475000</v>
      </c>
      <c r="N63" s="239" t="n">
        <v>0</v>
      </c>
      <c r="O63" s="255" t="n">
        <v>151420198</v>
      </c>
      <c r="P63" s="239" t="n">
        <v>0</v>
      </c>
      <c r="Q63" s="239" t="n">
        <v>0</v>
      </c>
      <c r="R63" s="239" t="n">
        <v>0</v>
      </c>
      <c r="S63" s="239" t="n">
        <v>0</v>
      </c>
      <c r="T63" s="239" t="n">
        <v>0</v>
      </c>
      <c r="U63" s="239" t="n">
        <v>0</v>
      </c>
      <c r="V63" s="239" t="n">
        <v>0</v>
      </c>
      <c r="W63" s="239" t="n">
        <v>0</v>
      </c>
      <c r="X63" s="239" t="n">
        <v>0</v>
      </c>
      <c r="Y63" s="239" t="n">
        <v>0</v>
      </c>
      <c r="Z63" s="239" t="n">
        <v>0</v>
      </c>
      <c r="AA63" s="239" t="n">
        <v>0</v>
      </c>
      <c r="AB63" s="239" t="n">
        <v>0</v>
      </c>
      <c r="AC63" s="238" t="n">
        <f aca="false">SUM(AD63:AT63)</f>
        <v>94450000</v>
      </c>
      <c r="AD63" s="239" t="n">
        <v>0</v>
      </c>
      <c r="AE63" s="239" t="n">
        <v>13650000</v>
      </c>
      <c r="AF63" s="239" t="n">
        <v>0</v>
      </c>
      <c r="AG63" s="239" t="n">
        <v>80800000</v>
      </c>
      <c r="AH63" s="239" t="n">
        <v>0</v>
      </c>
      <c r="AI63" s="239" t="n">
        <v>0</v>
      </c>
      <c r="AJ63" s="239" t="n">
        <v>0</v>
      </c>
      <c r="AK63" s="239" t="n">
        <v>0</v>
      </c>
      <c r="AL63" s="239" t="n">
        <v>0</v>
      </c>
      <c r="AM63" s="239" t="n">
        <v>0</v>
      </c>
      <c r="AN63" s="239" t="n">
        <v>0</v>
      </c>
      <c r="AO63" s="239" t="n">
        <v>0</v>
      </c>
      <c r="AP63" s="239" t="n">
        <v>0</v>
      </c>
      <c r="AQ63" s="239" t="n">
        <v>0</v>
      </c>
      <c r="AR63" s="239" t="n">
        <v>0</v>
      </c>
      <c r="AS63" s="239" t="n">
        <v>0</v>
      </c>
      <c r="AT63" s="239" t="n">
        <v>0</v>
      </c>
      <c r="AU63" s="238" t="n">
        <v>59800000</v>
      </c>
      <c r="AV63" s="234" t="s">
        <v>174</v>
      </c>
      <c r="AW63" s="234" t="s">
        <v>192</v>
      </c>
      <c r="AX63" s="241" t="s">
        <v>193</v>
      </c>
    </row>
    <row r="64" customFormat="false" ht="25.5" hidden="false" customHeight="false" outlineLevel="0" collapsed="false">
      <c r="B64" s="233" t="s">
        <v>166</v>
      </c>
      <c r="C64" s="234" t="s">
        <v>167</v>
      </c>
      <c r="D64" s="234" t="s">
        <v>187</v>
      </c>
      <c r="E64" s="234" t="s">
        <v>188</v>
      </c>
      <c r="F64" s="235" t="n">
        <v>2020730010007</v>
      </c>
      <c r="G64" s="234" t="s">
        <v>189</v>
      </c>
      <c r="H64" s="234" t="s">
        <v>190</v>
      </c>
      <c r="I64" s="236" t="s">
        <v>247</v>
      </c>
      <c r="J64" s="234" t="n">
        <v>27</v>
      </c>
      <c r="K64" s="238" t="n">
        <f aca="false">SUM(L64:AB64)</f>
        <v>21600000</v>
      </c>
      <c r="L64" s="239" t="n">
        <v>0</v>
      </c>
      <c r="M64" s="239" t="n">
        <v>0</v>
      </c>
      <c r="N64" s="239" t="n">
        <v>0</v>
      </c>
      <c r="O64" s="239" t="n">
        <v>21600000</v>
      </c>
      <c r="P64" s="239" t="n">
        <v>0</v>
      </c>
      <c r="Q64" s="239" t="n">
        <v>0</v>
      </c>
      <c r="R64" s="239" t="n">
        <v>0</v>
      </c>
      <c r="S64" s="239" t="n">
        <v>0</v>
      </c>
      <c r="T64" s="239" t="n">
        <v>0</v>
      </c>
      <c r="U64" s="239" t="n">
        <v>0</v>
      </c>
      <c r="V64" s="239" t="n">
        <v>0</v>
      </c>
      <c r="W64" s="239" t="n">
        <v>0</v>
      </c>
      <c r="X64" s="239" t="n">
        <v>0</v>
      </c>
      <c r="Y64" s="239" t="n">
        <v>0</v>
      </c>
      <c r="Z64" s="239" t="n">
        <v>0</v>
      </c>
      <c r="AA64" s="239" t="n">
        <v>0</v>
      </c>
      <c r="AB64" s="239" t="n">
        <v>0</v>
      </c>
      <c r="AC64" s="238" t="n">
        <f aca="false">SUM(AD64:AT64)</f>
        <v>21600000</v>
      </c>
      <c r="AD64" s="239" t="n">
        <v>0</v>
      </c>
      <c r="AE64" s="239" t="n">
        <v>0</v>
      </c>
      <c r="AF64" s="239" t="n">
        <v>0</v>
      </c>
      <c r="AG64" s="250" t="n">
        <v>21600000</v>
      </c>
      <c r="AH64" s="239" t="n">
        <v>0</v>
      </c>
      <c r="AI64" s="239" t="n">
        <v>0</v>
      </c>
      <c r="AJ64" s="239" t="n">
        <v>0</v>
      </c>
      <c r="AK64" s="239" t="n">
        <v>0</v>
      </c>
      <c r="AL64" s="239" t="n">
        <v>0</v>
      </c>
      <c r="AM64" s="239" t="n">
        <v>0</v>
      </c>
      <c r="AN64" s="239" t="n">
        <v>0</v>
      </c>
      <c r="AO64" s="239" t="n">
        <v>0</v>
      </c>
      <c r="AP64" s="239" t="n">
        <v>0</v>
      </c>
      <c r="AQ64" s="239" t="n">
        <v>0</v>
      </c>
      <c r="AR64" s="239" t="n">
        <v>0</v>
      </c>
      <c r="AS64" s="239" t="n">
        <v>0</v>
      </c>
      <c r="AT64" s="239" t="n">
        <v>0</v>
      </c>
      <c r="AU64" s="238" t="n">
        <v>10800000</v>
      </c>
      <c r="AV64" s="234" t="s">
        <v>174</v>
      </c>
      <c r="AW64" s="234" t="s">
        <v>192</v>
      </c>
      <c r="AX64" s="241" t="s">
        <v>193</v>
      </c>
    </row>
    <row r="65" customFormat="false" ht="25.5" hidden="false" customHeight="false" outlineLevel="0" collapsed="false">
      <c r="B65" s="233" t="s">
        <v>166</v>
      </c>
      <c r="C65" s="234" t="s">
        <v>167</v>
      </c>
      <c r="D65" s="234" t="s">
        <v>187</v>
      </c>
      <c r="E65" s="234" t="s">
        <v>188</v>
      </c>
      <c r="F65" s="235" t="n">
        <v>2020730010007</v>
      </c>
      <c r="G65" s="234" t="s">
        <v>189</v>
      </c>
      <c r="H65" s="234" t="s">
        <v>190</v>
      </c>
      <c r="I65" s="236" t="s">
        <v>248</v>
      </c>
      <c r="J65" s="251" t="n">
        <v>1</v>
      </c>
      <c r="K65" s="238" t="n">
        <f aca="false">SUM(L65:AB65)</f>
        <v>31610000</v>
      </c>
      <c r="L65" s="239" t="n">
        <v>0</v>
      </c>
      <c r="M65" s="239" t="n">
        <v>0</v>
      </c>
      <c r="N65" s="239" t="n">
        <v>0</v>
      </c>
      <c r="O65" s="239" t="n">
        <v>31610000</v>
      </c>
      <c r="P65" s="239" t="n">
        <v>0</v>
      </c>
      <c r="Q65" s="239" t="n">
        <v>0</v>
      </c>
      <c r="R65" s="239" t="n">
        <v>0</v>
      </c>
      <c r="S65" s="239" t="n">
        <v>0</v>
      </c>
      <c r="T65" s="239" t="n">
        <v>0</v>
      </c>
      <c r="U65" s="239" t="n">
        <v>0</v>
      </c>
      <c r="V65" s="239" t="n">
        <v>0</v>
      </c>
      <c r="W65" s="239" t="n">
        <v>0</v>
      </c>
      <c r="X65" s="239" t="n">
        <v>0</v>
      </c>
      <c r="Y65" s="239" t="n">
        <v>0</v>
      </c>
      <c r="Z65" s="239" t="n">
        <v>0</v>
      </c>
      <c r="AA65" s="239" t="n">
        <v>0</v>
      </c>
      <c r="AB65" s="239" t="n">
        <v>0</v>
      </c>
      <c r="AC65" s="238" t="n">
        <f aca="false">SUM(AD65:AT65)</f>
        <v>23200000</v>
      </c>
      <c r="AD65" s="239" t="n">
        <v>0</v>
      </c>
      <c r="AE65" s="239" t="n">
        <v>0</v>
      </c>
      <c r="AF65" s="239" t="n">
        <v>0</v>
      </c>
      <c r="AG65" s="239" t="n">
        <v>23200000</v>
      </c>
      <c r="AH65" s="239" t="n">
        <v>0</v>
      </c>
      <c r="AI65" s="239" t="n">
        <v>0</v>
      </c>
      <c r="AJ65" s="239" t="n">
        <v>0</v>
      </c>
      <c r="AK65" s="239" t="n">
        <v>0</v>
      </c>
      <c r="AL65" s="239" t="n">
        <v>0</v>
      </c>
      <c r="AM65" s="239" t="n">
        <v>0</v>
      </c>
      <c r="AN65" s="239" t="n">
        <v>0</v>
      </c>
      <c r="AO65" s="239" t="n">
        <v>0</v>
      </c>
      <c r="AP65" s="239" t="n">
        <v>0</v>
      </c>
      <c r="AQ65" s="239" t="n">
        <v>0</v>
      </c>
      <c r="AR65" s="239" t="n">
        <v>0</v>
      </c>
      <c r="AS65" s="239" t="n">
        <v>0</v>
      </c>
      <c r="AT65" s="239" t="n">
        <v>0</v>
      </c>
      <c r="AU65" s="238" t="n">
        <v>11600000</v>
      </c>
      <c r="AV65" s="234" t="s">
        <v>174</v>
      </c>
      <c r="AW65" s="234" t="s">
        <v>192</v>
      </c>
      <c r="AX65" s="241" t="s">
        <v>193</v>
      </c>
    </row>
    <row r="66" customFormat="false" ht="25.5" hidden="false" customHeight="false" outlineLevel="0" collapsed="false">
      <c r="B66" s="233" t="s">
        <v>166</v>
      </c>
      <c r="C66" s="234" t="s">
        <v>167</v>
      </c>
      <c r="D66" s="234" t="s">
        <v>187</v>
      </c>
      <c r="E66" s="234" t="s">
        <v>188</v>
      </c>
      <c r="F66" s="235" t="n">
        <v>2020730010007</v>
      </c>
      <c r="G66" s="234" t="s">
        <v>189</v>
      </c>
      <c r="H66" s="234" t="s">
        <v>190</v>
      </c>
      <c r="I66" s="236" t="s">
        <v>249</v>
      </c>
      <c r="J66" s="251" t="n">
        <v>1</v>
      </c>
      <c r="K66" s="238" t="n">
        <f aca="false">SUM(L66:AB66)</f>
        <v>756370813</v>
      </c>
      <c r="L66" s="239" t="n">
        <v>0</v>
      </c>
      <c r="M66" s="239" t="n">
        <v>426454417</v>
      </c>
      <c r="N66" s="239" t="n">
        <v>0</v>
      </c>
      <c r="O66" s="239" t="n">
        <v>329916396</v>
      </c>
      <c r="P66" s="239" t="n">
        <v>0</v>
      </c>
      <c r="Q66" s="239" t="n">
        <v>0</v>
      </c>
      <c r="R66" s="239" t="n">
        <v>0</v>
      </c>
      <c r="S66" s="239" t="n">
        <v>0</v>
      </c>
      <c r="T66" s="239" t="n">
        <v>0</v>
      </c>
      <c r="U66" s="239" t="n">
        <v>0</v>
      </c>
      <c r="V66" s="239" t="n">
        <v>0</v>
      </c>
      <c r="W66" s="239" t="n">
        <v>0</v>
      </c>
      <c r="X66" s="239" t="n">
        <v>0</v>
      </c>
      <c r="Y66" s="239" t="n">
        <v>0</v>
      </c>
      <c r="Z66" s="239" t="n">
        <v>0</v>
      </c>
      <c r="AA66" s="239" t="n">
        <v>0</v>
      </c>
      <c r="AB66" s="239" t="n">
        <v>0</v>
      </c>
      <c r="AC66" s="238" t="n">
        <f aca="false">SUM(AD66:AT66)</f>
        <v>42160000</v>
      </c>
      <c r="AD66" s="239" t="n">
        <v>0</v>
      </c>
      <c r="AE66" s="245" t="n">
        <v>0</v>
      </c>
      <c r="AF66" s="239" t="n">
        <v>0</v>
      </c>
      <c r="AG66" s="245" t="n">
        <v>42160000</v>
      </c>
      <c r="AH66" s="239" t="n">
        <v>0</v>
      </c>
      <c r="AI66" s="239" t="n">
        <v>0</v>
      </c>
      <c r="AJ66" s="239" t="n">
        <v>0</v>
      </c>
      <c r="AK66" s="239" t="n">
        <v>0</v>
      </c>
      <c r="AL66" s="239" t="n">
        <v>0</v>
      </c>
      <c r="AM66" s="239" t="n">
        <v>0</v>
      </c>
      <c r="AN66" s="239" t="n">
        <v>0</v>
      </c>
      <c r="AO66" s="239" t="n">
        <v>0</v>
      </c>
      <c r="AP66" s="239" t="n">
        <v>0</v>
      </c>
      <c r="AQ66" s="239" t="n">
        <v>0</v>
      </c>
      <c r="AR66" s="239" t="n">
        <v>0</v>
      </c>
      <c r="AS66" s="239" t="n">
        <v>0</v>
      </c>
      <c r="AT66" s="239" t="n">
        <v>0</v>
      </c>
      <c r="AU66" s="238" t="n">
        <v>21080000</v>
      </c>
      <c r="AV66" s="234" t="s">
        <v>174</v>
      </c>
      <c r="AW66" s="234" t="s">
        <v>192</v>
      </c>
      <c r="AX66" s="241" t="s">
        <v>193</v>
      </c>
    </row>
    <row r="67" customFormat="false" ht="25.5" hidden="false" customHeight="false" outlineLevel="0" collapsed="false">
      <c r="B67" s="233" t="s">
        <v>166</v>
      </c>
      <c r="C67" s="234" t="s">
        <v>167</v>
      </c>
      <c r="D67" s="234" t="s">
        <v>187</v>
      </c>
      <c r="E67" s="234" t="s">
        <v>188</v>
      </c>
      <c r="F67" s="235" t="n">
        <v>2020730010007</v>
      </c>
      <c r="G67" s="234" t="s">
        <v>189</v>
      </c>
      <c r="H67" s="234" t="s">
        <v>190</v>
      </c>
      <c r="I67" s="236" t="s">
        <v>250</v>
      </c>
      <c r="J67" s="234" t="n">
        <v>32</v>
      </c>
      <c r="K67" s="238" t="n">
        <f aca="false">SUM(L67:AB67)</f>
        <v>39480000</v>
      </c>
      <c r="L67" s="239" t="n">
        <v>0</v>
      </c>
      <c r="M67" s="239" t="n">
        <v>0</v>
      </c>
      <c r="N67" s="239" t="n">
        <v>0</v>
      </c>
      <c r="O67" s="239" t="n">
        <v>39480000</v>
      </c>
      <c r="P67" s="239" t="n">
        <v>0</v>
      </c>
      <c r="Q67" s="239" t="n">
        <v>0</v>
      </c>
      <c r="R67" s="239" t="n">
        <v>0</v>
      </c>
      <c r="S67" s="239" t="n">
        <v>0</v>
      </c>
      <c r="T67" s="239" t="n">
        <v>0</v>
      </c>
      <c r="U67" s="239" t="n">
        <v>0</v>
      </c>
      <c r="V67" s="239" t="n">
        <v>0</v>
      </c>
      <c r="W67" s="239" t="n">
        <v>0</v>
      </c>
      <c r="X67" s="239" t="n">
        <v>0</v>
      </c>
      <c r="Y67" s="239" t="n">
        <v>0</v>
      </c>
      <c r="Z67" s="239" t="n">
        <v>0</v>
      </c>
      <c r="AA67" s="239" t="n">
        <v>0</v>
      </c>
      <c r="AB67" s="239" t="n">
        <v>0</v>
      </c>
      <c r="AC67" s="238" t="n">
        <f aca="false">SUM(AD67:AT67)</f>
        <v>28800000</v>
      </c>
      <c r="AD67" s="239" t="n">
        <v>0</v>
      </c>
      <c r="AE67" s="239" t="n">
        <v>0</v>
      </c>
      <c r="AF67" s="239" t="n">
        <v>0</v>
      </c>
      <c r="AG67" s="239" t="n">
        <v>28800000</v>
      </c>
      <c r="AH67" s="239" t="n">
        <v>0</v>
      </c>
      <c r="AI67" s="239" t="n">
        <v>0</v>
      </c>
      <c r="AJ67" s="239" t="n">
        <v>0</v>
      </c>
      <c r="AK67" s="239" t="n">
        <v>0</v>
      </c>
      <c r="AL67" s="239" t="n">
        <v>0</v>
      </c>
      <c r="AM67" s="239" t="n">
        <v>0</v>
      </c>
      <c r="AN67" s="239" t="n">
        <v>0</v>
      </c>
      <c r="AO67" s="239" t="n">
        <v>0</v>
      </c>
      <c r="AP67" s="239" t="n">
        <v>0</v>
      </c>
      <c r="AQ67" s="239" t="n">
        <v>0</v>
      </c>
      <c r="AR67" s="239" t="n">
        <v>0</v>
      </c>
      <c r="AS67" s="239" t="n">
        <v>0</v>
      </c>
      <c r="AT67" s="239" t="n">
        <v>0</v>
      </c>
      <c r="AU67" s="238" t="n">
        <v>14400000</v>
      </c>
      <c r="AV67" s="234" t="s">
        <v>174</v>
      </c>
      <c r="AW67" s="234" t="s">
        <v>192</v>
      </c>
      <c r="AX67" s="241" t="s">
        <v>193</v>
      </c>
    </row>
    <row r="68" customFormat="false" ht="25.5" hidden="false" customHeight="false" outlineLevel="0" collapsed="false">
      <c r="B68" s="233" t="s">
        <v>166</v>
      </c>
      <c r="C68" s="234" t="s">
        <v>167</v>
      </c>
      <c r="D68" s="234" t="s">
        <v>187</v>
      </c>
      <c r="E68" s="234" t="s">
        <v>188</v>
      </c>
      <c r="F68" s="235" t="n">
        <v>2020730010007</v>
      </c>
      <c r="G68" s="234" t="s">
        <v>189</v>
      </c>
      <c r="H68" s="234" t="s">
        <v>190</v>
      </c>
      <c r="I68" s="236" t="s">
        <v>251</v>
      </c>
      <c r="J68" s="251" t="n">
        <v>1</v>
      </c>
      <c r="K68" s="238" t="n">
        <f aca="false">SUM(L68:AB68)</f>
        <v>41512656</v>
      </c>
      <c r="L68" s="239" t="n">
        <v>0</v>
      </c>
      <c r="M68" s="239" t="n">
        <v>11062656</v>
      </c>
      <c r="N68" s="256" t="n">
        <v>0</v>
      </c>
      <c r="O68" s="239" t="n">
        <v>30450000</v>
      </c>
      <c r="P68" s="239" t="n">
        <v>0</v>
      </c>
      <c r="Q68" s="239" t="n">
        <v>0</v>
      </c>
      <c r="R68" s="239" t="n">
        <v>0</v>
      </c>
      <c r="S68" s="239" t="n">
        <v>0</v>
      </c>
      <c r="T68" s="239" t="n">
        <v>0</v>
      </c>
      <c r="U68" s="239" t="n">
        <v>0</v>
      </c>
      <c r="V68" s="239" t="n">
        <v>0</v>
      </c>
      <c r="W68" s="239" t="n">
        <v>0</v>
      </c>
      <c r="X68" s="239" t="n">
        <v>0</v>
      </c>
      <c r="Y68" s="239" t="n">
        <v>0</v>
      </c>
      <c r="Z68" s="239" t="n">
        <v>0</v>
      </c>
      <c r="AA68" s="239" t="n">
        <v>0</v>
      </c>
      <c r="AB68" s="239" t="n">
        <v>0</v>
      </c>
      <c r="AC68" s="238" t="n">
        <f aca="false">SUM(AD68:AT68)</f>
        <v>20300000</v>
      </c>
      <c r="AD68" s="239" t="n">
        <v>0</v>
      </c>
      <c r="AE68" s="239" t="n">
        <v>0</v>
      </c>
      <c r="AF68" s="239" t="n">
        <v>0</v>
      </c>
      <c r="AG68" s="239" t="n">
        <v>20300000</v>
      </c>
      <c r="AH68" s="239" t="n">
        <v>0</v>
      </c>
      <c r="AI68" s="239" t="n">
        <v>0</v>
      </c>
      <c r="AJ68" s="239" t="n">
        <v>0</v>
      </c>
      <c r="AK68" s="239" t="n">
        <v>0</v>
      </c>
      <c r="AL68" s="239" t="n">
        <v>0</v>
      </c>
      <c r="AM68" s="239" t="n">
        <v>0</v>
      </c>
      <c r="AN68" s="239" t="n">
        <v>0</v>
      </c>
      <c r="AO68" s="239" t="n">
        <v>0</v>
      </c>
      <c r="AP68" s="239" t="n">
        <v>0</v>
      </c>
      <c r="AQ68" s="239" t="n">
        <v>0</v>
      </c>
      <c r="AR68" s="239" t="n">
        <v>0</v>
      </c>
      <c r="AS68" s="239" t="n">
        <v>0</v>
      </c>
      <c r="AT68" s="239" t="n">
        <v>0</v>
      </c>
      <c r="AU68" s="238" t="n">
        <v>8700000</v>
      </c>
      <c r="AV68" s="234" t="s">
        <v>174</v>
      </c>
      <c r="AW68" s="234" t="s">
        <v>192</v>
      </c>
      <c r="AX68" s="241" t="s">
        <v>193</v>
      </c>
    </row>
    <row r="69" customFormat="false" ht="25.5" hidden="false" customHeight="false" outlineLevel="0" collapsed="false">
      <c r="B69" s="233" t="s">
        <v>166</v>
      </c>
      <c r="C69" s="234" t="s">
        <v>167</v>
      </c>
      <c r="D69" s="234" t="s">
        <v>187</v>
      </c>
      <c r="E69" s="234" t="s">
        <v>188</v>
      </c>
      <c r="F69" s="235" t="n">
        <v>2020730010007</v>
      </c>
      <c r="G69" s="234" t="s">
        <v>189</v>
      </c>
      <c r="H69" s="234" t="s">
        <v>190</v>
      </c>
      <c r="I69" s="236" t="s">
        <v>252</v>
      </c>
      <c r="J69" s="251" t="n">
        <v>1</v>
      </c>
      <c r="K69" s="238" t="n">
        <f aca="false">SUM(L69:AB69)</f>
        <v>301415000</v>
      </c>
      <c r="L69" s="239" t="n">
        <v>0</v>
      </c>
      <c r="M69" s="239" t="n">
        <v>39600000</v>
      </c>
      <c r="N69" s="239" t="n">
        <v>0</v>
      </c>
      <c r="O69" s="239" t="n">
        <v>261815000</v>
      </c>
      <c r="P69" s="239" t="n">
        <v>0</v>
      </c>
      <c r="Q69" s="239" t="n">
        <v>0</v>
      </c>
      <c r="R69" s="239" t="n">
        <v>0</v>
      </c>
      <c r="S69" s="239" t="n">
        <v>0</v>
      </c>
      <c r="T69" s="239" t="n">
        <v>0</v>
      </c>
      <c r="U69" s="239" t="n">
        <v>0</v>
      </c>
      <c r="V69" s="239" t="n">
        <v>0</v>
      </c>
      <c r="W69" s="239" t="n">
        <v>0</v>
      </c>
      <c r="X69" s="239" t="n">
        <v>0</v>
      </c>
      <c r="Y69" s="239" t="n">
        <v>0</v>
      </c>
      <c r="Z69" s="239" t="n">
        <v>0</v>
      </c>
      <c r="AA69" s="239" t="n">
        <v>0</v>
      </c>
      <c r="AB69" s="239" t="n">
        <v>0</v>
      </c>
      <c r="AC69" s="238" t="n">
        <f aca="false">SUM(AD69:AT69)</f>
        <v>209200000</v>
      </c>
      <c r="AD69" s="239" t="n">
        <v>0</v>
      </c>
      <c r="AE69" s="239" t="n">
        <v>28800000</v>
      </c>
      <c r="AF69" s="239" t="n">
        <v>0</v>
      </c>
      <c r="AG69" s="245" t="n">
        <v>180400000</v>
      </c>
      <c r="AH69" s="239" t="n">
        <v>0</v>
      </c>
      <c r="AI69" s="239" t="n">
        <v>0</v>
      </c>
      <c r="AJ69" s="239" t="n">
        <v>0</v>
      </c>
      <c r="AK69" s="239" t="n">
        <v>0</v>
      </c>
      <c r="AL69" s="239" t="n">
        <v>0</v>
      </c>
      <c r="AM69" s="239" t="n">
        <v>0</v>
      </c>
      <c r="AN69" s="239" t="n">
        <v>0</v>
      </c>
      <c r="AO69" s="239" t="n">
        <v>0</v>
      </c>
      <c r="AP69" s="239" t="n">
        <v>0</v>
      </c>
      <c r="AQ69" s="239" t="n">
        <v>0</v>
      </c>
      <c r="AR69" s="239" t="n">
        <v>0</v>
      </c>
      <c r="AS69" s="239" t="n">
        <v>0</v>
      </c>
      <c r="AT69" s="239" t="n">
        <v>0</v>
      </c>
      <c r="AU69" s="238" t="n">
        <v>107650000</v>
      </c>
      <c r="AV69" s="234" t="s">
        <v>174</v>
      </c>
      <c r="AW69" s="234" t="s">
        <v>192</v>
      </c>
      <c r="AX69" s="241" t="s">
        <v>193</v>
      </c>
    </row>
    <row r="70" customFormat="false" ht="25.5" hidden="false" customHeight="false" outlineLevel="0" collapsed="false">
      <c r="B70" s="233" t="s">
        <v>166</v>
      </c>
      <c r="C70" s="234" t="s">
        <v>167</v>
      </c>
      <c r="D70" s="234" t="s">
        <v>187</v>
      </c>
      <c r="E70" s="234" t="s">
        <v>188</v>
      </c>
      <c r="F70" s="235" t="n">
        <v>2020730010007</v>
      </c>
      <c r="G70" s="234" t="s">
        <v>189</v>
      </c>
      <c r="H70" s="234" t="s">
        <v>190</v>
      </c>
      <c r="I70" s="236" t="s">
        <v>253</v>
      </c>
      <c r="J70" s="251" t="n">
        <v>1</v>
      </c>
      <c r="K70" s="238" t="n">
        <f aca="false">SUM(L70:AB70)</f>
        <v>18648333</v>
      </c>
      <c r="L70" s="239" t="n">
        <v>0</v>
      </c>
      <c r="M70" s="257" t="n">
        <v>0</v>
      </c>
      <c r="N70" s="239" t="n">
        <v>0</v>
      </c>
      <c r="O70" s="248" t="n">
        <v>18648333</v>
      </c>
      <c r="P70" s="239" t="n">
        <v>0</v>
      </c>
      <c r="Q70" s="239" t="n">
        <v>0</v>
      </c>
      <c r="R70" s="239" t="n">
        <v>0</v>
      </c>
      <c r="S70" s="239" t="n">
        <v>0</v>
      </c>
      <c r="T70" s="239" t="n">
        <v>0</v>
      </c>
      <c r="U70" s="239" t="n">
        <v>0</v>
      </c>
      <c r="V70" s="239" t="n">
        <v>0</v>
      </c>
      <c r="W70" s="239" t="n">
        <v>0</v>
      </c>
      <c r="X70" s="239" t="n">
        <v>0</v>
      </c>
      <c r="Y70" s="239" t="n">
        <v>0</v>
      </c>
      <c r="Z70" s="239" t="n">
        <v>0</v>
      </c>
      <c r="AA70" s="239" t="n">
        <v>0</v>
      </c>
      <c r="AB70" s="239" t="n">
        <v>0</v>
      </c>
      <c r="AC70" s="238" t="n">
        <f aca="false">SUM(AD70:AT70)</f>
        <v>13360000</v>
      </c>
      <c r="AD70" s="239" t="n">
        <v>0</v>
      </c>
      <c r="AE70" s="257" t="n">
        <v>0</v>
      </c>
      <c r="AF70" s="239" t="n">
        <v>0</v>
      </c>
      <c r="AG70" s="252" t="n">
        <v>13360000</v>
      </c>
      <c r="AH70" s="239" t="n">
        <v>0</v>
      </c>
      <c r="AI70" s="239" t="n">
        <v>0</v>
      </c>
      <c r="AJ70" s="239" t="n">
        <v>0</v>
      </c>
      <c r="AK70" s="239" t="n">
        <v>0</v>
      </c>
      <c r="AL70" s="239" t="n">
        <v>0</v>
      </c>
      <c r="AM70" s="239" t="n">
        <v>0</v>
      </c>
      <c r="AN70" s="239" t="n">
        <v>0</v>
      </c>
      <c r="AO70" s="239" t="n">
        <v>0</v>
      </c>
      <c r="AP70" s="239" t="n">
        <v>0</v>
      </c>
      <c r="AQ70" s="239" t="n">
        <v>0</v>
      </c>
      <c r="AR70" s="239" t="n">
        <v>0</v>
      </c>
      <c r="AS70" s="239" t="n">
        <v>0</v>
      </c>
      <c r="AT70" s="239" t="n">
        <v>0</v>
      </c>
      <c r="AU70" s="238" t="n">
        <v>6680000</v>
      </c>
      <c r="AV70" s="234" t="s">
        <v>174</v>
      </c>
      <c r="AW70" s="234" t="s">
        <v>192</v>
      </c>
      <c r="AX70" s="241" t="s">
        <v>193</v>
      </c>
    </row>
    <row r="71" customFormat="false" ht="25.5" hidden="false" customHeight="false" outlineLevel="0" collapsed="false">
      <c r="B71" s="233" t="s">
        <v>166</v>
      </c>
      <c r="C71" s="234" t="s">
        <v>167</v>
      </c>
      <c r="D71" s="234" t="s">
        <v>187</v>
      </c>
      <c r="E71" s="234" t="s">
        <v>188</v>
      </c>
      <c r="F71" s="235" t="n">
        <v>2020730010007</v>
      </c>
      <c r="G71" s="234" t="s">
        <v>189</v>
      </c>
      <c r="H71" s="234" t="s">
        <v>190</v>
      </c>
      <c r="I71" s="236" t="s">
        <v>254</v>
      </c>
      <c r="J71" s="234" t="n">
        <v>1</v>
      </c>
      <c r="K71" s="238" t="n">
        <f aca="false">SUM(L71:AB71)</f>
        <v>20561043</v>
      </c>
      <c r="L71" s="239" t="n">
        <v>0</v>
      </c>
      <c r="M71" s="239" t="n">
        <v>20561043</v>
      </c>
      <c r="N71" s="239" t="n">
        <v>0</v>
      </c>
      <c r="O71" s="239" t="n">
        <v>0</v>
      </c>
      <c r="P71" s="239" t="n">
        <v>0</v>
      </c>
      <c r="Q71" s="239" t="n">
        <v>0</v>
      </c>
      <c r="R71" s="239" t="n">
        <v>0</v>
      </c>
      <c r="S71" s="239" t="n">
        <v>0</v>
      </c>
      <c r="T71" s="239" t="n">
        <v>0</v>
      </c>
      <c r="U71" s="239" t="n">
        <v>0</v>
      </c>
      <c r="V71" s="239" t="n">
        <v>0</v>
      </c>
      <c r="W71" s="239" t="n">
        <v>0</v>
      </c>
      <c r="X71" s="239" t="n">
        <v>0</v>
      </c>
      <c r="Y71" s="239" t="n">
        <v>0</v>
      </c>
      <c r="Z71" s="239" t="n">
        <v>0</v>
      </c>
      <c r="AA71" s="239" t="n">
        <v>0</v>
      </c>
      <c r="AB71" s="239" t="n">
        <v>0</v>
      </c>
      <c r="AC71" s="238" t="n">
        <f aca="false">SUM(AD71:AT71)</f>
        <v>0</v>
      </c>
      <c r="AD71" s="239" t="n">
        <v>0</v>
      </c>
      <c r="AE71" s="239" t="n">
        <v>0</v>
      </c>
      <c r="AF71" s="239" t="n">
        <v>0</v>
      </c>
      <c r="AG71" s="239" t="n">
        <v>0</v>
      </c>
      <c r="AH71" s="239" t="n">
        <v>0</v>
      </c>
      <c r="AI71" s="239" t="n">
        <v>0</v>
      </c>
      <c r="AJ71" s="239" t="n">
        <v>0</v>
      </c>
      <c r="AK71" s="239" t="n">
        <v>0</v>
      </c>
      <c r="AL71" s="239" t="n">
        <v>0</v>
      </c>
      <c r="AM71" s="239" t="n">
        <v>0</v>
      </c>
      <c r="AN71" s="239" t="n">
        <v>0</v>
      </c>
      <c r="AO71" s="239" t="n">
        <v>0</v>
      </c>
      <c r="AP71" s="239" t="n">
        <v>0</v>
      </c>
      <c r="AQ71" s="239" t="n">
        <v>0</v>
      </c>
      <c r="AR71" s="239" t="n">
        <v>0</v>
      </c>
      <c r="AS71" s="239" t="n">
        <v>0</v>
      </c>
      <c r="AT71" s="239" t="n">
        <v>0</v>
      </c>
      <c r="AU71" s="238" t="n">
        <v>0</v>
      </c>
      <c r="AV71" s="234" t="s">
        <v>174</v>
      </c>
      <c r="AW71" s="234" t="s">
        <v>192</v>
      </c>
      <c r="AX71" s="241" t="s">
        <v>193</v>
      </c>
    </row>
    <row r="72" customFormat="false" ht="25.5" hidden="false" customHeight="false" outlineLevel="0" collapsed="false">
      <c r="B72" s="233" t="s">
        <v>166</v>
      </c>
      <c r="C72" s="234" t="s">
        <v>167</v>
      </c>
      <c r="D72" s="234" t="s">
        <v>187</v>
      </c>
      <c r="E72" s="234" t="s">
        <v>188</v>
      </c>
      <c r="F72" s="235" t="n">
        <v>2020730010007</v>
      </c>
      <c r="G72" s="234" t="s">
        <v>189</v>
      </c>
      <c r="H72" s="234" t="s">
        <v>190</v>
      </c>
      <c r="I72" s="236" t="s">
        <v>255</v>
      </c>
      <c r="J72" s="251" t="n">
        <v>1</v>
      </c>
      <c r="K72" s="238" t="n">
        <f aca="false">SUM(L72:AB72)</f>
        <v>100350000</v>
      </c>
      <c r="L72" s="239" t="n">
        <v>0</v>
      </c>
      <c r="M72" s="239" t="n">
        <v>21600000</v>
      </c>
      <c r="N72" s="239" t="n">
        <v>0</v>
      </c>
      <c r="O72" s="248" t="n">
        <v>78750000</v>
      </c>
      <c r="P72" s="239" t="n">
        <v>0</v>
      </c>
      <c r="Q72" s="239" t="n">
        <v>0</v>
      </c>
      <c r="R72" s="239" t="n">
        <v>0</v>
      </c>
      <c r="S72" s="239" t="n">
        <v>0</v>
      </c>
      <c r="T72" s="239" t="n">
        <v>0</v>
      </c>
      <c r="U72" s="239" t="n">
        <v>0</v>
      </c>
      <c r="V72" s="239" t="n">
        <v>0</v>
      </c>
      <c r="W72" s="239" t="n">
        <v>0</v>
      </c>
      <c r="X72" s="239" t="n">
        <v>0</v>
      </c>
      <c r="Y72" s="239" t="n">
        <v>0</v>
      </c>
      <c r="Z72" s="239" t="n">
        <v>0</v>
      </c>
      <c r="AA72" s="239" t="n">
        <v>0</v>
      </c>
      <c r="AB72" s="239" t="n">
        <v>0</v>
      </c>
      <c r="AC72" s="238" t="n">
        <f aca="false">SUM(AD72:AT72)</f>
        <v>52500000</v>
      </c>
      <c r="AD72" s="239" t="n">
        <v>0</v>
      </c>
      <c r="AE72" s="239" t="n">
        <v>0</v>
      </c>
      <c r="AF72" s="239" t="n">
        <v>0</v>
      </c>
      <c r="AG72" s="250" t="n">
        <v>52500000</v>
      </c>
      <c r="AH72" s="239" t="n">
        <v>0</v>
      </c>
      <c r="AI72" s="239" t="n">
        <v>0</v>
      </c>
      <c r="AJ72" s="239" t="n">
        <v>0</v>
      </c>
      <c r="AK72" s="239" t="n">
        <v>0</v>
      </c>
      <c r="AL72" s="239" t="n">
        <v>0</v>
      </c>
      <c r="AM72" s="239" t="n">
        <v>0</v>
      </c>
      <c r="AN72" s="239" t="n">
        <v>0</v>
      </c>
      <c r="AO72" s="239" t="n">
        <v>0</v>
      </c>
      <c r="AP72" s="239" t="n">
        <v>0</v>
      </c>
      <c r="AQ72" s="239" t="n">
        <v>0</v>
      </c>
      <c r="AR72" s="239" t="n">
        <v>0</v>
      </c>
      <c r="AS72" s="239" t="n">
        <v>0</v>
      </c>
      <c r="AT72" s="239" t="n">
        <v>0</v>
      </c>
      <c r="AU72" s="238" t="n">
        <v>30000000</v>
      </c>
      <c r="AV72" s="234" t="s">
        <v>174</v>
      </c>
      <c r="AW72" s="234" t="s">
        <v>192</v>
      </c>
      <c r="AX72" s="241" t="s">
        <v>193</v>
      </c>
    </row>
    <row r="73" customFormat="false" ht="25.5" hidden="false" customHeight="false" outlineLevel="0" collapsed="false">
      <c r="B73" s="233" t="s">
        <v>166</v>
      </c>
      <c r="C73" s="234" t="s">
        <v>167</v>
      </c>
      <c r="D73" s="234" t="s">
        <v>187</v>
      </c>
      <c r="E73" s="234" t="s">
        <v>188</v>
      </c>
      <c r="F73" s="235" t="n">
        <v>2020730010007</v>
      </c>
      <c r="G73" s="234" t="s">
        <v>189</v>
      </c>
      <c r="H73" s="234" t="s">
        <v>190</v>
      </c>
      <c r="I73" s="236" t="s">
        <v>256</v>
      </c>
      <c r="J73" s="234" t="n">
        <v>1</v>
      </c>
      <c r="K73" s="238" t="n">
        <f aca="false">SUM(L73:AB73)</f>
        <v>38640000</v>
      </c>
      <c r="L73" s="239" t="n">
        <v>0</v>
      </c>
      <c r="M73" s="239" t="n">
        <v>0</v>
      </c>
      <c r="N73" s="239" t="n">
        <v>0</v>
      </c>
      <c r="O73" s="248" t="n">
        <v>38640000</v>
      </c>
      <c r="P73" s="239" t="n">
        <v>0</v>
      </c>
      <c r="Q73" s="239" t="n">
        <v>0</v>
      </c>
      <c r="R73" s="239" t="n">
        <v>0</v>
      </c>
      <c r="S73" s="239" t="n">
        <v>0</v>
      </c>
      <c r="T73" s="239" t="n">
        <v>0</v>
      </c>
      <c r="U73" s="239" t="n">
        <v>0</v>
      </c>
      <c r="V73" s="239" t="n">
        <v>0</v>
      </c>
      <c r="W73" s="239" t="n">
        <v>0</v>
      </c>
      <c r="X73" s="239" t="n">
        <v>0</v>
      </c>
      <c r="Y73" s="239" t="n">
        <v>0</v>
      </c>
      <c r="Z73" s="239" t="n">
        <v>0</v>
      </c>
      <c r="AA73" s="239" t="n">
        <v>0</v>
      </c>
      <c r="AB73" s="239" t="n">
        <v>0</v>
      </c>
      <c r="AC73" s="238" t="n">
        <f aca="false">SUM(AD73:AT73)</f>
        <v>28800000</v>
      </c>
      <c r="AD73" s="239" t="n">
        <v>0</v>
      </c>
      <c r="AE73" s="239" t="n">
        <v>0</v>
      </c>
      <c r="AF73" s="239" t="n">
        <v>0</v>
      </c>
      <c r="AG73" s="239" t="n">
        <v>28800000</v>
      </c>
      <c r="AH73" s="239" t="n">
        <v>0</v>
      </c>
      <c r="AI73" s="239" t="n">
        <v>0</v>
      </c>
      <c r="AJ73" s="239" t="n">
        <v>0</v>
      </c>
      <c r="AK73" s="239" t="n">
        <v>0</v>
      </c>
      <c r="AL73" s="239" t="n">
        <v>0</v>
      </c>
      <c r="AM73" s="239" t="n">
        <v>0</v>
      </c>
      <c r="AN73" s="239" t="n">
        <v>0</v>
      </c>
      <c r="AO73" s="239" t="n">
        <v>0</v>
      </c>
      <c r="AP73" s="239" t="n">
        <v>0</v>
      </c>
      <c r="AQ73" s="239" t="n">
        <v>0</v>
      </c>
      <c r="AR73" s="239" t="n">
        <v>0</v>
      </c>
      <c r="AS73" s="239" t="n">
        <v>0</v>
      </c>
      <c r="AT73" s="239" t="n">
        <v>0</v>
      </c>
      <c r="AU73" s="238" t="n">
        <v>10800000</v>
      </c>
      <c r="AV73" s="234" t="s">
        <v>174</v>
      </c>
      <c r="AW73" s="234" t="s">
        <v>192</v>
      </c>
      <c r="AX73" s="241" t="s">
        <v>193</v>
      </c>
    </row>
    <row r="74" customFormat="false" ht="25.5" hidden="false" customHeight="false" outlineLevel="0" collapsed="false">
      <c r="B74" s="233" t="s">
        <v>166</v>
      </c>
      <c r="C74" s="234" t="s">
        <v>167</v>
      </c>
      <c r="D74" s="234" t="s">
        <v>187</v>
      </c>
      <c r="E74" s="234" t="s">
        <v>188</v>
      </c>
      <c r="F74" s="235" t="n">
        <v>2020730010007</v>
      </c>
      <c r="G74" s="234" t="s">
        <v>189</v>
      </c>
      <c r="H74" s="234" t="s">
        <v>190</v>
      </c>
      <c r="I74" s="236" t="s">
        <v>257</v>
      </c>
      <c r="J74" s="234" t="n">
        <v>1</v>
      </c>
      <c r="K74" s="238" t="n">
        <f aca="false">SUM(L74:AB74)</f>
        <v>133645000</v>
      </c>
      <c r="L74" s="239" t="n">
        <v>0</v>
      </c>
      <c r="M74" s="255" t="n">
        <v>133645000</v>
      </c>
      <c r="N74" s="239" t="n">
        <v>0</v>
      </c>
      <c r="O74" s="249" t="n">
        <v>0</v>
      </c>
      <c r="P74" s="239" t="n">
        <v>0</v>
      </c>
      <c r="Q74" s="239" t="n">
        <v>0</v>
      </c>
      <c r="R74" s="239" t="n">
        <v>0</v>
      </c>
      <c r="S74" s="239" t="n">
        <v>0</v>
      </c>
      <c r="T74" s="239" t="n">
        <v>0</v>
      </c>
      <c r="U74" s="239" t="n">
        <v>0</v>
      </c>
      <c r="V74" s="239" t="n">
        <v>0</v>
      </c>
      <c r="W74" s="239" t="n">
        <v>0</v>
      </c>
      <c r="X74" s="239" t="n">
        <v>0</v>
      </c>
      <c r="Y74" s="239" t="n">
        <v>0</v>
      </c>
      <c r="Z74" s="239" t="n">
        <v>0</v>
      </c>
      <c r="AA74" s="239" t="n">
        <v>0</v>
      </c>
      <c r="AB74" s="239" t="n">
        <v>0</v>
      </c>
      <c r="AC74" s="238" t="n">
        <f aca="false">SUM(AD74:AT74)</f>
        <v>97366666</v>
      </c>
      <c r="AD74" s="239" t="n">
        <v>0</v>
      </c>
      <c r="AE74" s="249" t="n">
        <v>97366666</v>
      </c>
      <c r="AF74" s="239" t="n">
        <v>0</v>
      </c>
      <c r="AG74" s="239" t="n">
        <v>0</v>
      </c>
      <c r="AH74" s="239" t="n">
        <v>0</v>
      </c>
      <c r="AI74" s="239" t="n">
        <v>0</v>
      </c>
      <c r="AJ74" s="239" t="n">
        <v>0</v>
      </c>
      <c r="AK74" s="239" t="n">
        <v>0</v>
      </c>
      <c r="AL74" s="239" t="n">
        <v>0</v>
      </c>
      <c r="AM74" s="239" t="n">
        <v>0</v>
      </c>
      <c r="AN74" s="239" t="n">
        <v>0</v>
      </c>
      <c r="AO74" s="239" t="n">
        <v>0</v>
      </c>
      <c r="AP74" s="239" t="n">
        <v>0</v>
      </c>
      <c r="AQ74" s="239" t="n">
        <v>0</v>
      </c>
      <c r="AR74" s="239" t="n">
        <v>0</v>
      </c>
      <c r="AS74" s="239" t="n">
        <v>0</v>
      </c>
      <c r="AT74" s="239" t="n">
        <v>0</v>
      </c>
      <c r="AU74" s="238" t="n">
        <v>39900000</v>
      </c>
      <c r="AV74" s="234" t="s">
        <v>174</v>
      </c>
      <c r="AW74" s="234" t="s">
        <v>192</v>
      </c>
      <c r="AX74" s="241" t="s">
        <v>193</v>
      </c>
    </row>
    <row r="75" customFormat="false" ht="25.5" hidden="false" customHeight="false" outlineLevel="0" collapsed="false">
      <c r="B75" s="233" t="s">
        <v>166</v>
      </c>
      <c r="C75" s="234" t="s">
        <v>167</v>
      </c>
      <c r="D75" s="234" t="s">
        <v>187</v>
      </c>
      <c r="E75" s="234" t="s">
        <v>188</v>
      </c>
      <c r="F75" s="235" t="n">
        <v>2020730010007</v>
      </c>
      <c r="G75" s="234" t="s">
        <v>189</v>
      </c>
      <c r="H75" s="234" t="s">
        <v>190</v>
      </c>
      <c r="I75" s="236" t="s">
        <v>258</v>
      </c>
      <c r="J75" s="234" t="n">
        <v>2</v>
      </c>
      <c r="K75" s="238" t="n">
        <f aca="false">SUM(L75:AB75)</f>
        <v>38280000</v>
      </c>
      <c r="L75" s="239" t="n">
        <v>0</v>
      </c>
      <c r="M75" s="255" t="n">
        <v>38280000</v>
      </c>
      <c r="N75" s="239" t="n">
        <v>0</v>
      </c>
      <c r="O75" s="239" t="n">
        <v>0</v>
      </c>
      <c r="P75" s="239" t="n">
        <v>0</v>
      </c>
      <c r="Q75" s="239" t="n">
        <v>0</v>
      </c>
      <c r="R75" s="239" t="n">
        <v>0</v>
      </c>
      <c r="S75" s="239" t="n">
        <v>0</v>
      </c>
      <c r="T75" s="239" t="n">
        <v>0</v>
      </c>
      <c r="U75" s="239" t="n">
        <v>0</v>
      </c>
      <c r="V75" s="239" t="n">
        <v>0</v>
      </c>
      <c r="W75" s="239" t="n">
        <v>0</v>
      </c>
      <c r="X75" s="239" t="n">
        <v>0</v>
      </c>
      <c r="Y75" s="239" t="n">
        <v>0</v>
      </c>
      <c r="Z75" s="239" t="n">
        <v>0</v>
      </c>
      <c r="AA75" s="239" t="n">
        <v>0</v>
      </c>
      <c r="AB75" s="239" t="n">
        <v>0</v>
      </c>
      <c r="AC75" s="238" t="n">
        <f aca="false">SUM(AD75:AT75)</f>
        <v>28800000</v>
      </c>
      <c r="AD75" s="239" t="n">
        <v>0</v>
      </c>
      <c r="AE75" s="247" t="n">
        <v>28800000</v>
      </c>
      <c r="AF75" s="239" t="n">
        <v>0</v>
      </c>
      <c r="AG75" s="239" t="n">
        <v>0</v>
      </c>
      <c r="AH75" s="239" t="n">
        <v>0</v>
      </c>
      <c r="AI75" s="239" t="n">
        <v>0</v>
      </c>
      <c r="AJ75" s="239" t="n">
        <v>0</v>
      </c>
      <c r="AK75" s="239" t="n">
        <v>0</v>
      </c>
      <c r="AL75" s="239" t="n">
        <v>0</v>
      </c>
      <c r="AM75" s="239" t="n">
        <v>0</v>
      </c>
      <c r="AN75" s="239" t="n">
        <v>0</v>
      </c>
      <c r="AO75" s="239" t="n">
        <v>0</v>
      </c>
      <c r="AP75" s="239" t="n">
        <v>0</v>
      </c>
      <c r="AQ75" s="239" t="n">
        <v>0</v>
      </c>
      <c r="AR75" s="239" t="n">
        <v>0</v>
      </c>
      <c r="AS75" s="239" t="n">
        <v>0</v>
      </c>
      <c r="AT75" s="239" t="n">
        <v>0</v>
      </c>
      <c r="AU75" s="238" t="n">
        <v>14400000</v>
      </c>
      <c r="AV75" s="234" t="s">
        <v>174</v>
      </c>
      <c r="AW75" s="234" t="s">
        <v>192</v>
      </c>
      <c r="AX75" s="241" t="s">
        <v>193</v>
      </c>
    </row>
    <row r="76" customFormat="false" ht="25.5" hidden="false" customHeight="false" outlineLevel="0" collapsed="false">
      <c r="B76" s="233" t="s">
        <v>166</v>
      </c>
      <c r="C76" s="234" t="s">
        <v>167</v>
      </c>
      <c r="D76" s="234" t="s">
        <v>187</v>
      </c>
      <c r="E76" s="234" t="s">
        <v>188</v>
      </c>
      <c r="F76" s="235" t="n">
        <v>2020730010007</v>
      </c>
      <c r="G76" s="234" t="s">
        <v>189</v>
      </c>
      <c r="H76" s="234" t="s">
        <v>190</v>
      </c>
      <c r="I76" s="236" t="s">
        <v>259</v>
      </c>
      <c r="J76" s="234" t="n">
        <v>1</v>
      </c>
      <c r="K76" s="238" t="n">
        <f aca="false">SUM(L76:AB76)</f>
        <v>1640601742.56</v>
      </c>
      <c r="L76" s="239" t="n">
        <v>0</v>
      </c>
      <c r="M76" s="249" t="n">
        <v>1591674036</v>
      </c>
      <c r="N76" s="239" t="n">
        <v>0</v>
      </c>
      <c r="O76" s="249" t="n">
        <v>48927706.5600001</v>
      </c>
      <c r="P76" s="239" t="n">
        <v>0</v>
      </c>
      <c r="Q76" s="239" t="n">
        <v>0</v>
      </c>
      <c r="R76" s="239" t="n">
        <v>0</v>
      </c>
      <c r="S76" s="239" t="n">
        <v>0</v>
      </c>
      <c r="T76" s="239" t="n">
        <v>0</v>
      </c>
      <c r="U76" s="239" t="n">
        <v>0</v>
      </c>
      <c r="V76" s="239" t="n">
        <v>0</v>
      </c>
      <c r="W76" s="239" t="n">
        <v>0</v>
      </c>
      <c r="X76" s="239" t="n">
        <v>0</v>
      </c>
      <c r="Y76" s="239" t="n">
        <v>0</v>
      </c>
      <c r="Z76" s="239" t="n">
        <v>0</v>
      </c>
      <c r="AA76" s="239" t="n">
        <v>0</v>
      </c>
      <c r="AB76" s="239" t="n">
        <v>0</v>
      </c>
      <c r="AC76" s="238" t="n">
        <f aca="false">SUM(AD76:AT76)</f>
        <v>1396260000</v>
      </c>
      <c r="AD76" s="239" t="n">
        <v>0</v>
      </c>
      <c r="AE76" s="249" t="n">
        <v>1396260000</v>
      </c>
      <c r="AF76" s="239" t="n">
        <v>0</v>
      </c>
      <c r="AG76" s="239" t="n">
        <v>0</v>
      </c>
      <c r="AH76" s="239" t="n">
        <v>0</v>
      </c>
      <c r="AI76" s="239" t="n">
        <v>0</v>
      </c>
      <c r="AJ76" s="239" t="n">
        <v>0</v>
      </c>
      <c r="AK76" s="239" t="n">
        <v>0</v>
      </c>
      <c r="AL76" s="239" t="n">
        <v>0</v>
      </c>
      <c r="AM76" s="239" t="n">
        <v>0</v>
      </c>
      <c r="AN76" s="239" t="n">
        <v>0</v>
      </c>
      <c r="AO76" s="239" t="n">
        <v>0</v>
      </c>
      <c r="AP76" s="239" t="n">
        <v>0</v>
      </c>
      <c r="AQ76" s="239" t="n">
        <v>0</v>
      </c>
      <c r="AR76" s="239" t="n">
        <v>0</v>
      </c>
      <c r="AS76" s="239" t="n">
        <v>0</v>
      </c>
      <c r="AT76" s="239" t="n">
        <v>0</v>
      </c>
      <c r="AU76" s="238" t="n">
        <v>798870000</v>
      </c>
      <c r="AV76" s="234" t="s">
        <v>174</v>
      </c>
      <c r="AW76" s="234" t="s">
        <v>192</v>
      </c>
      <c r="AX76" s="241" t="s">
        <v>193</v>
      </c>
    </row>
    <row r="77" customFormat="false" ht="25.5" hidden="false" customHeight="false" outlineLevel="0" collapsed="false">
      <c r="B77" s="233" t="s">
        <v>166</v>
      </c>
      <c r="C77" s="234" t="s">
        <v>167</v>
      </c>
      <c r="D77" s="234" t="s">
        <v>187</v>
      </c>
      <c r="E77" s="234" t="s">
        <v>188</v>
      </c>
      <c r="F77" s="235" t="n">
        <v>2020730010007</v>
      </c>
      <c r="G77" s="234" t="s">
        <v>189</v>
      </c>
      <c r="H77" s="234" t="s">
        <v>190</v>
      </c>
      <c r="I77" s="236" t="s">
        <v>260</v>
      </c>
      <c r="J77" s="234" t="n">
        <v>1</v>
      </c>
      <c r="K77" s="238" t="n">
        <f aca="false">SUM(L77:AB77)</f>
        <v>79603600</v>
      </c>
      <c r="L77" s="239" t="n">
        <v>0</v>
      </c>
      <c r="M77" s="239" t="n">
        <v>0</v>
      </c>
      <c r="N77" s="239" t="n">
        <v>0</v>
      </c>
      <c r="O77" s="239" t="n">
        <v>79603600</v>
      </c>
      <c r="P77" s="239" t="n">
        <v>0</v>
      </c>
      <c r="Q77" s="239" t="n">
        <v>0</v>
      </c>
      <c r="R77" s="239" t="n">
        <v>0</v>
      </c>
      <c r="S77" s="239" t="n">
        <v>0</v>
      </c>
      <c r="T77" s="239" t="n">
        <v>0</v>
      </c>
      <c r="U77" s="239" t="n">
        <v>0</v>
      </c>
      <c r="V77" s="239" t="n">
        <v>0</v>
      </c>
      <c r="W77" s="239" t="n">
        <v>0</v>
      </c>
      <c r="X77" s="239" t="n">
        <v>0</v>
      </c>
      <c r="Y77" s="239" t="n">
        <v>0</v>
      </c>
      <c r="Z77" s="239" t="n">
        <v>0</v>
      </c>
      <c r="AA77" s="239" t="n">
        <v>0</v>
      </c>
      <c r="AB77" s="239" t="n">
        <v>0</v>
      </c>
      <c r="AC77" s="238" t="n">
        <f aca="false">SUM(AD77:AT77)</f>
        <v>25500000</v>
      </c>
      <c r="AD77" s="239" t="n">
        <v>0</v>
      </c>
      <c r="AE77" s="239" t="n">
        <v>0</v>
      </c>
      <c r="AF77" s="239" t="n">
        <v>0</v>
      </c>
      <c r="AG77" s="250" t="n">
        <v>25500000</v>
      </c>
      <c r="AH77" s="239" t="n">
        <v>0</v>
      </c>
      <c r="AI77" s="239" t="n">
        <v>0</v>
      </c>
      <c r="AJ77" s="239" t="n">
        <v>0</v>
      </c>
      <c r="AK77" s="239" t="n">
        <v>0</v>
      </c>
      <c r="AL77" s="239" t="n">
        <v>0</v>
      </c>
      <c r="AM77" s="239" t="n">
        <v>0</v>
      </c>
      <c r="AN77" s="239" t="n">
        <v>0</v>
      </c>
      <c r="AO77" s="239" t="n">
        <v>0</v>
      </c>
      <c r="AP77" s="239" t="n">
        <v>0</v>
      </c>
      <c r="AQ77" s="239" t="n">
        <v>0</v>
      </c>
      <c r="AR77" s="239" t="n">
        <v>0</v>
      </c>
      <c r="AS77" s="239" t="n">
        <v>0</v>
      </c>
      <c r="AT77" s="239" t="n">
        <v>0</v>
      </c>
      <c r="AU77" s="238" t="n">
        <v>10200000</v>
      </c>
      <c r="AV77" s="234" t="s">
        <v>174</v>
      </c>
      <c r="AW77" s="234" t="s">
        <v>192</v>
      </c>
      <c r="AX77" s="241" t="s">
        <v>193</v>
      </c>
    </row>
    <row r="78" customFormat="false" ht="25.5" hidden="false" customHeight="false" outlineLevel="0" collapsed="false">
      <c r="B78" s="233" t="s">
        <v>166</v>
      </c>
      <c r="C78" s="234" t="s">
        <v>167</v>
      </c>
      <c r="D78" s="234" t="s">
        <v>261</v>
      </c>
      <c r="E78" s="234" t="s">
        <v>262</v>
      </c>
      <c r="F78" s="235" t="n">
        <v>2020730010008</v>
      </c>
      <c r="G78" s="256" t="s">
        <v>263</v>
      </c>
      <c r="H78" s="234" t="s">
        <v>264</v>
      </c>
      <c r="I78" s="236" t="s">
        <v>265</v>
      </c>
      <c r="J78" s="234" t="n">
        <v>1</v>
      </c>
      <c r="K78" s="238" t="n">
        <f aca="false">SUM(L78:AB78)</f>
        <v>310630000</v>
      </c>
      <c r="L78" s="239" t="n">
        <v>0</v>
      </c>
      <c r="M78" s="239" t="n">
        <v>18000000</v>
      </c>
      <c r="N78" s="239" t="n">
        <v>0</v>
      </c>
      <c r="O78" s="243" t="n">
        <v>292630000</v>
      </c>
      <c r="P78" s="239" t="n">
        <v>0</v>
      </c>
      <c r="Q78" s="239" t="n">
        <v>0</v>
      </c>
      <c r="R78" s="239" t="n">
        <v>0</v>
      </c>
      <c r="S78" s="239" t="n">
        <v>0</v>
      </c>
      <c r="T78" s="239" t="n">
        <v>0</v>
      </c>
      <c r="U78" s="239" t="n">
        <v>0</v>
      </c>
      <c r="V78" s="239" t="n">
        <v>0</v>
      </c>
      <c r="W78" s="239" t="n">
        <v>0</v>
      </c>
      <c r="X78" s="239" t="n">
        <v>0</v>
      </c>
      <c r="Y78" s="239" t="n">
        <v>0</v>
      </c>
      <c r="Z78" s="239" t="n">
        <v>0</v>
      </c>
      <c r="AA78" s="239" t="n">
        <v>0</v>
      </c>
      <c r="AB78" s="239" t="n">
        <v>0</v>
      </c>
      <c r="AC78" s="238" t="n">
        <f aca="false">SUM(AD78:AT78)</f>
        <v>272507000</v>
      </c>
      <c r="AD78" s="239" t="n">
        <v>0</v>
      </c>
      <c r="AE78" s="243" t="n">
        <v>0</v>
      </c>
      <c r="AF78" s="239" t="n">
        <v>0</v>
      </c>
      <c r="AG78" s="250" t="n">
        <v>272507000</v>
      </c>
      <c r="AH78" s="239" t="n">
        <v>0</v>
      </c>
      <c r="AI78" s="239" t="n">
        <v>0</v>
      </c>
      <c r="AJ78" s="239" t="n">
        <v>0</v>
      </c>
      <c r="AK78" s="239" t="n">
        <v>0</v>
      </c>
      <c r="AL78" s="239" t="n">
        <v>0</v>
      </c>
      <c r="AM78" s="239" t="n">
        <v>0</v>
      </c>
      <c r="AN78" s="239" t="n">
        <v>0</v>
      </c>
      <c r="AO78" s="239" t="n">
        <v>0</v>
      </c>
      <c r="AP78" s="239" t="n">
        <v>0</v>
      </c>
      <c r="AQ78" s="239" t="n">
        <v>0</v>
      </c>
      <c r="AR78" s="239" t="n">
        <v>0</v>
      </c>
      <c r="AS78" s="239" t="n">
        <v>0</v>
      </c>
      <c r="AT78" s="239" t="n">
        <v>0</v>
      </c>
      <c r="AU78" s="238" t="n">
        <v>112320000</v>
      </c>
      <c r="AV78" s="234" t="s">
        <v>174</v>
      </c>
      <c r="AW78" s="234" t="s">
        <v>192</v>
      </c>
      <c r="AX78" s="241" t="s">
        <v>193</v>
      </c>
    </row>
    <row r="79" customFormat="false" ht="25.5" hidden="false" customHeight="false" outlineLevel="0" collapsed="false">
      <c r="B79" s="233" t="s">
        <v>166</v>
      </c>
      <c r="C79" s="234" t="s">
        <v>167</v>
      </c>
      <c r="D79" s="234" t="s">
        <v>261</v>
      </c>
      <c r="E79" s="234" t="s">
        <v>262</v>
      </c>
      <c r="F79" s="235" t="n">
        <v>2020730010008</v>
      </c>
      <c r="G79" s="256" t="s">
        <v>263</v>
      </c>
      <c r="H79" s="234" t="s">
        <v>264</v>
      </c>
      <c r="I79" s="236" t="s">
        <v>266</v>
      </c>
      <c r="J79" s="234" t="n">
        <v>1</v>
      </c>
      <c r="K79" s="238" t="n">
        <f aca="false">SUM(L79:AB79)</f>
        <v>171660000</v>
      </c>
      <c r="L79" s="239" t="n">
        <v>0</v>
      </c>
      <c r="M79" s="239" t="n">
        <v>171660000</v>
      </c>
      <c r="N79" s="239" t="n">
        <v>0</v>
      </c>
      <c r="O79" s="239" t="n">
        <v>0</v>
      </c>
      <c r="P79" s="239" t="n">
        <v>0</v>
      </c>
      <c r="Q79" s="239" t="n">
        <v>0</v>
      </c>
      <c r="R79" s="239" t="n">
        <v>0</v>
      </c>
      <c r="S79" s="239" t="n">
        <v>0</v>
      </c>
      <c r="T79" s="239" t="n">
        <v>0</v>
      </c>
      <c r="U79" s="239" t="n">
        <v>0</v>
      </c>
      <c r="V79" s="239" t="n">
        <v>0</v>
      </c>
      <c r="W79" s="239" t="n">
        <v>0</v>
      </c>
      <c r="X79" s="239" t="n">
        <v>0</v>
      </c>
      <c r="Y79" s="239" t="n">
        <v>0</v>
      </c>
      <c r="Z79" s="239" t="n">
        <v>0</v>
      </c>
      <c r="AA79" s="239" t="n">
        <v>0</v>
      </c>
      <c r="AB79" s="239" t="n">
        <v>0</v>
      </c>
      <c r="AC79" s="238" t="n">
        <f aca="false">SUM(AD79:AT79)</f>
        <v>171600000</v>
      </c>
      <c r="AD79" s="239" t="n">
        <v>0</v>
      </c>
      <c r="AE79" s="250" t="n">
        <v>171600000</v>
      </c>
      <c r="AF79" s="239" t="n">
        <v>0</v>
      </c>
      <c r="AG79" s="239" t="n">
        <v>0</v>
      </c>
      <c r="AH79" s="239" t="n">
        <v>0</v>
      </c>
      <c r="AI79" s="239" t="n">
        <v>0</v>
      </c>
      <c r="AJ79" s="239" t="n">
        <v>0</v>
      </c>
      <c r="AK79" s="239" t="n">
        <v>0</v>
      </c>
      <c r="AL79" s="239" t="n">
        <v>0</v>
      </c>
      <c r="AM79" s="239" t="n">
        <v>0</v>
      </c>
      <c r="AN79" s="239" t="n">
        <v>0</v>
      </c>
      <c r="AO79" s="239" t="n">
        <v>0</v>
      </c>
      <c r="AP79" s="239" t="n">
        <v>0</v>
      </c>
      <c r="AQ79" s="239" t="n">
        <v>0</v>
      </c>
      <c r="AR79" s="239" t="n">
        <v>0</v>
      </c>
      <c r="AS79" s="239" t="n">
        <v>0</v>
      </c>
      <c r="AT79" s="239" t="n">
        <v>0</v>
      </c>
      <c r="AU79" s="238" t="n">
        <v>95400000</v>
      </c>
      <c r="AV79" s="234" t="s">
        <v>174</v>
      </c>
      <c r="AW79" s="234" t="s">
        <v>181</v>
      </c>
      <c r="AX79" s="241" t="s">
        <v>182</v>
      </c>
    </row>
    <row r="80" customFormat="false" ht="25.5" hidden="false" customHeight="false" outlineLevel="0" collapsed="false">
      <c r="B80" s="233" t="s">
        <v>166</v>
      </c>
      <c r="C80" s="234" t="s">
        <v>167</v>
      </c>
      <c r="D80" s="234" t="s">
        <v>261</v>
      </c>
      <c r="E80" s="234" t="s">
        <v>262</v>
      </c>
      <c r="F80" s="235" t="n">
        <v>2020730010008</v>
      </c>
      <c r="G80" s="256" t="s">
        <v>263</v>
      </c>
      <c r="H80" s="234" t="s">
        <v>264</v>
      </c>
      <c r="I80" s="236" t="s">
        <v>267</v>
      </c>
      <c r="J80" s="251" t="n">
        <v>1</v>
      </c>
      <c r="K80" s="238" t="n">
        <f aca="false">SUM(L80:AB80)</f>
        <v>45600000</v>
      </c>
      <c r="L80" s="239" t="n">
        <v>0</v>
      </c>
      <c r="M80" s="239" t="n">
        <v>45600000</v>
      </c>
      <c r="N80" s="239" t="n">
        <v>0</v>
      </c>
      <c r="O80" s="239" t="n">
        <v>0</v>
      </c>
      <c r="P80" s="239" t="n">
        <v>0</v>
      </c>
      <c r="Q80" s="239" t="n">
        <v>0</v>
      </c>
      <c r="R80" s="239" t="n">
        <v>0</v>
      </c>
      <c r="S80" s="239" t="n">
        <v>0</v>
      </c>
      <c r="T80" s="239" t="n">
        <v>0</v>
      </c>
      <c r="U80" s="239" t="n">
        <v>0</v>
      </c>
      <c r="V80" s="239" t="n">
        <v>0</v>
      </c>
      <c r="W80" s="239" t="n">
        <v>0</v>
      </c>
      <c r="X80" s="239" t="n">
        <v>0</v>
      </c>
      <c r="Y80" s="239" t="n">
        <v>0</v>
      </c>
      <c r="Z80" s="239" t="n">
        <v>0</v>
      </c>
      <c r="AA80" s="239" t="n">
        <v>0</v>
      </c>
      <c r="AB80" s="239" t="n">
        <v>0</v>
      </c>
      <c r="AC80" s="238" t="n">
        <f aca="false">SUM(AD80:AT80)</f>
        <v>45600000</v>
      </c>
      <c r="AD80" s="239" t="n">
        <v>0</v>
      </c>
      <c r="AE80" s="239" t="n">
        <v>45600000</v>
      </c>
      <c r="AF80" s="239" t="n">
        <v>0</v>
      </c>
      <c r="AG80" s="239" t="n">
        <v>0</v>
      </c>
      <c r="AH80" s="239" t="n">
        <v>0</v>
      </c>
      <c r="AI80" s="239" t="n">
        <v>0</v>
      </c>
      <c r="AJ80" s="239" t="n">
        <v>0</v>
      </c>
      <c r="AK80" s="239" t="n">
        <v>0</v>
      </c>
      <c r="AL80" s="239" t="n">
        <v>0</v>
      </c>
      <c r="AM80" s="239" t="n">
        <v>0</v>
      </c>
      <c r="AN80" s="239" t="n">
        <v>0</v>
      </c>
      <c r="AO80" s="239" t="n">
        <v>0</v>
      </c>
      <c r="AP80" s="239" t="n">
        <v>0</v>
      </c>
      <c r="AQ80" s="239" t="n">
        <v>0</v>
      </c>
      <c r="AR80" s="239" t="n">
        <v>0</v>
      </c>
      <c r="AS80" s="239" t="n">
        <v>0</v>
      </c>
      <c r="AT80" s="239" t="n">
        <v>0</v>
      </c>
      <c r="AU80" s="238" t="n">
        <v>38000000</v>
      </c>
      <c r="AV80" s="234" t="s">
        <v>174</v>
      </c>
      <c r="AW80" s="234" t="s">
        <v>181</v>
      </c>
      <c r="AX80" s="241" t="s">
        <v>182</v>
      </c>
    </row>
    <row r="81" customFormat="false" ht="25.5" hidden="false" customHeight="false" outlineLevel="0" collapsed="false">
      <c r="B81" s="233" t="s">
        <v>166</v>
      </c>
      <c r="C81" s="234" t="s">
        <v>167</v>
      </c>
      <c r="D81" s="234" t="s">
        <v>261</v>
      </c>
      <c r="E81" s="234" t="s">
        <v>262</v>
      </c>
      <c r="F81" s="235" t="n">
        <v>2020730010008</v>
      </c>
      <c r="G81" s="256" t="s">
        <v>263</v>
      </c>
      <c r="H81" s="234" t="s">
        <v>264</v>
      </c>
      <c r="I81" s="236" t="s">
        <v>268</v>
      </c>
      <c r="J81" s="251" t="n">
        <v>1</v>
      </c>
      <c r="K81" s="238" t="n">
        <f aca="false">SUM(L81:AB81)</f>
        <v>66600000</v>
      </c>
      <c r="L81" s="239" t="n">
        <v>0</v>
      </c>
      <c r="M81" s="239" t="n">
        <v>66600000</v>
      </c>
      <c r="N81" s="239" t="n">
        <v>0</v>
      </c>
      <c r="O81" s="239" t="n">
        <v>0</v>
      </c>
      <c r="P81" s="239" t="n">
        <v>0</v>
      </c>
      <c r="Q81" s="239" t="n">
        <v>0</v>
      </c>
      <c r="R81" s="239" t="n">
        <v>0</v>
      </c>
      <c r="S81" s="239" t="n">
        <v>0</v>
      </c>
      <c r="T81" s="239" t="n">
        <v>0</v>
      </c>
      <c r="U81" s="239" t="n">
        <v>0</v>
      </c>
      <c r="V81" s="239" t="n">
        <v>0</v>
      </c>
      <c r="W81" s="239" t="n">
        <v>0</v>
      </c>
      <c r="X81" s="239" t="n">
        <v>0</v>
      </c>
      <c r="Y81" s="239" t="n">
        <v>0</v>
      </c>
      <c r="Z81" s="239" t="n">
        <v>0</v>
      </c>
      <c r="AA81" s="239" t="n">
        <v>0</v>
      </c>
      <c r="AB81" s="239" t="n">
        <v>0</v>
      </c>
      <c r="AC81" s="238" t="n">
        <f aca="false">SUM(AD81:AT81)</f>
        <v>66540000</v>
      </c>
      <c r="AD81" s="239" t="n">
        <v>0</v>
      </c>
      <c r="AE81" s="243" t="n">
        <v>66540000</v>
      </c>
      <c r="AF81" s="239" t="n">
        <v>0</v>
      </c>
      <c r="AG81" s="239" t="n">
        <v>0</v>
      </c>
      <c r="AH81" s="239" t="n">
        <v>0</v>
      </c>
      <c r="AI81" s="239" t="n">
        <v>0</v>
      </c>
      <c r="AJ81" s="239" t="n">
        <v>0</v>
      </c>
      <c r="AK81" s="239" t="n">
        <v>0</v>
      </c>
      <c r="AL81" s="239" t="n">
        <v>0</v>
      </c>
      <c r="AM81" s="239" t="n">
        <v>0</v>
      </c>
      <c r="AN81" s="239" t="n">
        <v>0</v>
      </c>
      <c r="AO81" s="239" t="n">
        <v>0</v>
      </c>
      <c r="AP81" s="239" t="n">
        <v>0</v>
      </c>
      <c r="AQ81" s="239" t="n">
        <v>0</v>
      </c>
      <c r="AR81" s="239" t="n">
        <v>0</v>
      </c>
      <c r="AS81" s="239" t="n">
        <v>0</v>
      </c>
      <c r="AT81" s="239" t="n">
        <v>0</v>
      </c>
      <c r="AU81" s="238" t="n">
        <v>32400000</v>
      </c>
      <c r="AV81" s="234" t="s">
        <v>174</v>
      </c>
      <c r="AW81" s="234" t="s">
        <v>181</v>
      </c>
      <c r="AX81" s="241" t="s">
        <v>182</v>
      </c>
    </row>
    <row r="82" customFormat="false" ht="25.5" hidden="false" customHeight="false" outlineLevel="0" collapsed="false">
      <c r="B82" s="233" t="s">
        <v>166</v>
      </c>
      <c r="C82" s="234" t="s">
        <v>167</v>
      </c>
      <c r="D82" s="234" t="s">
        <v>261</v>
      </c>
      <c r="E82" s="234" t="s">
        <v>269</v>
      </c>
      <c r="F82" s="235" t="n">
        <v>2020730010008</v>
      </c>
      <c r="G82" s="256" t="s">
        <v>263</v>
      </c>
      <c r="H82" s="234" t="s">
        <v>264</v>
      </c>
      <c r="I82" s="236" t="s">
        <v>270</v>
      </c>
      <c r="J82" s="234" t="n">
        <v>1</v>
      </c>
      <c r="K82" s="238" t="n">
        <f aca="false">SUM(L82:AB82)</f>
        <v>92800000</v>
      </c>
      <c r="L82" s="239" t="n">
        <v>0</v>
      </c>
      <c r="M82" s="243" t="n">
        <v>92800000</v>
      </c>
      <c r="N82" s="239" t="n">
        <v>0</v>
      </c>
      <c r="O82" s="239" t="n">
        <v>0</v>
      </c>
      <c r="P82" s="239" t="n">
        <v>0</v>
      </c>
      <c r="Q82" s="239" t="n">
        <v>0</v>
      </c>
      <c r="R82" s="239" t="n">
        <v>0</v>
      </c>
      <c r="S82" s="239" t="n">
        <v>0</v>
      </c>
      <c r="T82" s="239" t="n">
        <v>0</v>
      </c>
      <c r="U82" s="239" t="n">
        <v>0</v>
      </c>
      <c r="V82" s="239" t="n">
        <v>0</v>
      </c>
      <c r="W82" s="239" t="n">
        <v>0</v>
      </c>
      <c r="X82" s="239" t="n">
        <v>0</v>
      </c>
      <c r="Y82" s="239" t="n">
        <v>0</v>
      </c>
      <c r="Z82" s="239" t="n">
        <v>0</v>
      </c>
      <c r="AA82" s="239" t="n">
        <v>0</v>
      </c>
      <c r="AB82" s="239" t="n">
        <v>0</v>
      </c>
      <c r="AC82" s="238" t="n">
        <f aca="false">SUM(AD82:AT82)</f>
        <v>22800000</v>
      </c>
      <c r="AD82" s="239" t="n">
        <v>0</v>
      </c>
      <c r="AE82" s="243" t="n">
        <v>22800000</v>
      </c>
      <c r="AF82" s="239" t="n">
        <v>0</v>
      </c>
      <c r="AG82" s="239" t="n">
        <v>0</v>
      </c>
      <c r="AH82" s="239" t="n">
        <v>0</v>
      </c>
      <c r="AI82" s="239" t="n">
        <v>0</v>
      </c>
      <c r="AJ82" s="239" t="n">
        <v>0</v>
      </c>
      <c r="AK82" s="239" t="n">
        <v>0</v>
      </c>
      <c r="AL82" s="239" t="n">
        <v>0</v>
      </c>
      <c r="AM82" s="239" t="n">
        <v>0</v>
      </c>
      <c r="AN82" s="239" t="n">
        <v>0</v>
      </c>
      <c r="AO82" s="239" t="n">
        <v>0</v>
      </c>
      <c r="AP82" s="239" t="n">
        <v>0</v>
      </c>
      <c r="AQ82" s="239" t="n">
        <v>0</v>
      </c>
      <c r="AR82" s="239" t="n">
        <v>0</v>
      </c>
      <c r="AS82" s="239" t="n">
        <v>0</v>
      </c>
      <c r="AT82" s="239" t="n">
        <v>0</v>
      </c>
      <c r="AU82" s="238" t="n">
        <v>20000000</v>
      </c>
      <c r="AV82" s="234" t="s">
        <v>174</v>
      </c>
      <c r="AW82" s="234" t="s">
        <v>192</v>
      </c>
      <c r="AX82" s="241" t="s">
        <v>193</v>
      </c>
    </row>
    <row r="83" customFormat="false" ht="38.25" hidden="false" customHeight="false" outlineLevel="0" collapsed="false">
      <c r="B83" s="233" t="s">
        <v>166</v>
      </c>
      <c r="C83" s="234" t="s">
        <v>167</v>
      </c>
      <c r="D83" s="234" t="s">
        <v>261</v>
      </c>
      <c r="E83" s="234" t="s">
        <v>269</v>
      </c>
      <c r="F83" s="235" t="n">
        <v>2020730010008</v>
      </c>
      <c r="G83" s="256" t="s">
        <v>263</v>
      </c>
      <c r="H83" s="234" t="s">
        <v>264</v>
      </c>
      <c r="I83" s="236" t="s">
        <v>271</v>
      </c>
      <c r="J83" s="234" t="n">
        <v>1</v>
      </c>
      <c r="K83" s="238" t="n">
        <f aca="false">SUM(L83:AB83)</f>
        <v>48300000</v>
      </c>
      <c r="L83" s="239" t="n">
        <v>0</v>
      </c>
      <c r="M83" s="243" t="n">
        <v>48300000</v>
      </c>
      <c r="N83" s="239" t="n">
        <v>0</v>
      </c>
      <c r="O83" s="239" t="n">
        <v>0</v>
      </c>
      <c r="P83" s="239" t="n">
        <v>0</v>
      </c>
      <c r="Q83" s="239" t="n">
        <v>0</v>
      </c>
      <c r="R83" s="239" t="n">
        <v>0</v>
      </c>
      <c r="S83" s="239" t="n">
        <v>0</v>
      </c>
      <c r="T83" s="239" t="n">
        <v>0</v>
      </c>
      <c r="U83" s="239" t="n">
        <v>0</v>
      </c>
      <c r="V83" s="239" t="n">
        <v>0</v>
      </c>
      <c r="W83" s="239" t="n">
        <v>0</v>
      </c>
      <c r="X83" s="239" t="n">
        <v>0</v>
      </c>
      <c r="Y83" s="239" t="n">
        <v>0</v>
      </c>
      <c r="Z83" s="239" t="n">
        <v>0</v>
      </c>
      <c r="AA83" s="239" t="n">
        <v>0</v>
      </c>
      <c r="AB83" s="239" t="n">
        <v>0</v>
      </c>
      <c r="AC83" s="238" t="n">
        <f aca="false">SUM(AD83:AT83)</f>
        <v>48300000</v>
      </c>
      <c r="AD83" s="239" t="n">
        <v>0</v>
      </c>
      <c r="AE83" s="243" t="n">
        <v>48300000</v>
      </c>
      <c r="AF83" s="239" t="n">
        <v>0</v>
      </c>
      <c r="AG83" s="239" t="n">
        <v>0</v>
      </c>
      <c r="AH83" s="239" t="n">
        <v>0</v>
      </c>
      <c r="AI83" s="239" t="n">
        <v>0</v>
      </c>
      <c r="AJ83" s="239" t="n">
        <v>0</v>
      </c>
      <c r="AK83" s="239" t="n">
        <v>0</v>
      </c>
      <c r="AL83" s="239" t="n">
        <v>0</v>
      </c>
      <c r="AM83" s="239" t="n">
        <v>0</v>
      </c>
      <c r="AN83" s="239" t="n">
        <v>0</v>
      </c>
      <c r="AO83" s="239" t="n">
        <v>0</v>
      </c>
      <c r="AP83" s="239" t="n">
        <v>0</v>
      </c>
      <c r="AQ83" s="239" t="n">
        <v>0</v>
      </c>
      <c r="AR83" s="239" t="n">
        <v>0</v>
      </c>
      <c r="AS83" s="239" t="n">
        <v>0</v>
      </c>
      <c r="AT83" s="239" t="n">
        <v>0</v>
      </c>
      <c r="AU83" s="238" t="n">
        <v>17500000</v>
      </c>
      <c r="AV83" s="234" t="s">
        <v>174</v>
      </c>
      <c r="AW83" s="234" t="s">
        <v>175</v>
      </c>
      <c r="AX83" s="241" t="s">
        <v>176</v>
      </c>
    </row>
    <row r="84" customFormat="false" ht="25.5" hidden="false" customHeight="false" outlineLevel="0" collapsed="false">
      <c r="B84" s="233" t="s">
        <v>166</v>
      </c>
      <c r="C84" s="234" t="s">
        <v>167</v>
      </c>
      <c r="D84" s="234" t="s">
        <v>261</v>
      </c>
      <c r="E84" s="234" t="s">
        <v>269</v>
      </c>
      <c r="F84" s="235" t="n">
        <v>2020730010008</v>
      </c>
      <c r="G84" s="256" t="s">
        <v>263</v>
      </c>
      <c r="H84" s="234" t="s">
        <v>264</v>
      </c>
      <c r="I84" s="236" t="s">
        <v>272</v>
      </c>
      <c r="J84" s="234" t="n">
        <v>1</v>
      </c>
      <c r="K84" s="238" t="n">
        <f aca="false">SUM(L84:AB84)</f>
        <v>226990000</v>
      </c>
      <c r="L84" s="239" t="n">
        <v>0</v>
      </c>
      <c r="M84" s="243" t="n">
        <v>226990000</v>
      </c>
      <c r="N84" s="239" t="n">
        <v>0</v>
      </c>
      <c r="O84" s="239" t="n">
        <v>0</v>
      </c>
      <c r="P84" s="239" t="n">
        <v>0</v>
      </c>
      <c r="Q84" s="239" t="n">
        <v>0</v>
      </c>
      <c r="R84" s="239" t="n">
        <v>0</v>
      </c>
      <c r="S84" s="239" t="n">
        <v>0</v>
      </c>
      <c r="T84" s="239" t="n">
        <v>0</v>
      </c>
      <c r="U84" s="239" t="n">
        <v>0</v>
      </c>
      <c r="V84" s="239" t="n">
        <v>0</v>
      </c>
      <c r="W84" s="239" t="n">
        <v>0</v>
      </c>
      <c r="X84" s="239" t="n">
        <v>0</v>
      </c>
      <c r="Y84" s="239" t="n">
        <v>0</v>
      </c>
      <c r="Z84" s="239" t="n">
        <v>0</v>
      </c>
      <c r="AA84" s="239" t="n">
        <v>0</v>
      </c>
      <c r="AB84" s="239" t="n">
        <v>0</v>
      </c>
      <c r="AC84" s="238" t="n">
        <f aca="false">SUM(AD84:AT84)</f>
        <v>0</v>
      </c>
      <c r="AD84" s="239" t="n">
        <v>0</v>
      </c>
      <c r="AE84" s="243" t="n">
        <v>0</v>
      </c>
      <c r="AF84" s="239" t="n">
        <v>0</v>
      </c>
      <c r="AG84" s="239" t="n">
        <v>0</v>
      </c>
      <c r="AH84" s="239" t="n">
        <v>0</v>
      </c>
      <c r="AI84" s="239" t="n">
        <v>0</v>
      </c>
      <c r="AJ84" s="239" t="n">
        <v>0</v>
      </c>
      <c r="AK84" s="239" t="n">
        <v>0</v>
      </c>
      <c r="AL84" s="239" t="n">
        <v>0</v>
      </c>
      <c r="AM84" s="239" t="n">
        <v>0</v>
      </c>
      <c r="AN84" s="239" t="n">
        <v>0</v>
      </c>
      <c r="AO84" s="239" t="n">
        <v>0</v>
      </c>
      <c r="AP84" s="239" t="n">
        <v>0</v>
      </c>
      <c r="AQ84" s="239" t="n">
        <v>0</v>
      </c>
      <c r="AR84" s="239" t="n">
        <v>0</v>
      </c>
      <c r="AS84" s="239" t="n">
        <v>0</v>
      </c>
      <c r="AT84" s="239" t="n">
        <v>0</v>
      </c>
      <c r="AU84" s="238" t="n">
        <v>0</v>
      </c>
      <c r="AV84" s="234" t="s">
        <v>174</v>
      </c>
      <c r="AW84" s="234" t="s">
        <v>192</v>
      </c>
      <c r="AX84" s="241" t="s">
        <v>193</v>
      </c>
    </row>
    <row r="85" customFormat="false" ht="13.5" hidden="false" customHeight="true" outlineLevel="0" collapsed="false">
      <c r="A85" s="246"/>
      <c r="B85" s="258"/>
      <c r="C85" s="258"/>
      <c r="D85" s="258"/>
      <c r="E85" s="258"/>
      <c r="F85" s="258"/>
      <c r="G85" s="258"/>
      <c r="H85" s="258"/>
      <c r="I85" s="258"/>
      <c r="J85" s="258"/>
      <c r="K85" s="259" t="n">
        <f aca="false">SUM(K12:K84)</f>
        <v>278113466579.28</v>
      </c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60"/>
      <c r="X85" s="260"/>
      <c r="Y85" s="260"/>
      <c r="Z85" s="260"/>
      <c r="AA85" s="260"/>
      <c r="AB85" s="260"/>
      <c r="AC85" s="259" t="n">
        <f aca="false">SUM(AC12:AC84)</f>
        <v>151218990229</v>
      </c>
      <c r="AD85" s="260"/>
      <c r="AE85" s="260"/>
      <c r="AF85" s="260"/>
      <c r="AG85" s="260"/>
      <c r="AH85" s="260"/>
      <c r="AI85" s="260"/>
      <c r="AJ85" s="260"/>
      <c r="AK85" s="260"/>
      <c r="AL85" s="260"/>
      <c r="AM85" s="260"/>
      <c r="AN85" s="260"/>
      <c r="AO85" s="260"/>
      <c r="AP85" s="260"/>
      <c r="AQ85" s="260"/>
      <c r="AR85" s="260"/>
      <c r="AS85" s="260"/>
      <c r="AT85" s="260"/>
      <c r="AU85" s="259" t="n">
        <f aca="false">SUM(AU12:AU84)</f>
        <v>114323325176</v>
      </c>
      <c r="AV85" s="261"/>
      <c r="AW85" s="261"/>
      <c r="AX85" s="262"/>
      <c r="AY85" s="246"/>
      <c r="AZ85" s="246"/>
      <c r="BA85" s="246"/>
      <c r="BB85" s="246"/>
      <c r="BC85" s="246"/>
      <c r="BD85" s="246"/>
      <c r="BE85" s="246"/>
      <c r="BF85" s="246"/>
      <c r="BG85" s="246"/>
      <c r="BH85" s="246"/>
      <c r="BI85" s="246"/>
      <c r="BJ85" s="246"/>
      <c r="BK85" s="246"/>
      <c r="BL85" s="246"/>
      <c r="BM85" s="246"/>
      <c r="BN85" s="246"/>
      <c r="BO85" s="246"/>
      <c r="BP85" s="246"/>
      <c r="BQ85" s="246"/>
      <c r="BR85" s="246"/>
      <c r="BS85" s="246"/>
      <c r="BT85" s="246"/>
      <c r="BU85" s="246"/>
      <c r="BV85" s="246"/>
      <c r="BW85" s="246"/>
      <c r="BX85" s="246"/>
      <c r="BY85" s="246"/>
      <c r="BZ85" s="246"/>
      <c r="CA85" s="246"/>
      <c r="CB85" s="246"/>
      <c r="CC85" s="246"/>
      <c r="CD85" s="246"/>
      <c r="CE85" s="246"/>
      <c r="CF85" s="246"/>
      <c r="CG85" s="246"/>
      <c r="CH85" s="246"/>
      <c r="CI85" s="246"/>
      <c r="CJ85" s="246"/>
      <c r="CK85" s="246"/>
      <c r="CL85" s="246"/>
      <c r="CM85" s="246"/>
      <c r="CN85" s="246"/>
      <c r="CO85" s="246"/>
      <c r="CP85" s="246"/>
      <c r="CQ85" s="246"/>
      <c r="CR85" s="246"/>
      <c r="CS85" s="246"/>
      <c r="CT85" s="246"/>
      <c r="CU85" s="246"/>
      <c r="CV85" s="246"/>
      <c r="CW85" s="246"/>
      <c r="CX85" s="246"/>
      <c r="CY85" s="246"/>
      <c r="CZ85" s="246"/>
      <c r="DA85" s="246"/>
      <c r="DB85" s="246"/>
      <c r="DC85" s="246"/>
      <c r="DD85" s="246"/>
      <c r="DE85" s="246"/>
      <c r="DF85" s="246"/>
      <c r="DG85" s="246"/>
      <c r="DH85" s="246"/>
      <c r="DI85" s="246"/>
      <c r="DJ85" s="246"/>
      <c r="DK85" s="246"/>
      <c r="DL85" s="246"/>
      <c r="DM85" s="246"/>
      <c r="DN85" s="246"/>
      <c r="DO85" s="246"/>
      <c r="DP85" s="246"/>
      <c r="DQ85" s="246"/>
      <c r="DR85" s="246"/>
      <c r="DS85" s="246"/>
      <c r="DT85" s="246"/>
      <c r="DU85" s="246"/>
      <c r="DV85" s="246"/>
      <c r="DW85" s="246"/>
      <c r="DX85" s="246"/>
      <c r="DY85" s="246"/>
      <c r="DZ85" s="246"/>
      <c r="EA85" s="246"/>
      <c r="EB85" s="246"/>
      <c r="EC85" s="246"/>
      <c r="ED85" s="246"/>
      <c r="EE85" s="246"/>
      <c r="EF85" s="246"/>
      <c r="EG85" s="246"/>
      <c r="EH85" s="246"/>
      <c r="EI85" s="246"/>
      <c r="EJ85" s="246"/>
      <c r="EK85" s="246"/>
      <c r="EL85" s="246"/>
      <c r="EM85" s="246"/>
      <c r="EN85" s="246"/>
      <c r="EO85" s="246"/>
      <c r="EP85" s="246"/>
      <c r="EQ85" s="246"/>
      <c r="ER85" s="246"/>
      <c r="ES85" s="246"/>
      <c r="ET85" s="246"/>
      <c r="EU85" s="246"/>
      <c r="EV85" s="246"/>
      <c r="EW85" s="246"/>
      <c r="EX85" s="246"/>
      <c r="EY85" s="246"/>
      <c r="EZ85" s="246"/>
      <c r="FA85" s="246"/>
      <c r="FB85" s="246"/>
      <c r="FC85" s="246"/>
      <c r="FD85" s="246"/>
      <c r="FE85" s="246"/>
      <c r="FF85" s="246"/>
      <c r="FG85" s="246"/>
      <c r="FH85" s="246"/>
      <c r="FI85" s="246"/>
      <c r="FJ85" s="246"/>
      <c r="FK85" s="246"/>
      <c r="FL85" s="246"/>
      <c r="FM85" s="246"/>
      <c r="FN85" s="246"/>
      <c r="FO85" s="246"/>
      <c r="FP85" s="246"/>
      <c r="FQ85" s="246"/>
      <c r="FR85" s="246"/>
      <c r="FS85" s="246"/>
      <c r="FT85" s="246"/>
      <c r="FU85" s="246"/>
      <c r="FV85" s="246"/>
      <c r="FW85" s="246"/>
      <c r="FX85" s="246"/>
      <c r="FY85" s="246"/>
      <c r="FZ85" s="246"/>
      <c r="GA85" s="246"/>
      <c r="GB85" s="246"/>
      <c r="GC85" s="246"/>
      <c r="GD85" s="246"/>
      <c r="GE85" s="246"/>
      <c r="GF85" s="246"/>
      <c r="GG85" s="246"/>
      <c r="GH85" s="246"/>
      <c r="GI85" s="246"/>
      <c r="GJ85" s="246"/>
      <c r="GK85" s="246"/>
      <c r="GL85" s="246"/>
      <c r="GM85" s="246"/>
      <c r="GN85" s="246"/>
      <c r="GO85" s="246"/>
      <c r="GP85" s="246"/>
      <c r="GQ85" s="246"/>
      <c r="GR85" s="246"/>
      <c r="GS85" s="246"/>
      <c r="GT85" s="246"/>
      <c r="GU85" s="246"/>
      <c r="GV85" s="246"/>
      <c r="GW85" s="246"/>
      <c r="GX85" s="246"/>
      <c r="GY85" s="246"/>
      <c r="GZ85" s="246"/>
      <c r="HA85" s="246"/>
      <c r="HB85" s="246"/>
      <c r="HC85" s="246"/>
      <c r="HD85" s="246"/>
      <c r="HE85" s="246"/>
      <c r="HF85" s="246"/>
      <c r="HG85" s="246"/>
      <c r="HH85" s="246"/>
      <c r="HI85" s="246"/>
      <c r="HJ85" s="246"/>
      <c r="HK85" s="246"/>
      <c r="HL85" s="246"/>
      <c r="HM85" s="246"/>
      <c r="HN85" s="246"/>
      <c r="HO85" s="246"/>
      <c r="HP85" s="246"/>
      <c r="HQ85" s="246"/>
      <c r="HR85" s="246"/>
      <c r="HS85" s="246"/>
      <c r="HT85" s="246"/>
      <c r="HU85" s="246"/>
      <c r="HV85" s="246"/>
      <c r="HW85" s="246"/>
      <c r="HX85" s="246"/>
      <c r="HY85" s="246"/>
      <c r="HZ85" s="246"/>
      <c r="IA85" s="246"/>
      <c r="IB85" s="246"/>
      <c r="IC85" s="246"/>
      <c r="ID85" s="246"/>
      <c r="IE85" s="246"/>
      <c r="IF85" s="246"/>
      <c r="IG85" s="246"/>
      <c r="IH85" s="246"/>
      <c r="II85" s="246"/>
      <c r="IJ85" s="246"/>
      <c r="IK85" s="246"/>
      <c r="IL85" s="246"/>
      <c r="IM85" s="246"/>
      <c r="IN85" s="246"/>
      <c r="IO85" s="246"/>
      <c r="IP85" s="246"/>
      <c r="IQ85" s="246"/>
      <c r="IR85" s="246"/>
      <c r="IS85" s="246"/>
      <c r="IT85" s="246"/>
      <c r="IU85" s="246"/>
      <c r="IV85" s="246"/>
    </row>
    <row r="86" customFormat="false" ht="12.75" hidden="false" customHeight="false" outlineLevel="0" collapsed="false">
      <c r="K86" s="263"/>
      <c r="L86" s="191"/>
      <c r="M86" s="264"/>
      <c r="AC86" s="246"/>
    </row>
    <row r="87" customFormat="false" ht="12.75" hidden="false" customHeight="false" outlineLevel="0" collapsed="false">
      <c r="K87" s="263"/>
      <c r="L87" s="191"/>
      <c r="M87" s="264"/>
      <c r="AC87" s="265"/>
    </row>
    <row r="88" customFormat="false" ht="12.75" hidden="false" customHeight="false" outlineLevel="0" collapsed="false">
      <c r="K88" s="263"/>
      <c r="L88" s="191"/>
      <c r="M88" s="264"/>
      <c r="AC88" s="266"/>
    </row>
    <row r="89" customFormat="false" ht="12.75" hidden="false" customHeight="false" outlineLevel="0" collapsed="false">
      <c r="K89" s="263"/>
      <c r="L89" s="267"/>
      <c r="M89" s="267"/>
      <c r="N89" s="267"/>
      <c r="O89" s="267"/>
      <c r="P89" s="267"/>
      <c r="Q89" s="267"/>
      <c r="R89" s="267"/>
      <c r="S89" s="267"/>
      <c r="T89" s="267"/>
      <c r="U89" s="267"/>
      <c r="V89" s="267"/>
      <c r="W89" s="267"/>
      <c r="X89" s="267"/>
      <c r="Y89" s="267"/>
      <c r="Z89" s="267"/>
      <c r="AA89" s="267"/>
      <c r="AB89" s="267"/>
      <c r="AC89" s="268"/>
      <c r="AD89" s="268"/>
    </row>
    <row r="92" customFormat="false" ht="12.75" hidden="false" customHeight="false" outlineLevel="0" collapsed="false">
      <c r="F92" s="188" t="n">
        <f aca="false">COUNTBLANK(F12:F84)</f>
        <v>0</v>
      </c>
    </row>
  </sheetData>
  <mergeCells count="42">
    <mergeCell ref="B5:AA5"/>
    <mergeCell ref="B6:AA6"/>
    <mergeCell ref="B9:J9"/>
    <mergeCell ref="K9:K11"/>
    <mergeCell ref="L9:AB9"/>
    <mergeCell ref="AD9:AT9"/>
    <mergeCell ref="AV9:AX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L10:M10"/>
    <mergeCell ref="N10:U10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E10"/>
    <mergeCell ref="AF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B85:J85"/>
    <mergeCell ref="L85:AB85"/>
    <mergeCell ref="AD85:AT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U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9" width="2.84"/>
    <col collapsed="false" customWidth="true" hidden="false" outlineLevel="0" max="2" min="2" style="270" width="26.56"/>
    <col collapsed="false" customWidth="true" hidden="false" outlineLevel="0" max="3" min="3" style="269" width="24.7"/>
    <col collapsed="false" customWidth="true" hidden="false" outlineLevel="0" max="4" min="4" style="269" width="32.14"/>
    <col collapsed="false" customWidth="true" hidden="false" outlineLevel="0" max="5" min="5" style="269" width="24.85"/>
    <col collapsed="false" customWidth="true" hidden="false" outlineLevel="0" max="6" min="6" style="269" width="28.41"/>
    <col collapsed="false" customWidth="true" hidden="false" outlineLevel="0" max="7" min="7" style="269" width="22.42"/>
    <col collapsed="false" customWidth="true" hidden="false" outlineLevel="0" max="8" min="8" style="269" width="23.14"/>
    <col collapsed="false" customWidth="true" hidden="false" outlineLevel="0" max="9" min="9" style="269" width="32.56"/>
    <col collapsed="false" customWidth="true" hidden="false" outlineLevel="0" max="10" min="10" style="269" width="16.84"/>
    <col collapsed="false" customWidth="true" hidden="false" outlineLevel="0" max="11" min="11" style="269" width="25.28"/>
    <col collapsed="false" customWidth="true" hidden="false" outlineLevel="0" max="12" min="12" style="269" width="18.41"/>
    <col collapsed="false" customWidth="true" hidden="false" outlineLevel="0" max="13" min="13" style="269" width="18.85"/>
    <col collapsed="false" customWidth="true" hidden="true" outlineLevel="0" max="15" min="14" style="269" width="3.56"/>
    <col collapsed="false" customWidth="true" hidden="true" outlineLevel="0" max="16" min="16" style="269" width="8.56"/>
    <col collapsed="false" customWidth="true" hidden="true" outlineLevel="0" max="17" min="17" style="269" width="13.41"/>
    <col collapsed="false" customWidth="true" hidden="true" outlineLevel="0" max="18" min="18" style="269" width="5.99"/>
    <col collapsed="false" customWidth="true" hidden="true" outlineLevel="0" max="19" min="19" style="269" width="13.56"/>
    <col collapsed="false" customWidth="true" hidden="true" outlineLevel="0" max="20" min="20" style="269" width="18.56"/>
    <col collapsed="false" customWidth="true" hidden="true" outlineLevel="0" max="21" min="21" style="269" width="15.99"/>
    <col collapsed="false" customWidth="true" hidden="true" outlineLevel="0" max="22" min="22" style="269" width="35.99"/>
    <col collapsed="false" customWidth="true" hidden="true" outlineLevel="0" max="23" min="23" style="269" width="13.56"/>
    <col collapsed="false" customWidth="true" hidden="false" outlineLevel="0" max="24" min="24" style="269" width="31.99"/>
    <col collapsed="false" customWidth="true" hidden="false" outlineLevel="0" max="25" min="25" style="269" width="18.41"/>
    <col collapsed="false" customWidth="true" hidden="false" outlineLevel="0" max="26" min="26" style="269" width="19.14"/>
    <col collapsed="false" customWidth="true" hidden="true" outlineLevel="0" max="28" min="27" style="269" width="3.56"/>
    <col collapsed="false" customWidth="true" hidden="true" outlineLevel="0" max="29" min="29" style="269" width="8.56"/>
    <col collapsed="false" customWidth="true" hidden="true" outlineLevel="0" max="31" min="30" style="269" width="3.56"/>
    <col collapsed="false" customWidth="true" hidden="true" outlineLevel="0" max="32" min="32" style="269" width="5.99"/>
    <col collapsed="false" customWidth="true" hidden="true" outlineLevel="0" max="33" min="33" style="269" width="3.56"/>
    <col collapsed="false" customWidth="true" hidden="true" outlineLevel="0" max="34" min="34" style="269" width="10.99"/>
    <col collapsed="false" customWidth="true" hidden="true" outlineLevel="0" max="35" min="35" style="269" width="18.56"/>
    <col collapsed="false" customWidth="true" hidden="true" outlineLevel="0" max="36" min="36" style="269" width="15.99"/>
    <col collapsed="false" customWidth="true" hidden="true" outlineLevel="0" max="37" min="37" style="269" width="35.99"/>
    <col collapsed="false" customWidth="true" hidden="true" outlineLevel="0" max="38" min="38" style="269" width="13.56"/>
    <col collapsed="false" customWidth="true" hidden="false" outlineLevel="0" max="39" min="39" style="269" width="24.28"/>
    <col collapsed="false" customWidth="true" hidden="false" outlineLevel="0" max="40" min="40" style="271" width="19.85"/>
    <col collapsed="false" customWidth="true" hidden="false" outlineLevel="0" max="41" min="41" style="271" width="19.28"/>
    <col collapsed="false" customWidth="true" hidden="false" outlineLevel="0" max="42" min="42" style="271" width="16.28"/>
    <col collapsed="false" customWidth="false" hidden="false" outlineLevel="0" max="257" min="43" style="269" width="11.42"/>
  </cols>
  <sheetData>
    <row r="4" customFormat="false" ht="12.75" hidden="false" customHeight="true" outlineLevel="0" collapsed="false">
      <c r="A4" s="185"/>
      <c r="B4" s="193" t="s">
        <v>0</v>
      </c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4"/>
      <c r="AC4" s="195"/>
      <c r="AD4" s="195"/>
      <c r="AE4" s="195"/>
      <c r="AF4" s="195"/>
      <c r="AG4" s="19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91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  <c r="IJ4" s="185"/>
      <c r="IK4" s="185"/>
      <c r="IL4" s="185"/>
      <c r="IM4" s="185"/>
      <c r="IN4" s="185"/>
      <c r="IO4" s="185"/>
      <c r="IP4" s="185"/>
      <c r="IQ4" s="185"/>
      <c r="IR4" s="185"/>
      <c r="IS4" s="185"/>
      <c r="IT4" s="185"/>
      <c r="IU4" s="185"/>
    </row>
    <row r="5" customFormat="false" ht="12.75" hidden="false" customHeight="true" outlineLevel="0" collapsed="false">
      <c r="A5" s="185"/>
      <c r="B5" s="193" t="s">
        <v>1</v>
      </c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4"/>
      <c r="AC5" s="195"/>
      <c r="AD5" s="195"/>
      <c r="AE5" s="195"/>
      <c r="AF5" s="195"/>
      <c r="AG5" s="19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91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  <c r="II5" s="185"/>
      <c r="IJ5" s="185"/>
      <c r="IK5" s="185"/>
      <c r="IL5" s="185"/>
      <c r="IM5" s="185"/>
      <c r="IN5" s="185"/>
      <c r="IO5" s="185"/>
      <c r="IP5" s="185"/>
      <c r="IQ5" s="185"/>
      <c r="IR5" s="185"/>
      <c r="IS5" s="185"/>
      <c r="IT5" s="185"/>
      <c r="IU5" s="185"/>
    </row>
    <row r="6" customFormat="false" ht="12.75" hidden="false" customHeight="false" outlineLevel="0" collapsed="false">
      <c r="A6" s="185"/>
      <c r="B6" s="196"/>
      <c r="C6" s="196"/>
      <c r="D6" s="196"/>
      <c r="E6" s="194"/>
      <c r="F6" s="197"/>
      <c r="G6" s="194"/>
      <c r="H6" s="196"/>
      <c r="I6" s="196"/>
      <c r="J6" s="196"/>
      <c r="K6" s="198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5"/>
      <c r="AD6" s="195"/>
      <c r="AE6" s="195"/>
      <c r="AF6" s="195"/>
      <c r="AG6" s="19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91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  <c r="IJ6" s="185"/>
      <c r="IK6" s="185"/>
      <c r="IL6" s="185"/>
      <c r="IM6" s="185"/>
      <c r="IN6" s="185"/>
      <c r="IO6" s="185"/>
      <c r="IP6" s="185"/>
      <c r="IQ6" s="185"/>
      <c r="IR6" s="185"/>
      <c r="IS6" s="185"/>
      <c r="IT6" s="185"/>
      <c r="IU6" s="185"/>
    </row>
    <row r="7" customFormat="false" ht="26.25" hidden="false" customHeight="true" outlineLevel="0" collapsed="false">
      <c r="A7" s="185"/>
      <c r="B7" s="193" t="s">
        <v>273</v>
      </c>
      <c r="C7" s="193"/>
      <c r="D7" s="272"/>
      <c r="E7" s="13" t="s">
        <v>3</v>
      </c>
      <c r="F7" s="272"/>
      <c r="G7" s="272"/>
      <c r="H7" s="272"/>
      <c r="I7" s="196"/>
      <c r="J7" s="196"/>
      <c r="K7" s="198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6"/>
      <c r="AD7" s="196"/>
      <c r="AE7" s="196"/>
      <c r="AF7" s="196"/>
      <c r="AG7" s="200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91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  <c r="IJ7" s="185"/>
      <c r="IK7" s="185"/>
      <c r="IL7" s="185"/>
      <c r="IM7" s="185"/>
      <c r="IN7" s="185"/>
      <c r="IO7" s="185"/>
      <c r="IP7" s="185"/>
      <c r="IQ7" s="185"/>
      <c r="IR7" s="185"/>
      <c r="IS7" s="185"/>
      <c r="IT7" s="185"/>
      <c r="IU7" s="185"/>
    </row>
    <row r="8" customFormat="false" ht="13.15" hidden="false" customHeight="true" outlineLevel="0" collapsed="false">
      <c r="B8" s="273" t="s">
        <v>4</v>
      </c>
      <c r="C8" s="273"/>
      <c r="D8" s="273"/>
      <c r="E8" s="273"/>
      <c r="F8" s="273"/>
      <c r="G8" s="273"/>
      <c r="H8" s="273"/>
      <c r="I8" s="273"/>
      <c r="J8" s="273"/>
      <c r="K8" s="274" t="s">
        <v>274</v>
      </c>
      <c r="L8" s="275" t="s">
        <v>275</v>
      </c>
      <c r="M8" s="275"/>
      <c r="N8" s="275"/>
      <c r="O8" s="275"/>
      <c r="P8" s="275"/>
      <c r="Q8" s="275"/>
      <c r="R8" s="275"/>
      <c r="S8" s="275"/>
      <c r="T8" s="275"/>
      <c r="U8" s="275"/>
      <c r="V8" s="275"/>
      <c r="W8" s="275"/>
      <c r="X8" s="276" t="s">
        <v>156</v>
      </c>
      <c r="Y8" s="277" t="s">
        <v>6</v>
      </c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6" t="s">
        <v>165</v>
      </c>
      <c r="AN8" s="278" t="s">
        <v>7</v>
      </c>
      <c r="AO8" s="278"/>
      <c r="AP8" s="278"/>
    </row>
    <row r="9" customFormat="false" ht="12.75" hidden="false" customHeight="true" outlineLevel="0" collapsed="false">
      <c r="B9" s="279" t="s">
        <v>10</v>
      </c>
      <c r="C9" s="280" t="s">
        <v>11</v>
      </c>
      <c r="D9" s="280" t="s">
        <v>12</v>
      </c>
      <c r="E9" s="280" t="s">
        <v>13</v>
      </c>
      <c r="F9" s="281" t="s">
        <v>14</v>
      </c>
      <c r="G9" s="281" t="s">
        <v>15</v>
      </c>
      <c r="H9" s="280" t="s">
        <v>16</v>
      </c>
      <c r="I9" s="280" t="s">
        <v>158</v>
      </c>
      <c r="J9" s="280" t="s">
        <v>18</v>
      </c>
      <c r="K9" s="274"/>
      <c r="L9" s="282" t="s">
        <v>19</v>
      </c>
      <c r="M9" s="282"/>
      <c r="N9" s="282" t="s">
        <v>20</v>
      </c>
      <c r="O9" s="282"/>
      <c r="P9" s="282"/>
      <c r="Q9" s="282"/>
      <c r="R9" s="282"/>
      <c r="S9" s="282"/>
      <c r="T9" s="283" t="s">
        <v>21</v>
      </c>
      <c r="U9" s="283" t="s">
        <v>22</v>
      </c>
      <c r="V9" s="283" t="s">
        <v>276</v>
      </c>
      <c r="W9" s="283" t="s">
        <v>24</v>
      </c>
      <c r="X9" s="276"/>
      <c r="Y9" s="284" t="s">
        <v>19</v>
      </c>
      <c r="Z9" s="284"/>
      <c r="AA9" s="284" t="s">
        <v>20</v>
      </c>
      <c r="AB9" s="284"/>
      <c r="AC9" s="284"/>
      <c r="AD9" s="284"/>
      <c r="AE9" s="284"/>
      <c r="AF9" s="284"/>
      <c r="AG9" s="284"/>
      <c r="AH9" s="284"/>
      <c r="AI9" s="281" t="s">
        <v>21</v>
      </c>
      <c r="AJ9" s="281" t="s">
        <v>22</v>
      </c>
      <c r="AK9" s="281" t="s">
        <v>23</v>
      </c>
      <c r="AL9" s="281" t="s">
        <v>24</v>
      </c>
      <c r="AM9" s="276"/>
      <c r="AN9" s="281" t="s">
        <v>25</v>
      </c>
      <c r="AO9" s="281" t="s">
        <v>26</v>
      </c>
      <c r="AP9" s="285" t="s">
        <v>27</v>
      </c>
    </row>
    <row r="10" customFormat="false" ht="100.5" hidden="false" customHeight="true" outlineLevel="0" collapsed="false">
      <c r="B10" s="279"/>
      <c r="C10" s="280"/>
      <c r="D10" s="280"/>
      <c r="E10" s="280"/>
      <c r="F10" s="281"/>
      <c r="G10" s="281"/>
      <c r="H10" s="280"/>
      <c r="I10" s="280"/>
      <c r="J10" s="280"/>
      <c r="K10" s="274"/>
      <c r="L10" s="286" t="s">
        <v>28</v>
      </c>
      <c r="M10" s="286" t="s">
        <v>29</v>
      </c>
      <c r="N10" s="286" t="s">
        <v>30</v>
      </c>
      <c r="O10" s="286" t="s">
        <v>31</v>
      </c>
      <c r="P10" s="286" t="s">
        <v>32</v>
      </c>
      <c r="Q10" s="286" t="s">
        <v>277</v>
      </c>
      <c r="R10" s="286" t="s">
        <v>278</v>
      </c>
      <c r="S10" s="286" t="s">
        <v>279</v>
      </c>
      <c r="T10" s="283"/>
      <c r="U10" s="283"/>
      <c r="V10" s="283"/>
      <c r="W10" s="283"/>
      <c r="X10" s="276"/>
      <c r="Y10" s="280" t="s">
        <v>28</v>
      </c>
      <c r="Z10" s="280" t="s">
        <v>29</v>
      </c>
      <c r="AA10" s="280" t="s">
        <v>30</v>
      </c>
      <c r="AB10" s="280" t="s">
        <v>31</v>
      </c>
      <c r="AC10" s="280" t="s">
        <v>32</v>
      </c>
      <c r="AD10" s="280" t="s">
        <v>33</v>
      </c>
      <c r="AE10" s="280" t="s">
        <v>34</v>
      </c>
      <c r="AF10" s="280" t="s">
        <v>35</v>
      </c>
      <c r="AG10" s="280" t="s">
        <v>36</v>
      </c>
      <c r="AH10" s="280" t="s">
        <v>37</v>
      </c>
      <c r="AI10" s="281"/>
      <c r="AJ10" s="281"/>
      <c r="AK10" s="281"/>
      <c r="AL10" s="281"/>
      <c r="AM10" s="276"/>
      <c r="AN10" s="281"/>
      <c r="AO10" s="281"/>
      <c r="AP10" s="285"/>
    </row>
    <row r="11" customFormat="false" ht="60" hidden="false" customHeight="true" outlineLevel="0" collapsed="false">
      <c r="B11" s="287" t="s">
        <v>280</v>
      </c>
      <c r="C11" s="144" t="s">
        <v>281</v>
      </c>
      <c r="D11" s="144" t="s">
        <v>282</v>
      </c>
      <c r="E11" s="144" t="s">
        <v>283</v>
      </c>
      <c r="F11" s="141" t="n">
        <v>2020730010050</v>
      </c>
      <c r="G11" s="141" t="s">
        <v>284</v>
      </c>
      <c r="H11" s="46" t="s">
        <v>285</v>
      </c>
      <c r="I11" s="288" t="s">
        <v>286</v>
      </c>
      <c r="J11" s="289" t="n">
        <v>5</v>
      </c>
      <c r="K11" s="290" t="n">
        <f aca="false">SUM(L11:W11)</f>
        <v>78820000</v>
      </c>
      <c r="L11" s="290"/>
      <c r="M11" s="290" t="n">
        <v>78820000</v>
      </c>
      <c r="N11" s="142"/>
      <c r="O11" s="142"/>
      <c r="P11" s="142"/>
      <c r="Q11" s="290"/>
      <c r="R11" s="142"/>
      <c r="S11" s="142"/>
      <c r="T11" s="142"/>
      <c r="U11" s="142"/>
      <c r="V11" s="142"/>
      <c r="W11" s="142"/>
      <c r="X11" s="291" t="n">
        <f aca="false">SUM(Y11:AL11)</f>
        <v>38520000</v>
      </c>
      <c r="Y11" s="142"/>
      <c r="Z11" s="292" t="n">
        <v>38520000</v>
      </c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293" t="n">
        <v>21450000</v>
      </c>
      <c r="AN11" s="144" t="s">
        <v>287</v>
      </c>
      <c r="AO11" s="144" t="s">
        <v>288</v>
      </c>
      <c r="AP11" s="294" t="s">
        <v>289</v>
      </c>
    </row>
    <row r="12" customFormat="false" ht="57.75" hidden="false" customHeight="true" outlineLevel="0" collapsed="false">
      <c r="B12" s="295" t="s">
        <v>280</v>
      </c>
      <c r="C12" s="154" t="s">
        <v>281</v>
      </c>
      <c r="D12" s="154" t="s">
        <v>282</v>
      </c>
      <c r="E12" s="154" t="s">
        <v>283</v>
      </c>
      <c r="F12" s="57" t="n">
        <v>2020730010050</v>
      </c>
      <c r="G12" s="57" t="s">
        <v>284</v>
      </c>
      <c r="H12" s="54" t="s">
        <v>285</v>
      </c>
      <c r="I12" s="296" t="s">
        <v>290</v>
      </c>
      <c r="J12" s="297" t="n">
        <v>1</v>
      </c>
      <c r="K12" s="298" t="n">
        <f aca="false">SUM(L12:W12)</f>
        <v>307400000</v>
      </c>
      <c r="L12" s="298"/>
      <c r="M12" s="298" t="n">
        <v>307400000</v>
      </c>
      <c r="N12" s="152"/>
      <c r="O12" s="152"/>
      <c r="P12" s="152"/>
      <c r="Q12" s="298"/>
      <c r="R12" s="152"/>
      <c r="S12" s="152"/>
      <c r="T12" s="152"/>
      <c r="U12" s="152"/>
      <c r="V12" s="152"/>
      <c r="W12" s="152"/>
      <c r="X12" s="299" t="n">
        <f aca="false">SUM(Y12:AL12)</f>
        <v>292329250</v>
      </c>
      <c r="Y12" s="152"/>
      <c r="Z12" s="300" t="n">
        <v>292329250</v>
      </c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301" t="n">
        <v>156000000</v>
      </c>
      <c r="AN12" s="154" t="s">
        <v>287</v>
      </c>
      <c r="AO12" s="154" t="s">
        <v>288</v>
      </c>
      <c r="AP12" s="302" t="s">
        <v>289</v>
      </c>
    </row>
    <row r="13" customFormat="false" ht="65.25" hidden="false" customHeight="true" outlineLevel="0" collapsed="false">
      <c r="B13" s="295" t="s">
        <v>280</v>
      </c>
      <c r="C13" s="154" t="s">
        <v>281</v>
      </c>
      <c r="D13" s="154" t="s">
        <v>282</v>
      </c>
      <c r="E13" s="154" t="s">
        <v>283</v>
      </c>
      <c r="F13" s="57" t="n">
        <v>2020730010050</v>
      </c>
      <c r="G13" s="57" t="s">
        <v>284</v>
      </c>
      <c r="H13" s="54" t="s">
        <v>285</v>
      </c>
      <c r="I13" s="296" t="s">
        <v>291</v>
      </c>
      <c r="J13" s="303" t="n">
        <v>30</v>
      </c>
      <c r="K13" s="298" t="n">
        <f aca="false">SUM(L13:W13)</f>
        <v>132000000</v>
      </c>
      <c r="L13" s="298"/>
      <c r="M13" s="298" t="n">
        <f aca="false">97000000+35000000</f>
        <v>132000000</v>
      </c>
      <c r="N13" s="152"/>
      <c r="O13" s="152"/>
      <c r="P13" s="152"/>
      <c r="Q13" s="298"/>
      <c r="R13" s="152"/>
      <c r="S13" s="152"/>
      <c r="T13" s="152"/>
      <c r="U13" s="152"/>
      <c r="V13" s="152"/>
      <c r="W13" s="152"/>
      <c r="X13" s="299" t="n">
        <f aca="false">SUM(Y13:AL13)</f>
        <v>38100000</v>
      </c>
      <c r="Y13" s="152"/>
      <c r="Z13" s="300" t="n">
        <f aca="false">3100000+35000000</f>
        <v>38100000</v>
      </c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301" t="n">
        <v>12700000</v>
      </c>
      <c r="AN13" s="154" t="s">
        <v>287</v>
      </c>
      <c r="AO13" s="154" t="s">
        <v>288</v>
      </c>
      <c r="AP13" s="302" t="s">
        <v>289</v>
      </c>
    </row>
    <row r="14" customFormat="false" ht="62.25" hidden="false" customHeight="true" outlineLevel="0" collapsed="false">
      <c r="B14" s="295" t="s">
        <v>280</v>
      </c>
      <c r="C14" s="154" t="s">
        <v>281</v>
      </c>
      <c r="D14" s="154" t="s">
        <v>282</v>
      </c>
      <c r="E14" s="154" t="s">
        <v>283</v>
      </c>
      <c r="F14" s="57" t="n">
        <v>2020730010050</v>
      </c>
      <c r="G14" s="57" t="s">
        <v>284</v>
      </c>
      <c r="H14" s="54" t="s">
        <v>285</v>
      </c>
      <c r="I14" s="296" t="s">
        <v>292</v>
      </c>
      <c r="J14" s="303" t="n">
        <v>1</v>
      </c>
      <c r="K14" s="298" t="n">
        <f aca="false">SUM(L14:W14)</f>
        <v>11480000</v>
      </c>
      <c r="L14" s="298"/>
      <c r="M14" s="298" t="n">
        <v>11480000</v>
      </c>
      <c r="N14" s="152"/>
      <c r="O14" s="152"/>
      <c r="P14" s="152"/>
      <c r="Q14" s="298"/>
      <c r="R14" s="152"/>
      <c r="S14" s="152"/>
      <c r="T14" s="152"/>
      <c r="U14" s="152"/>
      <c r="V14" s="152"/>
      <c r="W14" s="152"/>
      <c r="X14" s="299" t="n">
        <f aca="false">SUM(Y14:AL14)</f>
        <v>0</v>
      </c>
      <c r="Y14" s="152"/>
      <c r="Z14" s="300" t="n">
        <v>0</v>
      </c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301"/>
      <c r="AN14" s="154" t="s">
        <v>287</v>
      </c>
      <c r="AO14" s="154" t="s">
        <v>288</v>
      </c>
      <c r="AP14" s="302" t="s">
        <v>289</v>
      </c>
    </row>
    <row r="15" customFormat="false" ht="59.25" hidden="false" customHeight="true" outlineLevel="0" collapsed="false">
      <c r="B15" s="295" t="s">
        <v>280</v>
      </c>
      <c r="C15" s="154" t="s">
        <v>281</v>
      </c>
      <c r="D15" s="154" t="s">
        <v>282</v>
      </c>
      <c r="E15" s="154" t="s">
        <v>283</v>
      </c>
      <c r="F15" s="57" t="n">
        <v>2020730010050</v>
      </c>
      <c r="G15" s="57" t="s">
        <v>284</v>
      </c>
      <c r="H15" s="54" t="s">
        <v>285</v>
      </c>
      <c r="I15" s="296" t="s">
        <v>293</v>
      </c>
      <c r="J15" s="303" t="n">
        <v>1</v>
      </c>
      <c r="K15" s="298" t="n">
        <f aca="false">SUM(L15:W15)</f>
        <v>15000000</v>
      </c>
      <c r="L15" s="298"/>
      <c r="M15" s="298" t="n">
        <v>15000000</v>
      </c>
      <c r="N15" s="152"/>
      <c r="O15" s="152"/>
      <c r="P15" s="152"/>
      <c r="Q15" s="298"/>
      <c r="R15" s="152"/>
      <c r="S15" s="152"/>
      <c r="T15" s="152"/>
      <c r="U15" s="152"/>
      <c r="V15" s="152"/>
      <c r="W15" s="152"/>
      <c r="X15" s="299" t="n">
        <f aca="false">SUM(Y15:AL15)</f>
        <v>0</v>
      </c>
      <c r="Y15" s="152"/>
      <c r="Z15" s="300" t="n">
        <v>0</v>
      </c>
      <c r="AA15" s="154"/>
      <c r="AB15" s="154"/>
      <c r="AC15" s="304"/>
      <c r="AD15" s="304"/>
      <c r="AE15" s="304"/>
      <c r="AF15" s="304"/>
      <c r="AG15" s="304"/>
      <c r="AH15" s="154"/>
      <c r="AI15" s="154"/>
      <c r="AJ15" s="154"/>
      <c r="AK15" s="154"/>
      <c r="AL15" s="154"/>
      <c r="AM15" s="301"/>
      <c r="AN15" s="154" t="s">
        <v>287</v>
      </c>
      <c r="AO15" s="154" t="s">
        <v>288</v>
      </c>
      <c r="AP15" s="302" t="s">
        <v>289</v>
      </c>
    </row>
    <row r="16" customFormat="false" ht="63.75" hidden="false" customHeight="false" outlineLevel="0" collapsed="false">
      <c r="B16" s="295" t="s">
        <v>280</v>
      </c>
      <c r="C16" s="154" t="s">
        <v>281</v>
      </c>
      <c r="D16" s="154" t="s">
        <v>282</v>
      </c>
      <c r="E16" s="154" t="s">
        <v>283</v>
      </c>
      <c r="F16" s="57" t="n">
        <v>2020730010050</v>
      </c>
      <c r="G16" s="57" t="s">
        <v>284</v>
      </c>
      <c r="H16" s="54" t="s">
        <v>285</v>
      </c>
      <c r="I16" s="296" t="s">
        <v>294</v>
      </c>
      <c r="J16" s="303" t="n">
        <v>1</v>
      </c>
      <c r="K16" s="298" t="n">
        <f aca="false">SUM(L16:W16)</f>
        <v>210000000</v>
      </c>
      <c r="L16" s="298"/>
      <c r="M16" s="298" t="n">
        <v>210000000</v>
      </c>
      <c r="N16" s="152"/>
      <c r="O16" s="152"/>
      <c r="P16" s="152"/>
      <c r="Q16" s="298"/>
      <c r="R16" s="152"/>
      <c r="S16" s="152"/>
      <c r="T16" s="152"/>
      <c r="U16" s="152"/>
      <c r="V16" s="152"/>
      <c r="W16" s="152"/>
      <c r="X16" s="299" t="n">
        <f aca="false">SUM(Y16:AL16)</f>
        <v>200000000</v>
      </c>
      <c r="Y16" s="152"/>
      <c r="Z16" s="300" t="n">
        <v>200000000</v>
      </c>
      <c r="AA16" s="305"/>
      <c r="AB16" s="305"/>
      <c r="AC16" s="305"/>
      <c r="AD16" s="305"/>
      <c r="AE16" s="305"/>
      <c r="AF16" s="305"/>
      <c r="AG16" s="305"/>
      <c r="AH16" s="305"/>
      <c r="AI16" s="305"/>
      <c r="AJ16" s="305"/>
      <c r="AK16" s="305"/>
      <c r="AL16" s="305"/>
      <c r="AM16" s="301"/>
      <c r="AN16" s="154" t="s">
        <v>287</v>
      </c>
      <c r="AO16" s="154" t="s">
        <v>288</v>
      </c>
      <c r="AP16" s="302" t="s">
        <v>289</v>
      </c>
    </row>
    <row r="17" customFormat="false" ht="63.75" hidden="false" customHeight="false" outlineLevel="0" collapsed="false">
      <c r="B17" s="295" t="s">
        <v>280</v>
      </c>
      <c r="C17" s="154" t="s">
        <v>281</v>
      </c>
      <c r="D17" s="154" t="s">
        <v>282</v>
      </c>
      <c r="E17" s="154" t="s">
        <v>283</v>
      </c>
      <c r="F17" s="57" t="n">
        <v>2020730010050</v>
      </c>
      <c r="G17" s="57" t="s">
        <v>284</v>
      </c>
      <c r="H17" s="54" t="s">
        <v>285</v>
      </c>
      <c r="I17" s="296" t="s">
        <v>295</v>
      </c>
      <c r="J17" s="303" t="n">
        <v>1</v>
      </c>
      <c r="K17" s="298" t="n">
        <f aca="false">SUM(L17:W17)</f>
        <v>22600000</v>
      </c>
      <c r="L17" s="298"/>
      <c r="M17" s="298" t="n">
        <v>22600000</v>
      </c>
      <c r="N17" s="152"/>
      <c r="O17" s="152"/>
      <c r="P17" s="152"/>
      <c r="Q17" s="298"/>
      <c r="R17" s="152"/>
      <c r="S17" s="152"/>
      <c r="T17" s="152"/>
      <c r="U17" s="152"/>
      <c r="V17" s="152"/>
      <c r="W17" s="152"/>
      <c r="X17" s="299" t="n">
        <f aca="false">SUM(Y17:AL17)</f>
        <v>0</v>
      </c>
      <c r="Y17" s="152"/>
      <c r="Z17" s="300" t="n">
        <v>0</v>
      </c>
      <c r="AA17" s="306"/>
      <c r="AB17" s="306"/>
      <c r="AC17" s="306"/>
      <c r="AD17" s="306"/>
      <c r="AE17" s="306"/>
      <c r="AF17" s="306"/>
      <c r="AG17" s="306"/>
      <c r="AH17" s="306"/>
      <c r="AI17" s="306"/>
      <c r="AJ17" s="306"/>
      <c r="AK17" s="306"/>
      <c r="AL17" s="306"/>
      <c r="AM17" s="301"/>
      <c r="AN17" s="154" t="s">
        <v>287</v>
      </c>
      <c r="AO17" s="154" t="s">
        <v>288</v>
      </c>
      <c r="AP17" s="302" t="s">
        <v>289</v>
      </c>
    </row>
    <row r="18" customFormat="false" ht="63.75" hidden="false" customHeight="false" outlineLevel="0" collapsed="false">
      <c r="B18" s="295" t="s">
        <v>280</v>
      </c>
      <c r="C18" s="154" t="s">
        <v>281</v>
      </c>
      <c r="D18" s="154" t="s">
        <v>282</v>
      </c>
      <c r="E18" s="154" t="s">
        <v>283</v>
      </c>
      <c r="F18" s="57" t="n">
        <v>2020730010050</v>
      </c>
      <c r="G18" s="57" t="s">
        <v>284</v>
      </c>
      <c r="H18" s="54" t="s">
        <v>285</v>
      </c>
      <c r="I18" s="296" t="s">
        <v>296</v>
      </c>
      <c r="J18" s="303" t="n">
        <v>1</v>
      </c>
      <c r="K18" s="298" t="n">
        <f aca="false">SUM(L18:W18)</f>
        <v>110000000</v>
      </c>
      <c r="L18" s="298"/>
      <c r="M18" s="298" t="n">
        <v>110000000</v>
      </c>
      <c r="N18" s="152"/>
      <c r="O18" s="152"/>
      <c r="P18" s="152"/>
      <c r="Q18" s="298"/>
      <c r="R18" s="152"/>
      <c r="S18" s="152"/>
      <c r="T18" s="152"/>
      <c r="U18" s="152"/>
      <c r="V18" s="152"/>
      <c r="W18" s="152"/>
      <c r="X18" s="299" t="n">
        <f aca="false">SUM(Y18:AL18)</f>
        <v>10000000</v>
      </c>
      <c r="Y18" s="152"/>
      <c r="Z18" s="300" t="n">
        <v>10000000</v>
      </c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306"/>
      <c r="AM18" s="301" t="n">
        <v>7200000</v>
      </c>
      <c r="AN18" s="154" t="s">
        <v>287</v>
      </c>
      <c r="AO18" s="154" t="s">
        <v>288</v>
      </c>
      <c r="AP18" s="302" t="s">
        <v>289</v>
      </c>
    </row>
    <row r="19" customFormat="false" ht="63.75" hidden="false" customHeight="false" outlineLevel="0" collapsed="false">
      <c r="B19" s="295" t="s">
        <v>280</v>
      </c>
      <c r="C19" s="154" t="s">
        <v>281</v>
      </c>
      <c r="D19" s="154" t="s">
        <v>282</v>
      </c>
      <c r="E19" s="154" t="s">
        <v>283</v>
      </c>
      <c r="F19" s="57" t="n">
        <v>2020730010050</v>
      </c>
      <c r="G19" s="57" t="s">
        <v>284</v>
      </c>
      <c r="H19" s="54" t="s">
        <v>285</v>
      </c>
      <c r="I19" s="296" t="s">
        <v>297</v>
      </c>
      <c r="J19" s="303" t="n">
        <v>55</v>
      </c>
      <c r="K19" s="298" t="n">
        <f aca="false">SUM(L19:W19)</f>
        <v>31600000</v>
      </c>
      <c r="L19" s="298"/>
      <c r="M19" s="298" t="n">
        <v>31600000</v>
      </c>
      <c r="N19" s="152"/>
      <c r="O19" s="152"/>
      <c r="P19" s="152"/>
      <c r="Q19" s="298"/>
      <c r="R19" s="152"/>
      <c r="S19" s="152"/>
      <c r="T19" s="152"/>
      <c r="U19" s="152"/>
      <c r="V19" s="152"/>
      <c r="W19" s="152"/>
      <c r="X19" s="299" t="n">
        <f aca="false">SUM(Y19:AL19)</f>
        <v>11600000</v>
      </c>
      <c r="Y19" s="152"/>
      <c r="Z19" s="300" t="n">
        <v>11600000</v>
      </c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306"/>
      <c r="AL19" s="306"/>
      <c r="AM19" s="301" t="n">
        <v>7200000</v>
      </c>
      <c r="AN19" s="154" t="s">
        <v>287</v>
      </c>
      <c r="AO19" s="154" t="s">
        <v>288</v>
      </c>
      <c r="AP19" s="302" t="s">
        <v>289</v>
      </c>
    </row>
    <row r="20" customFormat="false" ht="76.5" hidden="false" customHeight="false" outlineLevel="0" collapsed="false">
      <c r="B20" s="295" t="s">
        <v>280</v>
      </c>
      <c r="C20" s="154" t="s">
        <v>281</v>
      </c>
      <c r="D20" s="154" t="s">
        <v>282</v>
      </c>
      <c r="E20" s="154" t="s">
        <v>283</v>
      </c>
      <c r="F20" s="57" t="n">
        <v>2020730010050</v>
      </c>
      <c r="G20" s="57" t="s">
        <v>284</v>
      </c>
      <c r="H20" s="54" t="s">
        <v>285</v>
      </c>
      <c r="I20" s="296" t="s">
        <v>298</v>
      </c>
      <c r="J20" s="303" t="n">
        <v>50</v>
      </c>
      <c r="K20" s="298" t="n">
        <f aca="false">SUM(L20:W20)</f>
        <v>18400000</v>
      </c>
      <c r="L20" s="298"/>
      <c r="M20" s="298" t="n">
        <f aca="false">10000000+8400000</f>
        <v>18400000</v>
      </c>
      <c r="N20" s="152"/>
      <c r="O20" s="152"/>
      <c r="P20" s="152"/>
      <c r="Q20" s="298"/>
      <c r="R20" s="152"/>
      <c r="S20" s="152"/>
      <c r="T20" s="152"/>
      <c r="U20" s="152"/>
      <c r="V20" s="152"/>
      <c r="W20" s="152"/>
      <c r="X20" s="299" t="n">
        <f aca="false">SUM(Y20:AL20)</f>
        <v>0</v>
      </c>
      <c r="Y20" s="152"/>
      <c r="Z20" s="300" t="n">
        <v>0</v>
      </c>
      <c r="AA20" s="307"/>
      <c r="AB20" s="307"/>
      <c r="AC20" s="307"/>
      <c r="AD20" s="307"/>
      <c r="AE20" s="307"/>
      <c r="AF20" s="307"/>
      <c r="AG20" s="307"/>
      <c r="AH20" s="307"/>
      <c r="AI20" s="307"/>
      <c r="AJ20" s="307"/>
      <c r="AK20" s="307"/>
      <c r="AL20" s="307"/>
      <c r="AM20" s="301"/>
      <c r="AN20" s="154" t="s">
        <v>287</v>
      </c>
      <c r="AO20" s="154" t="s">
        <v>288</v>
      </c>
      <c r="AP20" s="302" t="s">
        <v>289</v>
      </c>
    </row>
    <row r="21" customFormat="false" ht="63.75" hidden="false" customHeight="false" outlineLevel="0" collapsed="false">
      <c r="B21" s="295" t="s">
        <v>280</v>
      </c>
      <c r="C21" s="154" t="s">
        <v>281</v>
      </c>
      <c r="D21" s="154" t="s">
        <v>282</v>
      </c>
      <c r="E21" s="154" t="s">
        <v>299</v>
      </c>
      <c r="F21" s="57" t="n">
        <v>2020730010053</v>
      </c>
      <c r="G21" s="57" t="s">
        <v>300</v>
      </c>
      <c r="H21" s="54" t="s">
        <v>301</v>
      </c>
      <c r="I21" s="296" t="s">
        <v>302</v>
      </c>
      <c r="J21" s="303" t="n">
        <v>1</v>
      </c>
      <c r="K21" s="298" t="n">
        <f aca="false">SUM(L21:W21)</f>
        <v>115000000</v>
      </c>
      <c r="L21" s="152"/>
      <c r="M21" s="298" t="n">
        <f aca="false">45000000+20000000+30000000+20000000</f>
        <v>115000000</v>
      </c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299" t="n">
        <f aca="false">SUM(Y21:AL21)</f>
        <v>87450000</v>
      </c>
      <c r="Y21" s="152"/>
      <c r="Z21" s="300" t="n">
        <f aca="false">39450000+15300000+21600000+11100000</f>
        <v>87450000</v>
      </c>
      <c r="AA21" s="306"/>
      <c r="AB21" s="306"/>
      <c r="AC21" s="306"/>
      <c r="AD21" s="306"/>
      <c r="AE21" s="306"/>
      <c r="AF21" s="306"/>
      <c r="AG21" s="306"/>
      <c r="AH21" s="306"/>
      <c r="AI21" s="306"/>
      <c r="AJ21" s="306"/>
      <c r="AK21" s="306"/>
      <c r="AL21" s="306"/>
      <c r="AM21" s="301" t="n">
        <v>48900000</v>
      </c>
      <c r="AN21" s="154" t="s">
        <v>287</v>
      </c>
      <c r="AO21" s="154" t="s">
        <v>303</v>
      </c>
      <c r="AP21" s="302" t="s">
        <v>304</v>
      </c>
    </row>
    <row r="22" customFormat="false" ht="63.75" hidden="false" customHeight="false" outlineLevel="0" collapsed="false">
      <c r="B22" s="295" t="s">
        <v>280</v>
      </c>
      <c r="C22" s="154" t="s">
        <v>281</v>
      </c>
      <c r="D22" s="154" t="s">
        <v>282</v>
      </c>
      <c r="E22" s="154" t="s">
        <v>299</v>
      </c>
      <c r="F22" s="57" t="n">
        <v>2020730010053</v>
      </c>
      <c r="G22" s="57" t="s">
        <v>300</v>
      </c>
      <c r="H22" s="54" t="s">
        <v>301</v>
      </c>
      <c r="I22" s="296" t="s">
        <v>305</v>
      </c>
      <c r="J22" s="303" t="n">
        <v>500</v>
      </c>
      <c r="K22" s="298" t="n">
        <f aca="false">SUM(L22:W22)</f>
        <v>20000000</v>
      </c>
      <c r="L22" s="152"/>
      <c r="M22" s="298" t="n">
        <f aca="false">10000000+10000000</f>
        <v>20000000</v>
      </c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299" t="n">
        <f aca="false">SUM(Y22:AL22)</f>
        <v>0</v>
      </c>
      <c r="Y22" s="152"/>
      <c r="Z22" s="300" t="n">
        <v>0</v>
      </c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L22" s="306"/>
      <c r="AM22" s="301"/>
      <c r="AN22" s="154" t="s">
        <v>287</v>
      </c>
      <c r="AO22" s="154" t="s">
        <v>303</v>
      </c>
      <c r="AP22" s="302" t="s">
        <v>304</v>
      </c>
    </row>
    <row r="23" customFormat="false" ht="63.75" hidden="false" customHeight="false" outlineLevel="0" collapsed="false">
      <c r="B23" s="295" t="s">
        <v>280</v>
      </c>
      <c r="C23" s="154" t="s">
        <v>281</v>
      </c>
      <c r="D23" s="154" t="s">
        <v>282</v>
      </c>
      <c r="E23" s="154" t="s">
        <v>299</v>
      </c>
      <c r="F23" s="57" t="n">
        <v>2020730010053</v>
      </c>
      <c r="G23" s="57" t="s">
        <v>300</v>
      </c>
      <c r="H23" s="54" t="s">
        <v>301</v>
      </c>
      <c r="I23" s="296" t="s">
        <v>306</v>
      </c>
      <c r="J23" s="303" t="n">
        <v>1</v>
      </c>
      <c r="K23" s="298" t="n">
        <f aca="false">SUM(L23:W23)</f>
        <v>32000000</v>
      </c>
      <c r="L23" s="152"/>
      <c r="M23" s="298" t="n">
        <f aca="false">25000000+7000000</f>
        <v>32000000</v>
      </c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299" t="n">
        <f aca="false">SUM(Y23:AL23)</f>
        <v>21600000</v>
      </c>
      <c r="Y23" s="152"/>
      <c r="Z23" s="300" t="n">
        <f aca="false">21600000</f>
        <v>21600000</v>
      </c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306"/>
      <c r="AM23" s="299" t="n">
        <v>14400000</v>
      </c>
      <c r="AN23" s="154" t="s">
        <v>287</v>
      </c>
      <c r="AO23" s="154" t="s">
        <v>303</v>
      </c>
      <c r="AP23" s="302" t="s">
        <v>304</v>
      </c>
    </row>
    <row r="24" customFormat="false" ht="63.75" hidden="false" customHeight="false" outlineLevel="0" collapsed="false">
      <c r="B24" s="295" t="s">
        <v>280</v>
      </c>
      <c r="C24" s="154" t="s">
        <v>281</v>
      </c>
      <c r="D24" s="154" t="s">
        <v>282</v>
      </c>
      <c r="E24" s="154" t="s">
        <v>299</v>
      </c>
      <c r="F24" s="57" t="n">
        <v>2020730010053</v>
      </c>
      <c r="G24" s="57" t="s">
        <v>300</v>
      </c>
      <c r="H24" s="54" t="s">
        <v>301</v>
      </c>
      <c r="I24" s="296" t="s">
        <v>307</v>
      </c>
      <c r="J24" s="303" t="n">
        <v>1</v>
      </c>
      <c r="K24" s="298" t="n">
        <f aca="false">SUM(L24:W24)</f>
        <v>142000000</v>
      </c>
      <c r="L24" s="152"/>
      <c r="M24" s="298" t="n">
        <f aca="false">42000000+10000000+60000000+30000000</f>
        <v>142000000</v>
      </c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299" t="n">
        <f aca="false">SUM(Y24:AL24)</f>
        <v>47440000</v>
      </c>
      <c r="Y24" s="152"/>
      <c r="Z24" s="300" t="n">
        <f aca="false">47440000</f>
        <v>47440000</v>
      </c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L24" s="306"/>
      <c r="AM24" s="301" t="n">
        <v>26190000</v>
      </c>
      <c r="AN24" s="154" t="s">
        <v>287</v>
      </c>
      <c r="AO24" s="154" t="s">
        <v>303</v>
      </c>
      <c r="AP24" s="302" t="s">
        <v>304</v>
      </c>
    </row>
    <row r="25" customFormat="false" ht="89.25" hidden="false" customHeight="false" outlineLevel="0" collapsed="false">
      <c r="B25" s="295" t="s">
        <v>280</v>
      </c>
      <c r="C25" s="154" t="s">
        <v>281</v>
      </c>
      <c r="D25" s="154" t="s">
        <v>282</v>
      </c>
      <c r="E25" s="154" t="s">
        <v>308</v>
      </c>
      <c r="F25" s="57" t="n">
        <v>2020730010057</v>
      </c>
      <c r="G25" s="57" t="s">
        <v>309</v>
      </c>
      <c r="H25" s="54" t="s">
        <v>310</v>
      </c>
      <c r="I25" s="296" t="s">
        <v>311</v>
      </c>
      <c r="J25" s="297" t="n">
        <v>1</v>
      </c>
      <c r="K25" s="298" t="n">
        <f aca="false">SUM(L25:W25)</f>
        <v>263000000</v>
      </c>
      <c r="L25" s="298"/>
      <c r="M25" s="298" t="n">
        <f aca="false">65000000+50000000+35000000+70000000+43000000</f>
        <v>263000000</v>
      </c>
      <c r="N25" s="152"/>
      <c r="O25" s="152"/>
      <c r="P25" s="152"/>
      <c r="Q25" s="298"/>
      <c r="R25" s="152"/>
      <c r="S25" s="152"/>
      <c r="T25" s="152"/>
      <c r="U25" s="152"/>
      <c r="V25" s="152"/>
      <c r="W25" s="152"/>
      <c r="X25" s="299" t="n">
        <f aca="false">SUM(Y25:AL25)</f>
        <v>223540434</v>
      </c>
      <c r="Y25" s="152"/>
      <c r="Z25" s="300" t="n">
        <v>223540434</v>
      </c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L25" s="306"/>
      <c r="AM25" s="301" t="n">
        <v>118570341</v>
      </c>
      <c r="AN25" s="154" t="s">
        <v>287</v>
      </c>
      <c r="AO25" s="154" t="s">
        <v>303</v>
      </c>
      <c r="AP25" s="302" t="s">
        <v>304</v>
      </c>
    </row>
    <row r="26" customFormat="false" ht="76.5" hidden="false" customHeight="false" outlineLevel="0" collapsed="false">
      <c r="B26" s="295" t="s">
        <v>280</v>
      </c>
      <c r="C26" s="154" t="s">
        <v>281</v>
      </c>
      <c r="D26" s="154" t="s">
        <v>282</v>
      </c>
      <c r="E26" s="154" t="s">
        <v>308</v>
      </c>
      <c r="F26" s="57" t="n">
        <v>2020730010057</v>
      </c>
      <c r="G26" s="57" t="s">
        <v>309</v>
      </c>
      <c r="H26" s="54" t="s">
        <v>310</v>
      </c>
      <c r="I26" s="296" t="s">
        <v>312</v>
      </c>
      <c r="J26" s="303" t="n">
        <v>900</v>
      </c>
      <c r="K26" s="298" t="n">
        <f aca="false">SUM(L26:W26)</f>
        <v>0</v>
      </c>
      <c r="L26" s="298"/>
      <c r="M26" s="298" t="n">
        <v>0</v>
      </c>
      <c r="N26" s="152"/>
      <c r="O26" s="152"/>
      <c r="P26" s="152"/>
      <c r="Q26" s="298"/>
      <c r="R26" s="152"/>
      <c r="S26" s="152"/>
      <c r="T26" s="152"/>
      <c r="U26" s="152"/>
      <c r="V26" s="152"/>
      <c r="W26" s="152"/>
      <c r="X26" s="299" t="n">
        <v>0</v>
      </c>
      <c r="Y26" s="152"/>
      <c r="Z26" s="300" t="n">
        <v>0</v>
      </c>
      <c r="AA26" s="306"/>
      <c r="AB26" s="306"/>
      <c r="AC26" s="306"/>
      <c r="AD26" s="306"/>
      <c r="AE26" s="306"/>
      <c r="AF26" s="306"/>
      <c r="AG26" s="306"/>
      <c r="AH26" s="306"/>
      <c r="AI26" s="306"/>
      <c r="AJ26" s="306"/>
      <c r="AK26" s="306"/>
      <c r="AL26" s="306"/>
      <c r="AM26" s="301"/>
      <c r="AN26" s="154" t="s">
        <v>287</v>
      </c>
      <c r="AO26" s="154" t="s">
        <v>303</v>
      </c>
      <c r="AP26" s="302" t="s">
        <v>304</v>
      </c>
    </row>
    <row r="27" customFormat="false" ht="63.75" hidden="false" customHeight="false" outlineLevel="0" collapsed="false">
      <c r="B27" s="295" t="s">
        <v>280</v>
      </c>
      <c r="C27" s="154" t="s">
        <v>281</v>
      </c>
      <c r="D27" s="154" t="s">
        <v>282</v>
      </c>
      <c r="E27" s="154" t="s">
        <v>308</v>
      </c>
      <c r="F27" s="57" t="n">
        <v>2020730010057</v>
      </c>
      <c r="G27" s="57" t="s">
        <v>309</v>
      </c>
      <c r="H27" s="54" t="s">
        <v>310</v>
      </c>
      <c r="I27" s="296" t="s">
        <v>313</v>
      </c>
      <c r="J27" s="303" t="n">
        <v>2</v>
      </c>
      <c r="K27" s="298" t="n">
        <f aca="false">SUM(L27:W27)</f>
        <v>39000000</v>
      </c>
      <c r="L27" s="298"/>
      <c r="M27" s="298" t="n">
        <v>39000000</v>
      </c>
      <c r="N27" s="152"/>
      <c r="O27" s="152"/>
      <c r="P27" s="152"/>
      <c r="Q27" s="298"/>
      <c r="R27" s="152"/>
      <c r="S27" s="152"/>
      <c r="T27" s="152"/>
      <c r="U27" s="152"/>
      <c r="V27" s="152"/>
      <c r="W27" s="152"/>
      <c r="X27" s="299" t="n">
        <f aca="false">SUM(Y27:AL27)</f>
        <v>25200000</v>
      </c>
      <c r="Y27" s="152"/>
      <c r="Z27" s="300" t="n">
        <v>25200000</v>
      </c>
      <c r="AA27" s="306"/>
      <c r="AB27" s="306"/>
      <c r="AC27" s="306"/>
      <c r="AD27" s="306"/>
      <c r="AE27" s="306"/>
      <c r="AF27" s="306"/>
      <c r="AG27" s="306"/>
      <c r="AH27" s="306"/>
      <c r="AI27" s="306"/>
      <c r="AJ27" s="306"/>
      <c r="AK27" s="306"/>
      <c r="AL27" s="306"/>
      <c r="AM27" s="301" t="n">
        <v>14400000</v>
      </c>
      <c r="AN27" s="154" t="s">
        <v>287</v>
      </c>
      <c r="AO27" s="154" t="s">
        <v>303</v>
      </c>
      <c r="AP27" s="302" t="s">
        <v>304</v>
      </c>
    </row>
    <row r="28" customFormat="false" ht="89.25" hidden="false" customHeight="false" outlineLevel="0" collapsed="false">
      <c r="B28" s="295" t="s">
        <v>280</v>
      </c>
      <c r="C28" s="154" t="s">
        <v>281</v>
      </c>
      <c r="D28" s="154" t="s">
        <v>282</v>
      </c>
      <c r="E28" s="154" t="s">
        <v>308</v>
      </c>
      <c r="F28" s="57" t="n">
        <v>2020730010057</v>
      </c>
      <c r="G28" s="57" t="s">
        <v>309</v>
      </c>
      <c r="H28" s="54" t="s">
        <v>310</v>
      </c>
      <c r="I28" s="296" t="s">
        <v>314</v>
      </c>
      <c r="J28" s="303" t="n">
        <v>20</v>
      </c>
      <c r="K28" s="298" t="n">
        <f aca="false">SUM(L28:W28)</f>
        <v>45000000</v>
      </c>
      <c r="L28" s="298"/>
      <c r="M28" s="298" t="n">
        <v>45000000</v>
      </c>
      <c r="N28" s="152"/>
      <c r="O28" s="152"/>
      <c r="P28" s="152"/>
      <c r="Q28" s="298"/>
      <c r="R28" s="152"/>
      <c r="S28" s="152"/>
      <c r="T28" s="152"/>
      <c r="U28" s="152"/>
      <c r="V28" s="152"/>
      <c r="W28" s="152"/>
      <c r="X28" s="299" t="n">
        <f aca="false">SUM(Y28:AL28)</f>
        <v>0</v>
      </c>
      <c r="Y28" s="152"/>
      <c r="Z28" s="300" t="n">
        <v>0</v>
      </c>
      <c r="AA28" s="306"/>
      <c r="AB28" s="306"/>
      <c r="AC28" s="306"/>
      <c r="AD28" s="306"/>
      <c r="AE28" s="306"/>
      <c r="AF28" s="306"/>
      <c r="AG28" s="306"/>
      <c r="AH28" s="306"/>
      <c r="AI28" s="306"/>
      <c r="AJ28" s="306"/>
      <c r="AK28" s="306"/>
      <c r="AL28" s="306"/>
      <c r="AM28" s="308" t="n">
        <v>0</v>
      </c>
      <c r="AN28" s="154" t="s">
        <v>287</v>
      </c>
      <c r="AO28" s="154" t="s">
        <v>303</v>
      </c>
      <c r="AP28" s="302" t="s">
        <v>304</v>
      </c>
    </row>
    <row r="29" customFormat="false" ht="76.5" hidden="false" customHeight="false" outlineLevel="0" collapsed="false">
      <c r="B29" s="295" t="s">
        <v>280</v>
      </c>
      <c r="C29" s="154" t="s">
        <v>281</v>
      </c>
      <c r="D29" s="154" t="s">
        <v>315</v>
      </c>
      <c r="E29" s="154" t="s">
        <v>316</v>
      </c>
      <c r="F29" s="57" t="n">
        <v>2020730010040</v>
      </c>
      <c r="G29" s="57" t="s">
        <v>317</v>
      </c>
      <c r="H29" s="54" t="s">
        <v>318</v>
      </c>
      <c r="I29" s="296" t="s">
        <v>319</v>
      </c>
      <c r="J29" s="297" t="n">
        <v>1</v>
      </c>
      <c r="K29" s="298" t="n">
        <f aca="false">SUM(L29:W29)</f>
        <v>610211000</v>
      </c>
      <c r="L29" s="298" t="n">
        <f aca="false">20000000+30000000</f>
        <v>50000000</v>
      </c>
      <c r="M29" s="298" t="n">
        <v>560211000</v>
      </c>
      <c r="N29" s="152"/>
      <c r="O29" s="152"/>
      <c r="P29" s="152"/>
      <c r="Q29" s="298"/>
      <c r="R29" s="152"/>
      <c r="S29" s="152"/>
      <c r="T29" s="152"/>
      <c r="U29" s="152"/>
      <c r="V29" s="152"/>
      <c r="W29" s="152"/>
      <c r="X29" s="299" t="n">
        <f aca="false">SUM(Y29:AL29)</f>
        <v>502390000</v>
      </c>
      <c r="Y29" s="309" t="n">
        <v>34060000</v>
      </c>
      <c r="Z29" s="300" t="n">
        <v>468330000</v>
      </c>
      <c r="AA29" s="306"/>
      <c r="AB29" s="306"/>
      <c r="AC29" s="306"/>
      <c r="AD29" s="306"/>
      <c r="AE29" s="306"/>
      <c r="AF29" s="306"/>
      <c r="AG29" s="306"/>
      <c r="AH29" s="306"/>
      <c r="AI29" s="306"/>
      <c r="AJ29" s="306"/>
      <c r="AK29" s="306"/>
      <c r="AL29" s="306"/>
      <c r="AM29" s="308" t="n">
        <v>223450000</v>
      </c>
      <c r="AN29" s="154" t="s">
        <v>287</v>
      </c>
      <c r="AO29" s="154" t="s">
        <v>303</v>
      </c>
      <c r="AP29" s="302" t="s">
        <v>304</v>
      </c>
    </row>
    <row r="30" customFormat="false" ht="76.5" hidden="false" customHeight="false" outlineLevel="0" collapsed="false">
      <c r="B30" s="295" t="s">
        <v>280</v>
      </c>
      <c r="C30" s="154" t="s">
        <v>281</v>
      </c>
      <c r="D30" s="154" t="s">
        <v>320</v>
      </c>
      <c r="E30" s="154" t="s">
        <v>316</v>
      </c>
      <c r="F30" s="57" t="n">
        <v>2020730010040</v>
      </c>
      <c r="G30" s="57" t="s">
        <v>317</v>
      </c>
      <c r="H30" s="54" t="s">
        <v>318</v>
      </c>
      <c r="I30" s="296" t="s">
        <v>321</v>
      </c>
      <c r="J30" s="303" t="n">
        <v>32</v>
      </c>
      <c r="K30" s="298" t="n">
        <f aca="false">SUM(L30:W30)</f>
        <v>2854848817</v>
      </c>
      <c r="L30" s="298" t="n">
        <v>2591848817</v>
      </c>
      <c r="M30" s="298" t="n">
        <v>263000000</v>
      </c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299" t="n">
        <f aca="false">SUM(Y30:AL30)</f>
        <v>923699182</v>
      </c>
      <c r="Y30" s="309" t="n">
        <v>823699182</v>
      </c>
      <c r="Z30" s="300" t="n">
        <v>100000000</v>
      </c>
      <c r="AA30" s="306"/>
      <c r="AB30" s="306"/>
      <c r="AC30" s="306"/>
      <c r="AD30" s="306"/>
      <c r="AE30" s="306"/>
      <c r="AF30" s="306"/>
      <c r="AG30" s="306"/>
      <c r="AH30" s="306"/>
      <c r="AI30" s="306"/>
      <c r="AJ30" s="306"/>
      <c r="AK30" s="306"/>
      <c r="AL30" s="306"/>
      <c r="AM30" s="308" t="n">
        <v>768637473</v>
      </c>
      <c r="AN30" s="154" t="s">
        <v>287</v>
      </c>
      <c r="AO30" s="154" t="s">
        <v>303</v>
      </c>
      <c r="AP30" s="302" t="s">
        <v>304</v>
      </c>
    </row>
    <row r="31" customFormat="false" ht="76.5" hidden="false" customHeight="false" outlineLevel="0" collapsed="false">
      <c r="B31" s="295" t="s">
        <v>280</v>
      </c>
      <c r="C31" s="154" t="s">
        <v>281</v>
      </c>
      <c r="D31" s="154" t="s">
        <v>322</v>
      </c>
      <c r="E31" s="154" t="s">
        <v>316</v>
      </c>
      <c r="F31" s="57" t="n">
        <v>2020730010040</v>
      </c>
      <c r="G31" s="57" t="s">
        <v>317</v>
      </c>
      <c r="H31" s="54" t="s">
        <v>318</v>
      </c>
      <c r="I31" s="296" t="s">
        <v>323</v>
      </c>
      <c r="J31" s="310" t="n">
        <v>3000</v>
      </c>
      <c r="K31" s="298" t="n">
        <f aca="false">SUM(L31:W31)</f>
        <v>2956329182</v>
      </c>
      <c r="L31" s="298" t="n">
        <f aca="false">200000000+2366329182</f>
        <v>2566329182</v>
      </c>
      <c r="M31" s="298" t="n">
        <v>390000000</v>
      </c>
      <c r="N31" s="152"/>
      <c r="O31" s="152"/>
      <c r="P31" s="152"/>
      <c r="Q31" s="298"/>
      <c r="R31" s="152"/>
      <c r="S31" s="152"/>
      <c r="T31" s="152"/>
      <c r="U31" s="152"/>
      <c r="V31" s="152"/>
      <c r="W31" s="152"/>
      <c r="X31" s="299" t="n">
        <f aca="false">SUM(Y31:AL31)</f>
        <v>2133900000</v>
      </c>
      <c r="Y31" s="311" t="n">
        <v>1758570000</v>
      </c>
      <c r="Z31" s="300" t="n">
        <v>375330000</v>
      </c>
      <c r="AA31" s="306"/>
      <c r="AB31" s="306"/>
      <c r="AC31" s="306"/>
      <c r="AD31" s="306"/>
      <c r="AE31" s="306"/>
      <c r="AF31" s="306"/>
      <c r="AG31" s="306"/>
      <c r="AH31" s="306"/>
      <c r="AI31" s="306"/>
      <c r="AJ31" s="306"/>
      <c r="AK31" s="306"/>
      <c r="AL31" s="306"/>
      <c r="AM31" s="312" t="n">
        <v>107100000</v>
      </c>
      <c r="AN31" s="154" t="s">
        <v>287</v>
      </c>
      <c r="AO31" s="154" t="s">
        <v>303</v>
      </c>
      <c r="AP31" s="302" t="s">
        <v>304</v>
      </c>
    </row>
    <row r="32" customFormat="false" ht="76.5" hidden="false" customHeight="false" outlineLevel="0" collapsed="false">
      <c r="B32" s="295" t="s">
        <v>280</v>
      </c>
      <c r="C32" s="154" t="s">
        <v>281</v>
      </c>
      <c r="D32" s="154" t="s">
        <v>324</v>
      </c>
      <c r="E32" s="154" t="s">
        <v>325</v>
      </c>
      <c r="F32" s="57" t="n">
        <v>2020730010052</v>
      </c>
      <c r="G32" s="57" t="s">
        <v>326</v>
      </c>
      <c r="H32" s="54" t="s">
        <v>327</v>
      </c>
      <c r="I32" s="296" t="s">
        <v>328</v>
      </c>
      <c r="J32" s="303" t="n">
        <v>40</v>
      </c>
      <c r="K32" s="298" t="n">
        <f aca="false">SUM(L32:W32)</f>
        <v>90000000</v>
      </c>
      <c r="L32" s="298"/>
      <c r="M32" s="298" t="n">
        <f aca="false">80000000+10000000</f>
        <v>90000000</v>
      </c>
      <c r="N32" s="152"/>
      <c r="O32" s="152"/>
      <c r="P32" s="152"/>
      <c r="Q32" s="298"/>
      <c r="R32" s="152"/>
      <c r="S32" s="152"/>
      <c r="T32" s="152"/>
      <c r="U32" s="152"/>
      <c r="V32" s="152"/>
      <c r="W32" s="152"/>
      <c r="X32" s="299" t="n">
        <f aca="false">SUM(Y32:AL32)</f>
        <v>0</v>
      </c>
      <c r="Y32" s="152"/>
      <c r="Z32" s="300" t="n">
        <v>0</v>
      </c>
      <c r="AA32" s="306"/>
      <c r="AB32" s="306"/>
      <c r="AC32" s="306"/>
      <c r="AD32" s="306"/>
      <c r="AE32" s="306"/>
      <c r="AF32" s="306"/>
      <c r="AG32" s="306"/>
      <c r="AH32" s="306"/>
      <c r="AI32" s="306"/>
      <c r="AJ32" s="306"/>
      <c r="AK32" s="306"/>
      <c r="AL32" s="306"/>
      <c r="AM32" s="299"/>
      <c r="AN32" s="154" t="s">
        <v>287</v>
      </c>
      <c r="AO32" s="154" t="s">
        <v>303</v>
      </c>
      <c r="AP32" s="302" t="s">
        <v>304</v>
      </c>
    </row>
    <row r="33" customFormat="false" ht="76.5" hidden="false" customHeight="false" outlineLevel="0" collapsed="false">
      <c r="B33" s="295" t="s">
        <v>280</v>
      </c>
      <c r="C33" s="154" t="s">
        <v>281</v>
      </c>
      <c r="D33" s="154" t="s">
        <v>329</v>
      </c>
      <c r="E33" s="154" t="s">
        <v>325</v>
      </c>
      <c r="F33" s="57" t="n">
        <v>2020730010052</v>
      </c>
      <c r="G33" s="57" t="s">
        <v>326</v>
      </c>
      <c r="H33" s="54" t="s">
        <v>327</v>
      </c>
      <c r="I33" s="296" t="s">
        <v>330</v>
      </c>
      <c r="J33" s="303" t="n">
        <v>1</v>
      </c>
      <c r="K33" s="298" t="n">
        <f aca="false">SUM(L33:W33)</f>
        <v>80000000</v>
      </c>
      <c r="L33" s="298"/>
      <c r="M33" s="298" t="n">
        <f aca="false">80000000</f>
        <v>80000000</v>
      </c>
      <c r="N33" s="152"/>
      <c r="O33" s="152"/>
      <c r="P33" s="152"/>
      <c r="Q33" s="298"/>
      <c r="R33" s="152"/>
      <c r="S33" s="152"/>
      <c r="T33" s="152"/>
      <c r="U33" s="152"/>
      <c r="V33" s="152"/>
      <c r="W33" s="152"/>
      <c r="X33" s="299" t="n">
        <f aca="false">SUM(Y33:AL33)</f>
        <v>39660000</v>
      </c>
      <c r="Y33" s="152"/>
      <c r="Z33" s="300" t="n">
        <f aca="false">15300000+24360000</f>
        <v>39660000</v>
      </c>
      <c r="AA33" s="306"/>
      <c r="AB33" s="306"/>
      <c r="AC33" s="306"/>
      <c r="AD33" s="306"/>
      <c r="AE33" s="306"/>
      <c r="AF33" s="306"/>
      <c r="AG33" s="306"/>
      <c r="AH33" s="306"/>
      <c r="AI33" s="306"/>
      <c r="AJ33" s="306"/>
      <c r="AK33" s="306"/>
      <c r="AL33" s="306"/>
      <c r="AM33" s="299" t="n">
        <v>31740000</v>
      </c>
      <c r="AN33" s="154" t="s">
        <v>287</v>
      </c>
      <c r="AO33" s="154" t="s">
        <v>303</v>
      </c>
      <c r="AP33" s="302" t="s">
        <v>304</v>
      </c>
    </row>
    <row r="34" customFormat="false" ht="76.5" hidden="false" customHeight="false" outlineLevel="0" collapsed="false">
      <c r="B34" s="295" t="s">
        <v>280</v>
      </c>
      <c r="C34" s="154" t="s">
        <v>281</v>
      </c>
      <c r="D34" s="154" t="s">
        <v>331</v>
      </c>
      <c r="E34" s="154" t="s">
        <v>325</v>
      </c>
      <c r="F34" s="57" t="n">
        <v>2020730010052</v>
      </c>
      <c r="G34" s="57" t="s">
        <v>326</v>
      </c>
      <c r="H34" s="54" t="s">
        <v>327</v>
      </c>
      <c r="I34" s="296" t="s">
        <v>332</v>
      </c>
      <c r="J34" s="303" t="n">
        <v>1</v>
      </c>
      <c r="K34" s="298" t="n">
        <f aca="false">SUM(L34:W34)</f>
        <v>50000000</v>
      </c>
      <c r="L34" s="298"/>
      <c r="M34" s="298" t="n">
        <v>50000000</v>
      </c>
      <c r="N34" s="152"/>
      <c r="O34" s="152"/>
      <c r="P34" s="152"/>
      <c r="Q34" s="298"/>
      <c r="R34" s="152"/>
      <c r="S34" s="152"/>
      <c r="T34" s="152"/>
      <c r="U34" s="152"/>
      <c r="V34" s="152"/>
      <c r="W34" s="152"/>
      <c r="X34" s="299" t="n">
        <f aca="false">SUM(Y34:AL34)</f>
        <v>0</v>
      </c>
      <c r="Y34" s="152"/>
      <c r="Z34" s="300" t="n">
        <v>0</v>
      </c>
      <c r="AA34" s="306"/>
      <c r="AB34" s="306"/>
      <c r="AC34" s="306"/>
      <c r="AD34" s="306"/>
      <c r="AE34" s="306"/>
      <c r="AF34" s="306"/>
      <c r="AG34" s="306"/>
      <c r="AH34" s="306"/>
      <c r="AI34" s="306"/>
      <c r="AJ34" s="306"/>
      <c r="AK34" s="306"/>
      <c r="AL34" s="306"/>
      <c r="AM34" s="299"/>
      <c r="AN34" s="154" t="s">
        <v>287</v>
      </c>
      <c r="AO34" s="154" t="s">
        <v>303</v>
      </c>
      <c r="AP34" s="302" t="s">
        <v>304</v>
      </c>
    </row>
    <row r="35" customFormat="false" ht="76.5" hidden="false" customHeight="false" outlineLevel="0" collapsed="false">
      <c r="B35" s="295" t="s">
        <v>280</v>
      </c>
      <c r="C35" s="154" t="s">
        <v>281</v>
      </c>
      <c r="D35" s="154" t="s">
        <v>333</v>
      </c>
      <c r="E35" s="154" t="s">
        <v>325</v>
      </c>
      <c r="F35" s="57" t="n">
        <v>2020730010052</v>
      </c>
      <c r="G35" s="57" t="s">
        <v>326</v>
      </c>
      <c r="H35" s="54" t="s">
        <v>327</v>
      </c>
      <c r="I35" s="296" t="s">
        <v>334</v>
      </c>
      <c r="J35" s="303" t="n">
        <v>250</v>
      </c>
      <c r="K35" s="298" t="n">
        <f aca="false">SUM(L35:W35)</f>
        <v>215000000</v>
      </c>
      <c r="L35" s="298"/>
      <c r="M35" s="298" t="n">
        <f aca="false">30000000+150000000+35000000</f>
        <v>215000000</v>
      </c>
      <c r="N35" s="152"/>
      <c r="O35" s="152"/>
      <c r="P35" s="152"/>
      <c r="Q35" s="298"/>
      <c r="R35" s="152"/>
      <c r="S35" s="152"/>
      <c r="T35" s="152"/>
      <c r="U35" s="152"/>
      <c r="V35" s="152"/>
      <c r="W35" s="152"/>
      <c r="X35" s="299" t="n">
        <f aca="false">SUM(Y35:AL35)</f>
        <v>122940000</v>
      </c>
      <c r="Y35" s="152"/>
      <c r="Z35" s="300" t="n">
        <f aca="false">112920000+10020000</f>
        <v>122940000</v>
      </c>
      <c r="AA35" s="306"/>
      <c r="AB35" s="306"/>
      <c r="AC35" s="306"/>
      <c r="AD35" s="306"/>
      <c r="AE35" s="306"/>
      <c r="AF35" s="306"/>
      <c r="AG35" s="306"/>
      <c r="AH35" s="306"/>
      <c r="AI35" s="306"/>
      <c r="AJ35" s="306"/>
      <c r="AK35" s="306"/>
      <c r="AL35" s="306"/>
      <c r="AM35" s="299" t="n">
        <v>53350000</v>
      </c>
      <c r="AN35" s="154" t="s">
        <v>287</v>
      </c>
      <c r="AO35" s="154" t="s">
        <v>303</v>
      </c>
      <c r="AP35" s="302" t="s">
        <v>304</v>
      </c>
    </row>
    <row r="36" customFormat="false" ht="76.5" hidden="false" customHeight="false" outlineLevel="0" collapsed="false">
      <c r="B36" s="295" t="s">
        <v>280</v>
      </c>
      <c r="C36" s="154" t="s">
        <v>281</v>
      </c>
      <c r="D36" s="154" t="s">
        <v>335</v>
      </c>
      <c r="E36" s="154" t="s">
        <v>325</v>
      </c>
      <c r="F36" s="57" t="n">
        <v>2020730010052</v>
      </c>
      <c r="G36" s="57" t="s">
        <v>326</v>
      </c>
      <c r="H36" s="54" t="s">
        <v>327</v>
      </c>
      <c r="I36" s="296" t="s">
        <v>336</v>
      </c>
      <c r="J36" s="313" t="n">
        <v>150</v>
      </c>
      <c r="K36" s="298" t="n">
        <f aca="false">SUM(L36:W36)</f>
        <v>95000000</v>
      </c>
      <c r="L36" s="298"/>
      <c r="M36" s="298" t="n">
        <v>95000000</v>
      </c>
      <c r="N36" s="152"/>
      <c r="O36" s="152"/>
      <c r="P36" s="152"/>
      <c r="Q36" s="298"/>
      <c r="R36" s="152"/>
      <c r="S36" s="152"/>
      <c r="T36" s="152"/>
      <c r="U36" s="152"/>
      <c r="V36" s="152"/>
      <c r="W36" s="152"/>
      <c r="X36" s="299" t="n">
        <f aca="false">SUM(Y36:AL36)</f>
        <v>30600000</v>
      </c>
      <c r="Y36" s="152"/>
      <c r="Z36" s="300" t="n">
        <v>30600000</v>
      </c>
      <c r="AA36" s="306"/>
      <c r="AB36" s="306"/>
      <c r="AC36" s="306"/>
      <c r="AD36" s="306"/>
      <c r="AE36" s="306"/>
      <c r="AF36" s="306"/>
      <c r="AG36" s="306"/>
      <c r="AH36" s="306"/>
      <c r="AI36" s="306"/>
      <c r="AJ36" s="306"/>
      <c r="AK36" s="306"/>
      <c r="AL36" s="306"/>
      <c r="AM36" s="299" t="n">
        <v>17850000</v>
      </c>
      <c r="AN36" s="154" t="s">
        <v>287</v>
      </c>
      <c r="AO36" s="154" t="s">
        <v>303</v>
      </c>
      <c r="AP36" s="302" t="s">
        <v>304</v>
      </c>
    </row>
    <row r="37" customFormat="false" ht="76.5" hidden="false" customHeight="false" outlineLevel="0" collapsed="false">
      <c r="B37" s="295" t="s">
        <v>280</v>
      </c>
      <c r="C37" s="154" t="s">
        <v>281</v>
      </c>
      <c r="D37" s="154" t="s">
        <v>337</v>
      </c>
      <c r="E37" s="154" t="s">
        <v>325</v>
      </c>
      <c r="F37" s="57" t="n">
        <v>2020730010052</v>
      </c>
      <c r="G37" s="57" t="s">
        <v>326</v>
      </c>
      <c r="H37" s="54" t="s">
        <v>327</v>
      </c>
      <c r="I37" s="296" t="s">
        <v>338</v>
      </c>
      <c r="J37" s="303" t="n">
        <v>1</v>
      </c>
      <c r="K37" s="298" t="n">
        <f aca="false">SUM(L37:W37)</f>
        <v>90000000</v>
      </c>
      <c r="L37" s="298"/>
      <c r="M37" s="298" t="n">
        <v>90000000</v>
      </c>
      <c r="N37" s="152"/>
      <c r="O37" s="152"/>
      <c r="P37" s="152"/>
      <c r="Q37" s="298"/>
      <c r="R37" s="152"/>
      <c r="S37" s="152"/>
      <c r="T37" s="152"/>
      <c r="U37" s="152"/>
      <c r="V37" s="152"/>
      <c r="W37" s="152"/>
      <c r="X37" s="299" t="n">
        <f aca="false">SUM(Y37:AL37)</f>
        <v>7650000</v>
      </c>
      <c r="Y37" s="152"/>
      <c r="Z37" s="300" t="n">
        <v>7650000</v>
      </c>
      <c r="AA37" s="306"/>
      <c r="AB37" s="306"/>
      <c r="AC37" s="306"/>
      <c r="AD37" s="306"/>
      <c r="AE37" s="306"/>
      <c r="AF37" s="306"/>
      <c r="AG37" s="306"/>
      <c r="AH37" s="306"/>
      <c r="AI37" s="306"/>
      <c r="AJ37" s="306"/>
      <c r="AK37" s="306"/>
      <c r="AL37" s="306"/>
      <c r="AM37" s="299" t="n">
        <v>2550000</v>
      </c>
      <c r="AN37" s="154" t="s">
        <v>287</v>
      </c>
      <c r="AO37" s="154" t="s">
        <v>303</v>
      </c>
      <c r="AP37" s="302" t="s">
        <v>304</v>
      </c>
    </row>
    <row r="38" customFormat="false" ht="89.25" hidden="false" customHeight="false" outlineLevel="0" collapsed="false">
      <c r="A38" s="314"/>
      <c r="B38" s="295" t="s">
        <v>280</v>
      </c>
      <c r="C38" s="154" t="s">
        <v>281</v>
      </c>
      <c r="D38" s="154" t="s">
        <v>339</v>
      </c>
      <c r="E38" s="154" t="s">
        <v>325</v>
      </c>
      <c r="F38" s="57" t="n">
        <v>2020730010052</v>
      </c>
      <c r="G38" s="57" t="s">
        <v>326</v>
      </c>
      <c r="H38" s="54" t="s">
        <v>327</v>
      </c>
      <c r="I38" s="296" t="s">
        <v>340</v>
      </c>
      <c r="J38" s="303" t="n">
        <v>1</v>
      </c>
      <c r="K38" s="298" t="n">
        <f aca="false">SUM(L38:W38)</f>
        <v>20000000</v>
      </c>
      <c r="L38" s="298"/>
      <c r="M38" s="298" t="n">
        <f aca="false">20000000</f>
        <v>20000000</v>
      </c>
      <c r="N38" s="152"/>
      <c r="O38" s="152"/>
      <c r="P38" s="152"/>
      <c r="Q38" s="298"/>
      <c r="R38" s="152"/>
      <c r="S38" s="152"/>
      <c r="T38" s="152"/>
      <c r="U38" s="152"/>
      <c r="V38" s="152"/>
      <c r="W38" s="152"/>
      <c r="X38" s="299" t="n">
        <f aca="false">SUM(Y38:AL38)</f>
        <v>0</v>
      </c>
      <c r="Y38" s="152"/>
      <c r="Z38" s="300" t="n">
        <v>0</v>
      </c>
      <c r="AA38" s="306"/>
      <c r="AB38" s="306"/>
      <c r="AC38" s="306"/>
      <c r="AD38" s="306"/>
      <c r="AE38" s="306"/>
      <c r="AF38" s="306"/>
      <c r="AG38" s="306"/>
      <c r="AH38" s="306"/>
      <c r="AI38" s="306"/>
      <c r="AJ38" s="306"/>
      <c r="AK38" s="306"/>
      <c r="AL38" s="306"/>
      <c r="AM38" s="299"/>
      <c r="AN38" s="154" t="s">
        <v>287</v>
      </c>
      <c r="AO38" s="154" t="s">
        <v>303</v>
      </c>
      <c r="AP38" s="302" t="s">
        <v>304</v>
      </c>
    </row>
    <row r="39" customFormat="false" ht="76.5" hidden="false" customHeight="false" outlineLevel="0" collapsed="false">
      <c r="A39" s="314"/>
      <c r="B39" s="295" t="s">
        <v>280</v>
      </c>
      <c r="C39" s="154" t="s">
        <v>281</v>
      </c>
      <c r="D39" s="154" t="s">
        <v>341</v>
      </c>
      <c r="E39" s="154" t="s">
        <v>342</v>
      </c>
      <c r="F39" s="57" t="n">
        <v>2020730010039</v>
      </c>
      <c r="G39" s="57" t="s">
        <v>300</v>
      </c>
      <c r="H39" s="54" t="s">
        <v>343</v>
      </c>
      <c r="I39" s="296" t="s">
        <v>344</v>
      </c>
      <c r="J39" s="303" t="n">
        <v>1</v>
      </c>
      <c r="K39" s="298" t="n">
        <f aca="false">SUM(L39:W39)</f>
        <v>70000000</v>
      </c>
      <c r="L39" s="315"/>
      <c r="M39" s="298" t="n">
        <v>70000000</v>
      </c>
      <c r="N39" s="152"/>
      <c r="O39" s="152"/>
      <c r="P39" s="152"/>
      <c r="Q39" s="152"/>
      <c r="R39" s="298"/>
      <c r="S39" s="298"/>
      <c r="T39" s="298"/>
      <c r="U39" s="298"/>
      <c r="V39" s="298"/>
      <c r="W39" s="298"/>
      <c r="X39" s="299" t="n">
        <f aca="false">SUM(Y39:AL39)</f>
        <v>21600000</v>
      </c>
      <c r="Y39" s="298"/>
      <c r="Z39" s="300" t="n">
        <v>21600000</v>
      </c>
      <c r="AA39" s="306"/>
      <c r="AB39" s="306"/>
      <c r="AC39" s="306"/>
      <c r="AD39" s="306"/>
      <c r="AE39" s="306"/>
      <c r="AF39" s="306"/>
      <c r="AG39" s="306"/>
      <c r="AH39" s="306"/>
      <c r="AI39" s="306"/>
      <c r="AJ39" s="306"/>
      <c r="AK39" s="306"/>
      <c r="AL39" s="306"/>
      <c r="AM39" s="299" t="n">
        <v>14400000</v>
      </c>
      <c r="AN39" s="154" t="s">
        <v>287</v>
      </c>
      <c r="AO39" s="154" t="s">
        <v>303</v>
      </c>
      <c r="AP39" s="302" t="s">
        <v>304</v>
      </c>
    </row>
    <row r="40" customFormat="false" ht="76.5" hidden="false" customHeight="false" outlineLevel="0" collapsed="false">
      <c r="A40" s="314"/>
      <c r="B40" s="295" t="s">
        <v>280</v>
      </c>
      <c r="C40" s="154" t="s">
        <v>281</v>
      </c>
      <c r="D40" s="154" t="s">
        <v>345</v>
      </c>
      <c r="E40" s="154" t="s">
        <v>342</v>
      </c>
      <c r="F40" s="57" t="n">
        <v>2020730010039</v>
      </c>
      <c r="G40" s="57" t="s">
        <v>300</v>
      </c>
      <c r="H40" s="54" t="s">
        <v>343</v>
      </c>
      <c r="I40" s="296" t="s">
        <v>346</v>
      </c>
      <c r="J40" s="303" t="n">
        <v>1</v>
      </c>
      <c r="K40" s="298" t="n">
        <f aca="false">SUM(L40:W40)</f>
        <v>95000000</v>
      </c>
      <c r="L40" s="315"/>
      <c r="M40" s="298" t="n">
        <v>95000000</v>
      </c>
      <c r="N40" s="152"/>
      <c r="O40" s="152"/>
      <c r="P40" s="152"/>
      <c r="Q40" s="152"/>
      <c r="R40" s="298"/>
      <c r="S40" s="298"/>
      <c r="T40" s="298"/>
      <c r="U40" s="298"/>
      <c r="V40" s="298"/>
      <c r="W40" s="298"/>
      <c r="X40" s="299" t="n">
        <f aca="false">SUM(Y40:AL40)</f>
        <v>75280000</v>
      </c>
      <c r="Y40" s="298"/>
      <c r="Z40" s="300" t="n">
        <v>75280000</v>
      </c>
      <c r="AA40" s="306"/>
      <c r="AB40" s="306"/>
      <c r="AC40" s="306"/>
      <c r="AD40" s="306"/>
      <c r="AE40" s="306"/>
      <c r="AF40" s="306"/>
      <c r="AG40" s="306"/>
      <c r="AH40" s="306"/>
      <c r="AI40" s="306"/>
      <c r="AJ40" s="306"/>
      <c r="AK40" s="306"/>
      <c r="AL40" s="306"/>
      <c r="AM40" s="299" t="n">
        <v>42510000</v>
      </c>
      <c r="AN40" s="154" t="s">
        <v>287</v>
      </c>
      <c r="AO40" s="154" t="s">
        <v>303</v>
      </c>
      <c r="AP40" s="302" t="s">
        <v>304</v>
      </c>
    </row>
    <row r="41" customFormat="false" ht="76.5" hidden="false" customHeight="false" outlineLevel="0" collapsed="false">
      <c r="A41" s="314"/>
      <c r="B41" s="295" t="s">
        <v>280</v>
      </c>
      <c r="C41" s="154" t="s">
        <v>281</v>
      </c>
      <c r="D41" s="154" t="s">
        <v>347</v>
      </c>
      <c r="E41" s="154" t="s">
        <v>342</v>
      </c>
      <c r="F41" s="57" t="n">
        <v>2020730010039</v>
      </c>
      <c r="G41" s="57" t="s">
        <v>300</v>
      </c>
      <c r="H41" s="54" t="s">
        <v>343</v>
      </c>
      <c r="I41" s="296" t="s">
        <v>348</v>
      </c>
      <c r="J41" s="303" t="n">
        <v>1</v>
      </c>
      <c r="K41" s="298" t="n">
        <f aca="false">SUM(L41:W41)</f>
        <v>303000000</v>
      </c>
      <c r="L41" s="315"/>
      <c r="M41" s="298" t="n">
        <v>303000000</v>
      </c>
      <c r="N41" s="152"/>
      <c r="O41" s="152"/>
      <c r="P41" s="152"/>
      <c r="Q41" s="152"/>
      <c r="R41" s="298"/>
      <c r="S41" s="298"/>
      <c r="T41" s="298"/>
      <c r="U41" s="298"/>
      <c r="V41" s="298"/>
      <c r="W41" s="298"/>
      <c r="X41" s="299" t="n">
        <f aca="false">SUM(Y41:AL41)</f>
        <v>0</v>
      </c>
      <c r="Y41" s="298"/>
      <c r="Z41" s="300" t="n">
        <v>0</v>
      </c>
      <c r="AA41" s="306"/>
      <c r="AB41" s="306"/>
      <c r="AC41" s="306"/>
      <c r="AD41" s="306"/>
      <c r="AE41" s="306"/>
      <c r="AF41" s="306"/>
      <c r="AG41" s="306"/>
      <c r="AH41" s="306"/>
      <c r="AI41" s="306"/>
      <c r="AJ41" s="306"/>
      <c r="AK41" s="306"/>
      <c r="AL41" s="306"/>
      <c r="AM41" s="299"/>
      <c r="AN41" s="154" t="s">
        <v>287</v>
      </c>
      <c r="AO41" s="154" t="s">
        <v>303</v>
      </c>
      <c r="AP41" s="302" t="s">
        <v>304</v>
      </c>
    </row>
    <row r="42" customFormat="false" ht="76.5" hidden="false" customHeight="false" outlineLevel="0" collapsed="false">
      <c r="A42" s="314"/>
      <c r="B42" s="295" t="s">
        <v>280</v>
      </c>
      <c r="C42" s="154" t="s">
        <v>281</v>
      </c>
      <c r="D42" s="154" t="s">
        <v>349</v>
      </c>
      <c r="E42" s="154" t="s">
        <v>342</v>
      </c>
      <c r="F42" s="57" t="n">
        <v>2020730010039</v>
      </c>
      <c r="G42" s="57" t="s">
        <v>300</v>
      </c>
      <c r="H42" s="54" t="s">
        <v>343</v>
      </c>
      <c r="I42" s="296" t="s">
        <v>350</v>
      </c>
      <c r="J42" s="303" t="n">
        <v>1</v>
      </c>
      <c r="K42" s="298" t="n">
        <f aca="false">SUM(L42:W42)</f>
        <v>23400000</v>
      </c>
      <c r="L42" s="315"/>
      <c r="M42" s="298" t="n">
        <v>23400000</v>
      </c>
      <c r="N42" s="152"/>
      <c r="O42" s="152"/>
      <c r="P42" s="152"/>
      <c r="Q42" s="152"/>
      <c r="R42" s="298"/>
      <c r="S42" s="298"/>
      <c r="T42" s="298"/>
      <c r="U42" s="298"/>
      <c r="V42" s="298"/>
      <c r="W42" s="298"/>
      <c r="X42" s="299" t="n">
        <f aca="false">SUM(Y42:AL42)</f>
        <v>15900000</v>
      </c>
      <c r="Y42" s="298"/>
      <c r="Z42" s="300" t="n">
        <v>15900000</v>
      </c>
      <c r="AA42" s="306"/>
      <c r="AB42" s="306"/>
      <c r="AC42" s="306"/>
      <c r="AD42" s="306"/>
      <c r="AE42" s="306"/>
      <c r="AF42" s="306"/>
      <c r="AG42" s="306"/>
      <c r="AH42" s="306"/>
      <c r="AI42" s="306"/>
      <c r="AJ42" s="306"/>
      <c r="AK42" s="306"/>
      <c r="AL42" s="306"/>
      <c r="AM42" s="299" t="n">
        <v>6710000</v>
      </c>
      <c r="AN42" s="154" t="s">
        <v>287</v>
      </c>
      <c r="AO42" s="154" t="s">
        <v>303</v>
      </c>
      <c r="AP42" s="302" t="s">
        <v>304</v>
      </c>
    </row>
    <row r="43" customFormat="false" ht="51" hidden="false" customHeight="false" outlineLevel="0" collapsed="false">
      <c r="B43" s="295" t="s">
        <v>280</v>
      </c>
      <c r="C43" s="154" t="s">
        <v>281</v>
      </c>
      <c r="D43" s="154" t="s">
        <v>351</v>
      </c>
      <c r="E43" s="154" t="s">
        <v>352</v>
      </c>
      <c r="F43" s="57" t="n">
        <v>2020730010051</v>
      </c>
      <c r="G43" s="57" t="s">
        <v>353</v>
      </c>
      <c r="H43" s="54" t="s">
        <v>354</v>
      </c>
      <c r="I43" s="296" t="s">
        <v>355</v>
      </c>
      <c r="J43" s="297" t="n">
        <v>1</v>
      </c>
      <c r="K43" s="298" t="n">
        <f aca="false">SUM(L43:W43)</f>
        <v>668000000</v>
      </c>
      <c r="L43" s="309"/>
      <c r="M43" s="298" t="n">
        <v>668000000</v>
      </c>
      <c r="N43" s="152"/>
      <c r="O43" s="152"/>
      <c r="P43" s="152"/>
      <c r="Q43" s="309"/>
      <c r="R43" s="152"/>
      <c r="S43" s="152"/>
      <c r="T43" s="152"/>
      <c r="U43" s="152"/>
      <c r="V43" s="152"/>
      <c r="W43" s="152"/>
      <c r="X43" s="299" t="n">
        <f aca="false">SUM(Y43:AL43)</f>
        <v>591722500</v>
      </c>
      <c r="Y43" s="152"/>
      <c r="Z43" s="300" t="n">
        <v>591722500</v>
      </c>
      <c r="AA43" s="306"/>
      <c r="AB43" s="306"/>
      <c r="AC43" s="306"/>
      <c r="AD43" s="306"/>
      <c r="AE43" s="306"/>
      <c r="AF43" s="306"/>
      <c r="AG43" s="306"/>
      <c r="AH43" s="306"/>
      <c r="AI43" s="306"/>
      <c r="AJ43" s="306"/>
      <c r="AK43" s="306"/>
      <c r="AL43" s="306"/>
      <c r="AM43" s="299" t="n">
        <v>119645790</v>
      </c>
      <c r="AN43" s="154" t="s">
        <v>287</v>
      </c>
      <c r="AO43" s="154" t="s">
        <v>303</v>
      </c>
      <c r="AP43" s="302" t="s">
        <v>304</v>
      </c>
    </row>
    <row r="44" customFormat="false" ht="51" hidden="false" customHeight="false" outlineLevel="0" collapsed="false">
      <c r="B44" s="295" t="s">
        <v>280</v>
      </c>
      <c r="C44" s="154" t="s">
        <v>281</v>
      </c>
      <c r="D44" s="154" t="s">
        <v>351</v>
      </c>
      <c r="E44" s="154" t="s">
        <v>352</v>
      </c>
      <c r="F44" s="57" t="n">
        <v>2020730010051</v>
      </c>
      <c r="G44" s="57" t="s">
        <v>353</v>
      </c>
      <c r="H44" s="54" t="s">
        <v>354</v>
      </c>
      <c r="I44" s="296" t="s">
        <v>356</v>
      </c>
      <c r="J44" s="297" t="n">
        <v>1</v>
      </c>
      <c r="K44" s="298" t="n">
        <f aca="false">SUM(L44:W44)</f>
        <v>26600000</v>
      </c>
      <c r="L44" s="309"/>
      <c r="M44" s="298" t="n">
        <f aca="false">26600000</f>
        <v>26600000</v>
      </c>
      <c r="N44" s="152"/>
      <c r="O44" s="152"/>
      <c r="P44" s="152"/>
      <c r="Q44" s="309"/>
      <c r="R44" s="152"/>
      <c r="S44" s="152"/>
      <c r="T44" s="152"/>
      <c r="U44" s="152"/>
      <c r="V44" s="152"/>
      <c r="W44" s="152"/>
      <c r="X44" s="299" t="n">
        <f aca="false">SUM(Y44:AL44)</f>
        <v>0</v>
      </c>
      <c r="Y44" s="152"/>
      <c r="Z44" s="300" t="n">
        <v>0</v>
      </c>
      <c r="AA44" s="306"/>
      <c r="AB44" s="306"/>
      <c r="AC44" s="306"/>
      <c r="AD44" s="306"/>
      <c r="AE44" s="306"/>
      <c r="AF44" s="306"/>
      <c r="AG44" s="306"/>
      <c r="AH44" s="306"/>
      <c r="AI44" s="306"/>
      <c r="AJ44" s="306"/>
      <c r="AK44" s="306"/>
      <c r="AL44" s="306"/>
      <c r="AM44" s="299"/>
      <c r="AN44" s="154" t="s">
        <v>287</v>
      </c>
      <c r="AO44" s="154" t="s">
        <v>303</v>
      </c>
      <c r="AP44" s="302" t="s">
        <v>304</v>
      </c>
    </row>
    <row r="45" customFormat="false" ht="51" hidden="false" customHeight="false" outlineLevel="0" collapsed="false">
      <c r="B45" s="295" t="s">
        <v>280</v>
      </c>
      <c r="C45" s="154" t="s">
        <v>281</v>
      </c>
      <c r="D45" s="154" t="s">
        <v>351</v>
      </c>
      <c r="E45" s="154" t="s">
        <v>352</v>
      </c>
      <c r="F45" s="57" t="n">
        <v>2020730010051</v>
      </c>
      <c r="G45" s="57" t="s">
        <v>353</v>
      </c>
      <c r="H45" s="54" t="s">
        <v>354</v>
      </c>
      <c r="I45" s="296" t="s">
        <v>357</v>
      </c>
      <c r="J45" s="303" t="n">
        <v>1</v>
      </c>
      <c r="K45" s="298" t="n">
        <f aca="false">SUM(L45:W45)</f>
        <v>20000000</v>
      </c>
      <c r="L45" s="309"/>
      <c r="M45" s="298" t="n">
        <v>20000000</v>
      </c>
      <c r="N45" s="152"/>
      <c r="O45" s="152"/>
      <c r="P45" s="152"/>
      <c r="Q45" s="309"/>
      <c r="R45" s="152"/>
      <c r="S45" s="152"/>
      <c r="T45" s="152"/>
      <c r="U45" s="152"/>
      <c r="V45" s="152"/>
      <c r="W45" s="152"/>
      <c r="X45" s="299" t="n">
        <f aca="false">SUM(Y45:AL45)</f>
        <v>0</v>
      </c>
      <c r="Y45" s="152"/>
      <c r="Z45" s="300" t="n">
        <v>0</v>
      </c>
      <c r="AA45" s="306"/>
      <c r="AB45" s="306"/>
      <c r="AC45" s="306"/>
      <c r="AD45" s="306"/>
      <c r="AE45" s="306"/>
      <c r="AF45" s="306"/>
      <c r="AG45" s="306"/>
      <c r="AH45" s="306"/>
      <c r="AI45" s="306"/>
      <c r="AJ45" s="306"/>
      <c r="AK45" s="306"/>
      <c r="AL45" s="306"/>
      <c r="AM45" s="299"/>
      <c r="AN45" s="154" t="s">
        <v>287</v>
      </c>
      <c r="AO45" s="154" t="s">
        <v>303</v>
      </c>
      <c r="AP45" s="302" t="s">
        <v>304</v>
      </c>
    </row>
    <row r="46" customFormat="false" ht="63.75" hidden="false" customHeight="false" outlineLevel="0" collapsed="false">
      <c r="B46" s="295" t="s">
        <v>280</v>
      </c>
      <c r="C46" s="154" t="s">
        <v>281</v>
      </c>
      <c r="D46" s="154" t="s">
        <v>351</v>
      </c>
      <c r="E46" s="154" t="s">
        <v>352</v>
      </c>
      <c r="F46" s="57" t="n">
        <v>2020730010051</v>
      </c>
      <c r="G46" s="57" t="s">
        <v>353</v>
      </c>
      <c r="H46" s="54" t="s">
        <v>354</v>
      </c>
      <c r="I46" s="296" t="s">
        <v>358</v>
      </c>
      <c r="J46" s="303" t="n">
        <v>1</v>
      </c>
      <c r="K46" s="298" t="n">
        <f aca="false">SUM(L46:W46)</f>
        <v>50000000</v>
      </c>
      <c r="L46" s="309"/>
      <c r="M46" s="298" t="n">
        <v>50000000</v>
      </c>
      <c r="N46" s="152"/>
      <c r="O46" s="152"/>
      <c r="P46" s="152"/>
      <c r="Q46" s="309"/>
      <c r="R46" s="152"/>
      <c r="S46" s="152"/>
      <c r="T46" s="152"/>
      <c r="U46" s="152"/>
      <c r="V46" s="152"/>
      <c r="W46" s="152"/>
      <c r="X46" s="299" t="n">
        <f aca="false">SUM(Y46:AL46)</f>
        <v>42347252</v>
      </c>
      <c r="Y46" s="152"/>
      <c r="Z46" s="300" t="n">
        <v>42347252</v>
      </c>
      <c r="AA46" s="306"/>
      <c r="AB46" s="306"/>
      <c r="AC46" s="306"/>
      <c r="AD46" s="306"/>
      <c r="AE46" s="306"/>
      <c r="AF46" s="306"/>
      <c r="AG46" s="306"/>
      <c r="AH46" s="306"/>
      <c r="AI46" s="306"/>
      <c r="AJ46" s="306"/>
      <c r="AK46" s="306"/>
      <c r="AL46" s="306"/>
      <c r="AM46" s="299"/>
      <c r="AN46" s="154" t="s">
        <v>287</v>
      </c>
      <c r="AO46" s="154" t="s">
        <v>303</v>
      </c>
      <c r="AP46" s="302" t="s">
        <v>304</v>
      </c>
    </row>
    <row r="47" customFormat="false" ht="51" hidden="false" customHeight="false" outlineLevel="0" collapsed="false">
      <c r="B47" s="295" t="s">
        <v>280</v>
      </c>
      <c r="C47" s="154" t="s">
        <v>281</v>
      </c>
      <c r="D47" s="154" t="s">
        <v>351</v>
      </c>
      <c r="E47" s="154" t="s">
        <v>352</v>
      </c>
      <c r="F47" s="57" t="n">
        <v>2020730010051</v>
      </c>
      <c r="G47" s="57" t="s">
        <v>353</v>
      </c>
      <c r="H47" s="54" t="s">
        <v>354</v>
      </c>
      <c r="I47" s="296" t="s">
        <v>359</v>
      </c>
      <c r="J47" s="303" t="n">
        <v>10</v>
      </c>
      <c r="K47" s="298" t="n">
        <f aca="false">SUM(L47:W47)</f>
        <v>30000000</v>
      </c>
      <c r="L47" s="309"/>
      <c r="M47" s="298" t="n">
        <v>30000000</v>
      </c>
      <c r="N47" s="152"/>
      <c r="O47" s="152"/>
      <c r="P47" s="152"/>
      <c r="Q47" s="309"/>
      <c r="R47" s="152"/>
      <c r="S47" s="152"/>
      <c r="T47" s="152"/>
      <c r="U47" s="152"/>
      <c r="V47" s="152"/>
      <c r="W47" s="152"/>
      <c r="X47" s="299" t="n">
        <f aca="false">SUM(Y47:AL47)</f>
        <v>21600000</v>
      </c>
      <c r="Y47" s="152"/>
      <c r="Z47" s="300" t="n">
        <v>21600000</v>
      </c>
      <c r="AA47" s="306"/>
      <c r="AB47" s="306"/>
      <c r="AC47" s="306"/>
      <c r="AD47" s="306"/>
      <c r="AE47" s="306"/>
      <c r="AF47" s="306"/>
      <c r="AG47" s="306"/>
      <c r="AH47" s="306"/>
      <c r="AI47" s="306"/>
      <c r="AJ47" s="306"/>
      <c r="AK47" s="306"/>
      <c r="AL47" s="306"/>
      <c r="AM47" s="299" t="n">
        <v>14400000</v>
      </c>
      <c r="AN47" s="154" t="s">
        <v>287</v>
      </c>
      <c r="AO47" s="154" t="s">
        <v>303</v>
      </c>
      <c r="AP47" s="302" t="s">
        <v>304</v>
      </c>
    </row>
    <row r="48" customFormat="false" ht="63.75" hidden="false" customHeight="false" outlineLevel="0" collapsed="false">
      <c r="B48" s="295" t="s">
        <v>280</v>
      </c>
      <c r="C48" s="154" t="s">
        <v>281</v>
      </c>
      <c r="D48" s="154" t="s">
        <v>351</v>
      </c>
      <c r="E48" s="154" t="s">
        <v>352</v>
      </c>
      <c r="F48" s="57" t="n">
        <v>2020730010051</v>
      </c>
      <c r="G48" s="57" t="s">
        <v>353</v>
      </c>
      <c r="H48" s="54" t="s">
        <v>354</v>
      </c>
      <c r="I48" s="296" t="s">
        <v>360</v>
      </c>
      <c r="J48" s="303" t="n">
        <v>1</v>
      </c>
      <c r="K48" s="298" t="n">
        <f aca="false">SUM(L48:W48)</f>
        <v>53000000</v>
      </c>
      <c r="L48" s="309"/>
      <c r="M48" s="298" t="n">
        <v>53000000</v>
      </c>
      <c r="N48" s="152"/>
      <c r="O48" s="152"/>
      <c r="P48" s="152"/>
      <c r="Q48" s="309"/>
      <c r="R48" s="152"/>
      <c r="S48" s="152"/>
      <c r="T48" s="152"/>
      <c r="U48" s="152"/>
      <c r="V48" s="152"/>
      <c r="W48" s="152"/>
      <c r="X48" s="299" t="n">
        <f aca="false">SUM(Y48:AL48)</f>
        <v>45463406</v>
      </c>
      <c r="Y48" s="152"/>
      <c r="Z48" s="300" t="n">
        <v>45463406</v>
      </c>
      <c r="AA48" s="306"/>
      <c r="AB48" s="306"/>
      <c r="AC48" s="306"/>
      <c r="AD48" s="306"/>
      <c r="AE48" s="306"/>
      <c r="AF48" s="306"/>
      <c r="AG48" s="306"/>
      <c r="AH48" s="306"/>
      <c r="AI48" s="306"/>
      <c r="AJ48" s="306"/>
      <c r="AK48" s="306"/>
      <c r="AL48" s="306"/>
      <c r="AM48" s="299" t="n">
        <v>31063406</v>
      </c>
      <c r="AN48" s="154" t="s">
        <v>287</v>
      </c>
      <c r="AO48" s="154" t="s">
        <v>303</v>
      </c>
      <c r="AP48" s="302" t="s">
        <v>304</v>
      </c>
    </row>
    <row r="49" customFormat="false" ht="63.75" hidden="false" customHeight="false" outlineLevel="0" collapsed="false">
      <c r="B49" s="295" t="s">
        <v>280</v>
      </c>
      <c r="C49" s="154" t="s">
        <v>281</v>
      </c>
      <c r="D49" s="154" t="s">
        <v>351</v>
      </c>
      <c r="E49" s="154" t="s">
        <v>352</v>
      </c>
      <c r="F49" s="57" t="n">
        <v>2020730010051</v>
      </c>
      <c r="G49" s="57" t="s">
        <v>353</v>
      </c>
      <c r="H49" s="54" t="s">
        <v>354</v>
      </c>
      <c r="I49" s="296" t="s">
        <v>361</v>
      </c>
      <c r="J49" s="303" t="n">
        <v>1</v>
      </c>
      <c r="K49" s="298" t="n">
        <f aca="false">SUM(L49:W49)</f>
        <v>28000000</v>
      </c>
      <c r="L49" s="309"/>
      <c r="M49" s="298" t="n">
        <v>28000000</v>
      </c>
      <c r="N49" s="152"/>
      <c r="O49" s="152"/>
      <c r="P49" s="152"/>
      <c r="Q49" s="309"/>
      <c r="R49" s="152"/>
      <c r="S49" s="152"/>
      <c r="T49" s="152"/>
      <c r="U49" s="152"/>
      <c r="V49" s="152"/>
      <c r="W49" s="152"/>
      <c r="X49" s="299" t="n">
        <f aca="false">SUM(Y49:AL49)</f>
        <v>0</v>
      </c>
      <c r="Y49" s="152"/>
      <c r="Z49" s="300" t="n">
        <v>0</v>
      </c>
      <c r="AA49" s="306"/>
      <c r="AB49" s="306"/>
      <c r="AC49" s="306"/>
      <c r="AD49" s="306"/>
      <c r="AE49" s="306"/>
      <c r="AF49" s="306"/>
      <c r="AG49" s="306"/>
      <c r="AH49" s="306"/>
      <c r="AI49" s="306"/>
      <c r="AJ49" s="306"/>
      <c r="AK49" s="306"/>
      <c r="AL49" s="306"/>
      <c r="AM49" s="299"/>
      <c r="AN49" s="154" t="s">
        <v>287</v>
      </c>
      <c r="AO49" s="154" t="s">
        <v>303</v>
      </c>
      <c r="AP49" s="302" t="s">
        <v>304</v>
      </c>
    </row>
    <row r="50" customFormat="false" ht="51" hidden="false" customHeight="false" outlineLevel="0" collapsed="false">
      <c r="B50" s="295" t="s">
        <v>280</v>
      </c>
      <c r="C50" s="154" t="s">
        <v>281</v>
      </c>
      <c r="D50" s="154" t="s">
        <v>351</v>
      </c>
      <c r="E50" s="154" t="s">
        <v>352</v>
      </c>
      <c r="F50" s="57" t="n">
        <v>2020730010051</v>
      </c>
      <c r="G50" s="57" t="s">
        <v>353</v>
      </c>
      <c r="H50" s="54" t="s">
        <v>354</v>
      </c>
      <c r="I50" s="296" t="s">
        <v>362</v>
      </c>
      <c r="J50" s="303" t="n">
        <v>2</v>
      </c>
      <c r="K50" s="298" t="n">
        <f aca="false">SUM(L50:W50)</f>
        <v>40000000</v>
      </c>
      <c r="L50" s="309"/>
      <c r="M50" s="298" t="n">
        <v>40000000</v>
      </c>
      <c r="N50" s="152"/>
      <c r="O50" s="152"/>
      <c r="P50" s="152"/>
      <c r="Q50" s="309"/>
      <c r="R50" s="152"/>
      <c r="S50" s="152"/>
      <c r="T50" s="152"/>
      <c r="U50" s="152"/>
      <c r="V50" s="152"/>
      <c r="W50" s="152"/>
      <c r="X50" s="299" t="n">
        <f aca="false">SUM(Y50:AL50)</f>
        <v>0</v>
      </c>
      <c r="Y50" s="152"/>
      <c r="Z50" s="300" t="n">
        <v>0</v>
      </c>
      <c r="AA50" s="306"/>
      <c r="AB50" s="306"/>
      <c r="AC50" s="306"/>
      <c r="AD50" s="306"/>
      <c r="AE50" s="306"/>
      <c r="AF50" s="306"/>
      <c r="AG50" s="306"/>
      <c r="AH50" s="306"/>
      <c r="AI50" s="306"/>
      <c r="AJ50" s="306"/>
      <c r="AK50" s="306"/>
      <c r="AL50" s="306"/>
      <c r="AM50" s="299"/>
      <c r="AN50" s="154" t="s">
        <v>287</v>
      </c>
      <c r="AO50" s="154" t="s">
        <v>303</v>
      </c>
      <c r="AP50" s="302" t="s">
        <v>304</v>
      </c>
    </row>
    <row r="51" customFormat="false" ht="51" hidden="false" customHeight="false" outlineLevel="0" collapsed="false">
      <c r="B51" s="295" t="s">
        <v>280</v>
      </c>
      <c r="C51" s="154" t="s">
        <v>281</v>
      </c>
      <c r="D51" s="154" t="s">
        <v>351</v>
      </c>
      <c r="E51" s="154" t="s">
        <v>352</v>
      </c>
      <c r="F51" s="57" t="n">
        <v>2020730010051</v>
      </c>
      <c r="G51" s="57" t="s">
        <v>353</v>
      </c>
      <c r="H51" s="54" t="s">
        <v>354</v>
      </c>
      <c r="I51" s="296" t="s">
        <v>363</v>
      </c>
      <c r="J51" s="297" t="n">
        <v>0.01</v>
      </c>
      <c r="K51" s="298" t="n">
        <f aca="false">SUM(L51:W51)</f>
        <v>50000000</v>
      </c>
      <c r="L51" s="309"/>
      <c r="M51" s="298" t="n">
        <v>50000000</v>
      </c>
      <c r="N51" s="152"/>
      <c r="O51" s="152"/>
      <c r="P51" s="152"/>
      <c r="Q51" s="309"/>
      <c r="R51" s="152"/>
      <c r="S51" s="152"/>
      <c r="T51" s="152"/>
      <c r="U51" s="152"/>
      <c r="V51" s="152"/>
      <c r="W51" s="152"/>
      <c r="X51" s="299" t="n">
        <f aca="false">SUM(Y51:AL51)</f>
        <v>0</v>
      </c>
      <c r="Y51" s="152"/>
      <c r="Z51" s="300" t="n">
        <v>0</v>
      </c>
      <c r="AA51" s="306"/>
      <c r="AB51" s="306"/>
      <c r="AC51" s="306"/>
      <c r="AD51" s="306"/>
      <c r="AE51" s="306"/>
      <c r="AF51" s="306"/>
      <c r="AG51" s="306"/>
      <c r="AH51" s="306"/>
      <c r="AI51" s="306"/>
      <c r="AJ51" s="306"/>
      <c r="AK51" s="306"/>
      <c r="AL51" s="306"/>
      <c r="AM51" s="299"/>
      <c r="AN51" s="154" t="s">
        <v>287</v>
      </c>
      <c r="AO51" s="154" t="s">
        <v>303</v>
      </c>
      <c r="AP51" s="302" t="s">
        <v>304</v>
      </c>
    </row>
    <row r="52" customFormat="false" ht="51" hidden="false" customHeight="false" outlineLevel="0" collapsed="false">
      <c r="B52" s="295" t="s">
        <v>280</v>
      </c>
      <c r="C52" s="154" t="s">
        <v>281</v>
      </c>
      <c r="D52" s="154" t="s">
        <v>351</v>
      </c>
      <c r="E52" s="154" t="s">
        <v>352</v>
      </c>
      <c r="F52" s="57" t="n">
        <v>2020730010051</v>
      </c>
      <c r="G52" s="57" t="s">
        <v>353</v>
      </c>
      <c r="H52" s="54" t="s">
        <v>354</v>
      </c>
      <c r="I52" s="296" t="s">
        <v>364</v>
      </c>
      <c r="J52" s="297" t="n">
        <v>1</v>
      </c>
      <c r="K52" s="298" t="n">
        <f aca="false">SUM(L52:W52)</f>
        <v>28000000</v>
      </c>
      <c r="L52" s="309"/>
      <c r="M52" s="298" t="n">
        <v>28000000</v>
      </c>
      <c r="N52" s="152"/>
      <c r="O52" s="152"/>
      <c r="P52" s="152"/>
      <c r="Q52" s="309"/>
      <c r="R52" s="152"/>
      <c r="S52" s="152"/>
      <c r="T52" s="152"/>
      <c r="U52" s="152"/>
      <c r="V52" s="152"/>
      <c r="W52" s="152"/>
      <c r="X52" s="299" t="n">
        <f aca="false">SUM(Y52:AL52)</f>
        <v>0</v>
      </c>
      <c r="Y52" s="152"/>
      <c r="Z52" s="300" t="n">
        <v>0</v>
      </c>
      <c r="AA52" s="306"/>
      <c r="AB52" s="306"/>
      <c r="AC52" s="306"/>
      <c r="AD52" s="306"/>
      <c r="AE52" s="306"/>
      <c r="AF52" s="306"/>
      <c r="AG52" s="306"/>
      <c r="AH52" s="306"/>
      <c r="AI52" s="306"/>
      <c r="AJ52" s="306"/>
      <c r="AK52" s="306"/>
      <c r="AL52" s="306"/>
      <c r="AM52" s="299"/>
      <c r="AN52" s="154" t="s">
        <v>287</v>
      </c>
      <c r="AO52" s="154" t="s">
        <v>303</v>
      </c>
      <c r="AP52" s="302" t="s">
        <v>304</v>
      </c>
    </row>
    <row r="53" customFormat="false" ht="63.75" hidden="false" customHeight="false" outlineLevel="0" collapsed="false">
      <c r="B53" s="295" t="s">
        <v>280</v>
      </c>
      <c r="C53" s="154" t="s">
        <v>365</v>
      </c>
      <c r="D53" s="154" t="s">
        <v>366</v>
      </c>
      <c r="E53" s="154" t="s">
        <v>367</v>
      </c>
      <c r="F53" s="57" t="n">
        <v>2020730010055</v>
      </c>
      <c r="G53" s="57" t="s">
        <v>368</v>
      </c>
      <c r="H53" s="54" t="s">
        <v>369</v>
      </c>
      <c r="I53" s="55" t="s">
        <v>370</v>
      </c>
      <c r="J53" s="316" t="n">
        <v>1</v>
      </c>
      <c r="K53" s="298" t="n">
        <f aca="false">SUM(L53:W53)</f>
        <v>205670495</v>
      </c>
      <c r="L53" s="309"/>
      <c r="M53" s="298" t="n">
        <v>24000000</v>
      </c>
      <c r="N53" s="152"/>
      <c r="O53" s="152"/>
      <c r="P53" s="152"/>
      <c r="Q53" s="298" t="n">
        <v>181670495</v>
      </c>
      <c r="R53" s="69"/>
      <c r="S53" s="152"/>
      <c r="T53" s="152"/>
      <c r="U53" s="152"/>
      <c r="V53" s="152"/>
      <c r="W53" s="152"/>
      <c r="X53" s="299" t="n">
        <f aca="false">SUM(Y53:AL53)</f>
        <v>20000000</v>
      </c>
      <c r="Y53" s="152"/>
      <c r="Z53" s="300" t="n">
        <v>20000000</v>
      </c>
      <c r="AA53" s="306"/>
      <c r="AB53" s="306"/>
      <c r="AC53" s="306"/>
      <c r="AD53" s="306"/>
      <c r="AE53" s="306"/>
      <c r="AF53" s="306"/>
      <c r="AG53" s="306"/>
      <c r="AH53" s="306"/>
      <c r="AI53" s="306"/>
      <c r="AJ53" s="306"/>
      <c r="AK53" s="306"/>
      <c r="AL53" s="306"/>
      <c r="AM53" s="299"/>
      <c r="AN53" s="154" t="s">
        <v>287</v>
      </c>
      <c r="AO53" s="154" t="s">
        <v>371</v>
      </c>
      <c r="AP53" s="302" t="s">
        <v>372</v>
      </c>
    </row>
    <row r="54" customFormat="false" ht="63.75" hidden="false" customHeight="false" outlineLevel="0" collapsed="false">
      <c r="B54" s="295" t="s">
        <v>280</v>
      </c>
      <c r="C54" s="154" t="s">
        <v>365</v>
      </c>
      <c r="D54" s="154" t="s">
        <v>366</v>
      </c>
      <c r="E54" s="154" t="s">
        <v>367</v>
      </c>
      <c r="F54" s="57" t="n">
        <v>2020730010055</v>
      </c>
      <c r="G54" s="57" t="s">
        <v>368</v>
      </c>
      <c r="H54" s="54" t="s">
        <v>369</v>
      </c>
      <c r="I54" s="55" t="s">
        <v>373</v>
      </c>
      <c r="J54" s="316" t="n">
        <v>1</v>
      </c>
      <c r="K54" s="298" t="n">
        <f aca="false">SUM(L54:W54)</f>
        <v>60000000</v>
      </c>
      <c r="L54" s="298"/>
      <c r="M54" s="298" t="n">
        <v>60000000</v>
      </c>
      <c r="N54" s="152"/>
      <c r="O54" s="152"/>
      <c r="P54" s="152"/>
      <c r="Q54" s="298" t="n">
        <v>0</v>
      </c>
      <c r="R54" s="152"/>
      <c r="S54" s="152"/>
      <c r="T54" s="152"/>
      <c r="U54" s="152"/>
      <c r="V54" s="152"/>
      <c r="W54" s="152"/>
      <c r="X54" s="299" t="n">
        <f aca="false">SUM(Y54:AL54)</f>
        <v>35850000</v>
      </c>
      <c r="Y54" s="152"/>
      <c r="Z54" s="300" t="n">
        <v>35850000</v>
      </c>
      <c r="AA54" s="306"/>
      <c r="AB54" s="306"/>
      <c r="AC54" s="306"/>
      <c r="AD54" s="306"/>
      <c r="AE54" s="306"/>
      <c r="AF54" s="306"/>
      <c r="AG54" s="306"/>
      <c r="AH54" s="300" t="n">
        <v>0</v>
      </c>
      <c r="AI54" s="306"/>
      <c r="AJ54" s="306"/>
      <c r="AK54" s="306"/>
      <c r="AL54" s="306"/>
      <c r="AM54" s="299" t="n">
        <v>27500000</v>
      </c>
      <c r="AN54" s="154" t="s">
        <v>287</v>
      </c>
      <c r="AO54" s="154" t="s">
        <v>371</v>
      </c>
      <c r="AP54" s="302" t="s">
        <v>372</v>
      </c>
    </row>
    <row r="55" customFormat="false" ht="63.75" hidden="false" customHeight="false" outlineLevel="0" collapsed="false">
      <c r="B55" s="295" t="s">
        <v>280</v>
      </c>
      <c r="C55" s="154" t="s">
        <v>365</v>
      </c>
      <c r="D55" s="154" t="s">
        <v>366</v>
      </c>
      <c r="E55" s="154" t="s">
        <v>367</v>
      </c>
      <c r="F55" s="57" t="n">
        <v>2020730010055</v>
      </c>
      <c r="G55" s="57" t="s">
        <v>368</v>
      </c>
      <c r="H55" s="54" t="s">
        <v>369</v>
      </c>
      <c r="I55" s="55" t="s">
        <v>374</v>
      </c>
      <c r="J55" s="316" t="n">
        <v>1</v>
      </c>
      <c r="K55" s="298" t="n">
        <f aca="false">SUM(L55:W55)</f>
        <v>30000000</v>
      </c>
      <c r="L55" s="152"/>
      <c r="M55" s="298" t="n">
        <v>30000000</v>
      </c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299" t="n">
        <f aca="false">SUM(Y55:AL55)</f>
        <v>25860000</v>
      </c>
      <c r="Y55" s="152"/>
      <c r="Z55" s="300" t="n">
        <v>25860000</v>
      </c>
      <c r="AA55" s="306"/>
      <c r="AB55" s="306"/>
      <c r="AC55" s="306"/>
      <c r="AD55" s="306"/>
      <c r="AE55" s="306"/>
      <c r="AF55" s="306"/>
      <c r="AG55" s="306"/>
      <c r="AH55" s="306"/>
      <c r="AI55" s="306"/>
      <c r="AJ55" s="306"/>
      <c r="AK55" s="306"/>
      <c r="AL55" s="306"/>
      <c r="AM55" s="299" t="n">
        <v>20140000</v>
      </c>
      <c r="AN55" s="154" t="s">
        <v>287</v>
      </c>
      <c r="AO55" s="154" t="s">
        <v>371</v>
      </c>
      <c r="AP55" s="302" t="s">
        <v>372</v>
      </c>
    </row>
    <row r="56" customFormat="false" ht="63.75" hidden="false" customHeight="false" outlineLevel="0" collapsed="false">
      <c r="B56" s="295" t="s">
        <v>280</v>
      </c>
      <c r="C56" s="154" t="s">
        <v>365</v>
      </c>
      <c r="D56" s="154" t="s">
        <v>366</v>
      </c>
      <c r="E56" s="154" t="s">
        <v>367</v>
      </c>
      <c r="F56" s="57" t="n">
        <v>2020730010055</v>
      </c>
      <c r="G56" s="57" t="s">
        <v>368</v>
      </c>
      <c r="H56" s="54" t="s">
        <v>369</v>
      </c>
      <c r="I56" s="55" t="s">
        <v>375</v>
      </c>
      <c r="J56" s="316" t="n">
        <v>1</v>
      </c>
      <c r="K56" s="298" t="n">
        <f aca="false">SUM(L56:W56)</f>
        <v>32000000</v>
      </c>
      <c r="L56" s="152"/>
      <c r="M56" s="298" t="n">
        <v>32000000</v>
      </c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299" t="n">
        <f aca="false">SUM(Y56:AL56)</f>
        <v>25950000</v>
      </c>
      <c r="Y56" s="152"/>
      <c r="Z56" s="300" t="n">
        <v>25950000</v>
      </c>
      <c r="AA56" s="306"/>
      <c r="AB56" s="306"/>
      <c r="AC56" s="306"/>
      <c r="AD56" s="306"/>
      <c r="AE56" s="306"/>
      <c r="AF56" s="306"/>
      <c r="AG56" s="306"/>
      <c r="AH56" s="306"/>
      <c r="AI56" s="306"/>
      <c r="AJ56" s="306"/>
      <c r="AK56" s="306"/>
      <c r="AL56" s="306"/>
      <c r="AM56" s="299" t="n">
        <v>3600000</v>
      </c>
      <c r="AN56" s="154" t="s">
        <v>287</v>
      </c>
      <c r="AO56" s="154" t="s">
        <v>371</v>
      </c>
      <c r="AP56" s="302" t="s">
        <v>372</v>
      </c>
    </row>
    <row r="57" customFormat="false" ht="63.75" hidden="false" customHeight="false" outlineLevel="0" collapsed="false">
      <c r="B57" s="295" t="s">
        <v>280</v>
      </c>
      <c r="C57" s="154" t="s">
        <v>365</v>
      </c>
      <c r="D57" s="154" t="s">
        <v>366</v>
      </c>
      <c r="E57" s="154" t="s">
        <v>367</v>
      </c>
      <c r="F57" s="57" t="n">
        <v>2020730010055</v>
      </c>
      <c r="G57" s="57" t="s">
        <v>368</v>
      </c>
      <c r="H57" s="54" t="s">
        <v>369</v>
      </c>
      <c r="I57" s="55" t="s">
        <v>376</v>
      </c>
      <c r="J57" s="316" t="n">
        <v>1</v>
      </c>
      <c r="K57" s="298" t="n">
        <f aca="false">SUM(L57:W57)</f>
        <v>25000000</v>
      </c>
      <c r="L57" s="152"/>
      <c r="M57" s="298" t="n">
        <v>25000000</v>
      </c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299" t="n">
        <f aca="false">SUM(Y57:AL57)</f>
        <v>22950000</v>
      </c>
      <c r="Y57" s="152"/>
      <c r="Z57" s="300" t="n">
        <v>22950000</v>
      </c>
      <c r="AA57" s="306"/>
      <c r="AB57" s="306"/>
      <c r="AC57" s="306"/>
      <c r="AD57" s="306"/>
      <c r="AE57" s="306"/>
      <c r="AF57" s="306"/>
      <c r="AG57" s="306"/>
      <c r="AH57" s="306"/>
      <c r="AI57" s="306"/>
      <c r="AJ57" s="306"/>
      <c r="AK57" s="306"/>
      <c r="AL57" s="306"/>
      <c r="AM57" s="299" t="n">
        <v>12750000</v>
      </c>
      <c r="AN57" s="154" t="s">
        <v>287</v>
      </c>
      <c r="AO57" s="154" t="s">
        <v>371</v>
      </c>
      <c r="AP57" s="302" t="s">
        <v>372</v>
      </c>
    </row>
    <row r="58" customFormat="false" ht="63.75" hidden="false" customHeight="false" outlineLevel="0" collapsed="false">
      <c r="B58" s="295" t="s">
        <v>280</v>
      </c>
      <c r="C58" s="154" t="s">
        <v>365</v>
      </c>
      <c r="D58" s="154" t="s">
        <v>366</v>
      </c>
      <c r="E58" s="154" t="s">
        <v>367</v>
      </c>
      <c r="F58" s="57" t="n">
        <v>2020730010055</v>
      </c>
      <c r="G58" s="57" t="s">
        <v>368</v>
      </c>
      <c r="H58" s="54" t="s">
        <v>369</v>
      </c>
      <c r="I58" s="55" t="s">
        <v>377</v>
      </c>
      <c r="J58" s="316" t="n">
        <v>1</v>
      </c>
      <c r="K58" s="298" t="n">
        <f aca="false">SUM(L58:W58)</f>
        <v>99000000</v>
      </c>
      <c r="L58" s="315"/>
      <c r="M58" s="298" t="n">
        <v>99000000</v>
      </c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299" t="n">
        <f aca="false">SUM(Y58:AL58)</f>
        <v>93750000</v>
      </c>
      <c r="Y58" s="317"/>
      <c r="Z58" s="300" t="n">
        <v>93750000</v>
      </c>
      <c r="AA58" s="306"/>
      <c r="AB58" s="306"/>
      <c r="AC58" s="306"/>
      <c r="AD58" s="306"/>
      <c r="AE58" s="306"/>
      <c r="AF58" s="306"/>
      <c r="AG58" s="306"/>
      <c r="AH58" s="306"/>
      <c r="AI58" s="306"/>
      <c r="AJ58" s="306"/>
      <c r="AK58" s="306"/>
      <c r="AL58" s="306"/>
      <c r="AM58" s="299" t="n">
        <v>79350000</v>
      </c>
      <c r="AN58" s="154" t="s">
        <v>287</v>
      </c>
      <c r="AO58" s="154" t="s">
        <v>371</v>
      </c>
      <c r="AP58" s="302" t="s">
        <v>372</v>
      </c>
    </row>
    <row r="59" customFormat="false" ht="63.75" hidden="false" customHeight="false" outlineLevel="0" collapsed="false">
      <c r="B59" s="295" t="s">
        <v>280</v>
      </c>
      <c r="C59" s="154" t="s">
        <v>365</v>
      </c>
      <c r="D59" s="154" t="s">
        <v>366</v>
      </c>
      <c r="E59" s="154" t="s">
        <v>367</v>
      </c>
      <c r="F59" s="57" t="n">
        <v>2020730010055</v>
      </c>
      <c r="G59" s="57" t="s">
        <v>368</v>
      </c>
      <c r="H59" s="54" t="s">
        <v>369</v>
      </c>
      <c r="I59" s="55" t="s">
        <v>378</v>
      </c>
      <c r="J59" s="316" t="n">
        <v>1</v>
      </c>
      <c r="K59" s="298" t="n">
        <f aca="false">SUM(L59:W59)</f>
        <v>8000000</v>
      </c>
      <c r="L59" s="317"/>
      <c r="M59" s="298" t="n">
        <v>8000000</v>
      </c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299" t="n">
        <f aca="false">SUM(Y59:AL59)</f>
        <v>7650000</v>
      </c>
      <c r="Y59" s="317"/>
      <c r="Z59" s="300" t="n">
        <v>7650000</v>
      </c>
      <c r="AA59" s="306"/>
      <c r="AB59" s="306"/>
      <c r="AC59" s="306"/>
      <c r="AD59" s="306"/>
      <c r="AE59" s="306"/>
      <c r="AF59" s="306"/>
      <c r="AG59" s="306"/>
      <c r="AH59" s="306"/>
      <c r="AI59" s="306"/>
      <c r="AJ59" s="306"/>
      <c r="AK59" s="306"/>
      <c r="AL59" s="306"/>
      <c r="AM59" s="299" t="n">
        <v>5100000</v>
      </c>
      <c r="AN59" s="154" t="s">
        <v>287</v>
      </c>
      <c r="AO59" s="154" t="s">
        <v>371</v>
      </c>
      <c r="AP59" s="302" t="s">
        <v>372</v>
      </c>
    </row>
    <row r="60" customFormat="false" ht="102" hidden="false" customHeight="false" outlineLevel="0" collapsed="false">
      <c r="B60" s="295" t="s">
        <v>280</v>
      </c>
      <c r="C60" s="154" t="s">
        <v>365</v>
      </c>
      <c r="D60" s="154" t="s">
        <v>366</v>
      </c>
      <c r="E60" s="154" t="s">
        <v>367</v>
      </c>
      <c r="F60" s="57" t="n">
        <v>2020730010055</v>
      </c>
      <c r="G60" s="57" t="s">
        <v>368</v>
      </c>
      <c r="H60" s="54" t="s">
        <v>369</v>
      </c>
      <c r="I60" s="55" t="s">
        <v>379</v>
      </c>
      <c r="J60" s="316" t="n">
        <v>1</v>
      </c>
      <c r="K60" s="298" t="n">
        <f aca="false">SUM(L60:W60)</f>
        <v>70000000</v>
      </c>
      <c r="L60" s="317"/>
      <c r="M60" s="298" t="n">
        <v>70000000</v>
      </c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299" t="n">
        <f aca="false">SUM(Y60:AL60)</f>
        <v>58950000</v>
      </c>
      <c r="Y60" s="317"/>
      <c r="Z60" s="300" t="n">
        <v>58950000</v>
      </c>
      <c r="AA60" s="306"/>
      <c r="AB60" s="306"/>
      <c r="AC60" s="306"/>
      <c r="AD60" s="306"/>
      <c r="AE60" s="306"/>
      <c r="AF60" s="306"/>
      <c r="AG60" s="306"/>
      <c r="AH60" s="306"/>
      <c r="AI60" s="306"/>
      <c r="AJ60" s="306"/>
      <c r="AK60" s="306"/>
      <c r="AL60" s="306"/>
      <c r="AM60" s="299" t="n">
        <v>44850000</v>
      </c>
      <c r="AN60" s="154" t="s">
        <v>287</v>
      </c>
      <c r="AO60" s="154" t="s">
        <v>371</v>
      </c>
      <c r="AP60" s="302" t="s">
        <v>372</v>
      </c>
    </row>
    <row r="61" customFormat="false" ht="114.75" hidden="false" customHeight="false" outlineLevel="0" collapsed="false">
      <c r="B61" s="295" t="s">
        <v>280</v>
      </c>
      <c r="C61" s="154" t="s">
        <v>365</v>
      </c>
      <c r="D61" s="154" t="s">
        <v>366</v>
      </c>
      <c r="E61" s="154" t="s">
        <v>367</v>
      </c>
      <c r="F61" s="57" t="n">
        <v>2020730010055</v>
      </c>
      <c r="G61" s="57" t="s">
        <v>368</v>
      </c>
      <c r="H61" s="54" t="s">
        <v>369</v>
      </c>
      <c r="I61" s="55" t="s">
        <v>380</v>
      </c>
      <c r="J61" s="316" t="n">
        <v>1</v>
      </c>
      <c r="K61" s="298" t="n">
        <f aca="false">SUM(L61:W61)</f>
        <v>17000000</v>
      </c>
      <c r="L61" s="317"/>
      <c r="M61" s="298" t="n">
        <v>17000000</v>
      </c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299" t="n">
        <f aca="false">SUM(Y61:AL61)</f>
        <v>15030000</v>
      </c>
      <c r="Y61" s="317"/>
      <c r="Z61" s="300" t="n">
        <v>15030000</v>
      </c>
      <c r="AA61" s="306"/>
      <c r="AB61" s="306"/>
      <c r="AC61" s="306"/>
      <c r="AD61" s="306"/>
      <c r="AE61" s="306"/>
      <c r="AF61" s="306"/>
      <c r="AG61" s="306"/>
      <c r="AH61" s="306"/>
      <c r="AI61" s="306"/>
      <c r="AJ61" s="306"/>
      <c r="AK61" s="306"/>
      <c r="AL61" s="306"/>
      <c r="AM61" s="299" t="n">
        <v>12210000</v>
      </c>
      <c r="AN61" s="154" t="s">
        <v>287</v>
      </c>
      <c r="AO61" s="154" t="s">
        <v>371</v>
      </c>
      <c r="AP61" s="302" t="s">
        <v>372</v>
      </c>
    </row>
    <row r="62" customFormat="false" ht="76.5" hidden="false" customHeight="false" outlineLevel="0" collapsed="false">
      <c r="B62" s="295" t="s">
        <v>280</v>
      </c>
      <c r="C62" s="154" t="s">
        <v>365</v>
      </c>
      <c r="D62" s="154" t="s">
        <v>366</v>
      </c>
      <c r="E62" s="154" t="s">
        <v>367</v>
      </c>
      <c r="F62" s="57" t="n">
        <v>2020730010055</v>
      </c>
      <c r="G62" s="57" t="s">
        <v>368</v>
      </c>
      <c r="H62" s="54" t="s">
        <v>369</v>
      </c>
      <c r="I62" s="55" t="s">
        <v>381</v>
      </c>
      <c r="J62" s="316" t="n">
        <v>1</v>
      </c>
      <c r="K62" s="298" t="n">
        <f aca="false">SUM(L62:W62)</f>
        <v>405000000</v>
      </c>
      <c r="L62" s="317"/>
      <c r="M62" s="298" t="n">
        <v>405000000</v>
      </c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299" t="n">
        <f aca="false">SUM(Y62:AL62)</f>
        <v>4350000</v>
      </c>
      <c r="Y62" s="317"/>
      <c r="Z62" s="300" t="n">
        <v>4350000</v>
      </c>
      <c r="AA62" s="306"/>
      <c r="AB62" s="306"/>
      <c r="AC62" s="306"/>
      <c r="AD62" s="306"/>
      <c r="AE62" s="306"/>
      <c r="AF62" s="306"/>
      <c r="AG62" s="306"/>
      <c r="AH62" s="306"/>
      <c r="AI62" s="306"/>
      <c r="AJ62" s="306"/>
      <c r="AK62" s="306"/>
      <c r="AL62" s="306"/>
      <c r="AM62" s="299" t="n">
        <v>2900000</v>
      </c>
      <c r="AN62" s="154" t="s">
        <v>287</v>
      </c>
      <c r="AO62" s="154" t="s">
        <v>371</v>
      </c>
      <c r="AP62" s="302" t="s">
        <v>372</v>
      </c>
    </row>
    <row r="63" customFormat="false" ht="63.75" hidden="false" customHeight="false" outlineLevel="0" collapsed="false">
      <c r="B63" s="295" t="s">
        <v>280</v>
      </c>
      <c r="C63" s="154" t="s">
        <v>365</v>
      </c>
      <c r="D63" s="154" t="s">
        <v>366</v>
      </c>
      <c r="E63" s="154" t="s">
        <v>367</v>
      </c>
      <c r="F63" s="57" t="n">
        <v>2020730010055</v>
      </c>
      <c r="G63" s="57" t="s">
        <v>368</v>
      </c>
      <c r="H63" s="54" t="s">
        <v>369</v>
      </c>
      <c r="I63" s="55" t="s">
        <v>382</v>
      </c>
      <c r="J63" s="316" t="n">
        <v>1</v>
      </c>
      <c r="K63" s="298" t="n">
        <f aca="false">SUM(L63:W63)</f>
        <v>14473141</v>
      </c>
      <c r="L63" s="317"/>
      <c r="M63" s="298" t="n">
        <v>14473141</v>
      </c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299" t="n">
        <f aca="false">SUM(Y63:AL63)</f>
        <v>0</v>
      </c>
      <c r="Y63" s="317"/>
      <c r="Z63" s="300" t="n">
        <v>0</v>
      </c>
      <c r="AA63" s="306"/>
      <c r="AB63" s="306"/>
      <c r="AC63" s="306"/>
      <c r="AD63" s="306"/>
      <c r="AE63" s="306"/>
      <c r="AF63" s="306"/>
      <c r="AG63" s="306"/>
      <c r="AH63" s="306"/>
      <c r="AI63" s="306"/>
      <c r="AJ63" s="306"/>
      <c r="AK63" s="306"/>
      <c r="AL63" s="306"/>
      <c r="AM63" s="299"/>
      <c r="AN63" s="154" t="s">
        <v>287</v>
      </c>
      <c r="AO63" s="154" t="s">
        <v>371</v>
      </c>
      <c r="AP63" s="302" t="s">
        <v>372</v>
      </c>
    </row>
    <row r="64" customFormat="false" ht="63.75" hidden="false" customHeight="false" outlineLevel="0" collapsed="false">
      <c r="B64" s="295" t="s">
        <v>280</v>
      </c>
      <c r="C64" s="154" t="s">
        <v>365</v>
      </c>
      <c r="D64" s="154" t="s">
        <v>366</v>
      </c>
      <c r="E64" s="154" t="s">
        <v>367</v>
      </c>
      <c r="F64" s="57" t="n">
        <v>2020730010055</v>
      </c>
      <c r="G64" s="57" t="s">
        <v>368</v>
      </c>
      <c r="H64" s="54" t="s">
        <v>369</v>
      </c>
      <c r="I64" s="55" t="s">
        <v>383</v>
      </c>
      <c r="J64" s="316" t="n">
        <v>1</v>
      </c>
      <c r="K64" s="298" t="n">
        <f aca="false">SUM(L64:W64)</f>
        <v>10000000</v>
      </c>
      <c r="L64" s="317"/>
      <c r="M64" s="298" t="n">
        <v>10000000</v>
      </c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299" t="n">
        <f aca="false">SUM(Y64:AL64)</f>
        <v>8700000</v>
      </c>
      <c r="Y64" s="317"/>
      <c r="Z64" s="300" t="n">
        <v>8700000</v>
      </c>
      <c r="AA64" s="306"/>
      <c r="AB64" s="306"/>
      <c r="AC64" s="306"/>
      <c r="AD64" s="306"/>
      <c r="AE64" s="306"/>
      <c r="AF64" s="306"/>
      <c r="AG64" s="306"/>
      <c r="AH64" s="306"/>
      <c r="AI64" s="306"/>
      <c r="AJ64" s="306"/>
      <c r="AK64" s="306"/>
      <c r="AL64" s="306"/>
      <c r="AM64" s="299" t="n">
        <v>2900000</v>
      </c>
      <c r="AN64" s="154" t="s">
        <v>287</v>
      </c>
      <c r="AO64" s="154" t="s">
        <v>371</v>
      </c>
      <c r="AP64" s="302" t="s">
        <v>372</v>
      </c>
    </row>
    <row r="65" customFormat="false" ht="63.75" hidden="false" customHeight="false" outlineLevel="0" collapsed="false">
      <c r="B65" s="295" t="s">
        <v>280</v>
      </c>
      <c r="C65" s="154" t="s">
        <v>365</v>
      </c>
      <c r="D65" s="154" t="s">
        <v>366</v>
      </c>
      <c r="E65" s="154" t="s">
        <v>367</v>
      </c>
      <c r="F65" s="57" t="n">
        <v>2020730010055</v>
      </c>
      <c r="G65" s="57" t="s">
        <v>368</v>
      </c>
      <c r="H65" s="54" t="s">
        <v>369</v>
      </c>
      <c r="I65" s="55" t="s">
        <v>384</v>
      </c>
      <c r="J65" s="316" t="n">
        <v>1</v>
      </c>
      <c r="K65" s="298" t="n">
        <f aca="false">SUM(L65:W65)</f>
        <v>30000000</v>
      </c>
      <c r="L65" s="317"/>
      <c r="M65" s="298" t="n">
        <v>30000000</v>
      </c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299" t="n">
        <f aca="false">SUM(Y65:AL65)</f>
        <v>29280000</v>
      </c>
      <c r="Y65" s="317"/>
      <c r="Z65" s="300" t="n">
        <v>29280000</v>
      </c>
      <c r="AA65" s="306"/>
      <c r="AB65" s="306"/>
      <c r="AC65" s="306"/>
      <c r="AD65" s="306"/>
      <c r="AE65" s="306"/>
      <c r="AF65" s="306"/>
      <c r="AG65" s="306"/>
      <c r="AH65" s="306"/>
      <c r="AI65" s="306"/>
      <c r="AJ65" s="306"/>
      <c r="AK65" s="306"/>
      <c r="AL65" s="306"/>
      <c r="AM65" s="299" t="n">
        <v>19430000</v>
      </c>
      <c r="AN65" s="154" t="s">
        <v>287</v>
      </c>
      <c r="AO65" s="154" t="s">
        <v>371</v>
      </c>
      <c r="AP65" s="302" t="s">
        <v>372</v>
      </c>
    </row>
    <row r="66" customFormat="false" ht="89.25" hidden="false" customHeight="false" outlineLevel="0" collapsed="false">
      <c r="B66" s="295" t="s">
        <v>280</v>
      </c>
      <c r="C66" s="154" t="s">
        <v>365</v>
      </c>
      <c r="D66" s="154" t="s">
        <v>366</v>
      </c>
      <c r="E66" s="154" t="s">
        <v>367</v>
      </c>
      <c r="F66" s="57" t="n">
        <v>2020730010055</v>
      </c>
      <c r="G66" s="57" t="s">
        <v>368</v>
      </c>
      <c r="H66" s="54" t="s">
        <v>369</v>
      </c>
      <c r="I66" s="55" t="s">
        <v>385</v>
      </c>
      <c r="J66" s="316" t="n">
        <v>1</v>
      </c>
      <c r="K66" s="298" t="n">
        <f aca="false">SUM(L66:W66)</f>
        <v>81000000</v>
      </c>
      <c r="L66" s="317"/>
      <c r="M66" s="298" t="n">
        <v>81000000</v>
      </c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299" t="n">
        <f aca="false">SUM(Y66:AL66)</f>
        <v>74850000</v>
      </c>
      <c r="Y66" s="317"/>
      <c r="Z66" s="300" t="n">
        <v>74850000</v>
      </c>
      <c r="AA66" s="306"/>
      <c r="AB66" s="306"/>
      <c r="AC66" s="306"/>
      <c r="AD66" s="306"/>
      <c r="AE66" s="306"/>
      <c r="AF66" s="306"/>
      <c r="AG66" s="306"/>
      <c r="AH66" s="306"/>
      <c r="AI66" s="306"/>
      <c r="AJ66" s="306"/>
      <c r="AK66" s="306"/>
      <c r="AL66" s="306"/>
      <c r="AM66" s="299" t="n">
        <v>42600000</v>
      </c>
      <c r="AN66" s="154" t="s">
        <v>287</v>
      </c>
      <c r="AO66" s="154" t="s">
        <v>371</v>
      </c>
      <c r="AP66" s="302" t="s">
        <v>372</v>
      </c>
    </row>
    <row r="67" customFormat="false" ht="63.75" hidden="false" customHeight="false" outlineLevel="0" collapsed="false">
      <c r="B67" s="295" t="s">
        <v>280</v>
      </c>
      <c r="C67" s="154" t="s">
        <v>365</v>
      </c>
      <c r="D67" s="154" t="s">
        <v>366</v>
      </c>
      <c r="E67" s="154" t="s">
        <v>367</v>
      </c>
      <c r="F67" s="57" t="n">
        <v>2020730010055</v>
      </c>
      <c r="G67" s="57" t="s">
        <v>368</v>
      </c>
      <c r="H67" s="54" t="s">
        <v>369</v>
      </c>
      <c r="I67" s="55" t="s">
        <v>386</v>
      </c>
      <c r="J67" s="316" t="n">
        <v>53</v>
      </c>
      <c r="K67" s="298" t="n">
        <f aca="false">SUM(L67:W67)</f>
        <v>4490126859</v>
      </c>
      <c r="L67" s="317"/>
      <c r="M67" s="298" t="n">
        <v>4490126859</v>
      </c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299" t="n">
        <f aca="false">SUM(Y67:AL67)</f>
        <v>1377103278</v>
      </c>
      <c r="Y67" s="317"/>
      <c r="Z67" s="300" t="n">
        <v>1377103278</v>
      </c>
      <c r="AA67" s="306"/>
      <c r="AB67" s="306"/>
      <c r="AC67" s="306"/>
      <c r="AD67" s="306"/>
      <c r="AE67" s="306"/>
      <c r="AF67" s="306"/>
      <c r="AG67" s="306"/>
      <c r="AH67" s="306"/>
      <c r="AI67" s="306"/>
      <c r="AJ67" s="306"/>
      <c r="AK67" s="306"/>
      <c r="AL67" s="306"/>
      <c r="AM67" s="299" t="n">
        <v>1064907667</v>
      </c>
      <c r="AN67" s="154" t="s">
        <v>287</v>
      </c>
      <c r="AO67" s="154" t="s">
        <v>371</v>
      </c>
      <c r="AP67" s="302" t="s">
        <v>372</v>
      </c>
    </row>
    <row r="68" customFormat="false" ht="76.5" hidden="false" customHeight="false" outlineLevel="0" collapsed="false">
      <c r="B68" s="295" t="s">
        <v>280</v>
      </c>
      <c r="C68" s="154" t="s">
        <v>365</v>
      </c>
      <c r="D68" s="154" t="s">
        <v>366</v>
      </c>
      <c r="E68" s="154" t="s">
        <v>367</v>
      </c>
      <c r="F68" s="57" t="n">
        <v>2020730010055</v>
      </c>
      <c r="G68" s="57" t="s">
        <v>368</v>
      </c>
      <c r="H68" s="54" t="s">
        <v>369</v>
      </c>
      <c r="I68" s="55" t="s">
        <v>387</v>
      </c>
      <c r="J68" s="316" t="n">
        <v>1</v>
      </c>
      <c r="K68" s="298" t="n">
        <f aca="false">SUM(L68:W68)</f>
        <v>30000000</v>
      </c>
      <c r="L68" s="317"/>
      <c r="M68" s="298" t="n">
        <v>30000000</v>
      </c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299" t="n">
        <f aca="false">SUM(Y68:AL68)</f>
        <v>27150000</v>
      </c>
      <c r="Y68" s="317"/>
      <c r="Z68" s="300" t="n">
        <v>27150000</v>
      </c>
      <c r="AA68" s="306"/>
      <c r="AB68" s="306"/>
      <c r="AC68" s="306"/>
      <c r="AD68" s="306"/>
      <c r="AE68" s="306"/>
      <c r="AF68" s="306"/>
      <c r="AG68" s="306"/>
      <c r="AH68" s="306"/>
      <c r="AI68" s="306"/>
      <c r="AJ68" s="306"/>
      <c r="AK68" s="306"/>
      <c r="AL68" s="306"/>
      <c r="AM68" s="299" t="n">
        <v>16600000</v>
      </c>
      <c r="AN68" s="154" t="s">
        <v>287</v>
      </c>
      <c r="AO68" s="154" t="s">
        <v>371</v>
      </c>
      <c r="AP68" s="302" t="s">
        <v>372</v>
      </c>
    </row>
    <row r="69" customFormat="false" ht="63.75" hidden="false" customHeight="false" outlineLevel="0" collapsed="false">
      <c r="B69" s="295" t="s">
        <v>280</v>
      </c>
      <c r="C69" s="154" t="s">
        <v>365</v>
      </c>
      <c r="D69" s="154" t="s">
        <v>366</v>
      </c>
      <c r="E69" s="154" t="s">
        <v>367</v>
      </c>
      <c r="F69" s="57" t="n">
        <v>2020730010055</v>
      </c>
      <c r="G69" s="57" t="s">
        <v>368</v>
      </c>
      <c r="H69" s="54" t="s">
        <v>369</v>
      </c>
      <c r="I69" s="55" t="s">
        <v>388</v>
      </c>
      <c r="J69" s="316" t="n">
        <v>1</v>
      </c>
      <c r="K69" s="298" t="n">
        <f aca="false">SUM(L69:W69)</f>
        <v>1000000</v>
      </c>
      <c r="L69" s="317"/>
      <c r="M69" s="298" t="n">
        <v>1000000</v>
      </c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299" t="n">
        <f aca="false">SUM(Y69:AL69)</f>
        <v>0</v>
      </c>
      <c r="Y69" s="317"/>
      <c r="Z69" s="300" t="n">
        <v>0</v>
      </c>
      <c r="AA69" s="306"/>
      <c r="AB69" s="306"/>
      <c r="AC69" s="306"/>
      <c r="AD69" s="306"/>
      <c r="AE69" s="306"/>
      <c r="AF69" s="306"/>
      <c r="AG69" s="306"/>
      <c r="AH69" s="306"/>
      <c r="AI69" s="306"/>
      <c r="AJ69" s="306"/>
      <c r="AK69" s="306"/>
      <c r="AL69" s="306"/>
      <c r="AM69" s="299"/>
      <c r="AN69" s="154" t="s">
        <v>287</v>
      </c>
      <c r="AO69" s="154" t="s">
        <v>371</v>
      </c>
      <c r="AP69" s="302" t="s">
        <v>372</v>
      </c>
    </row>
    <row r="70" customFormat="false" ht="51" hidden="false" customHeight="false" outlineLevel="0" collapsed="false">
      <c r="B70" s="295" t="s">
        <v>280</v>
      </c>
      <c r="C70" s="154" t="s">
        <v>365</v>
      </c>
      <c r="D70" s="154" t="s">
        <v>366</v>
      </c>
      <c r="E70" s="154" t="s">
        <v>389</v>
      </c>
      <c r="F70" s="57" t="n">
        <v>2020730010056</v>
      </c>
      <c r="G70" s="57" t="s">
        <v>390</v>
      </c>
      <c r="H70" s="54" t="s">
        <v>391</v>
      </c>
      <c r="I70" s="55" t="s">
        <v>392</v>
      </c>
      <c r="J70" s="316" t="n">
        <v>1</v>
      </c>
      <c r="K70" s="298" t="n">
        <f aca="false">SUM(L70:W70)</f>
        <v>621000000</v>
      </c>
      <c r="L70" s="309"/>
      <c r="M70" s="298" t="n">
        <v>621000000</v>
      </c>
      <c r="N70" s="317"/>
      <c r="O70" s="317"/>
      <c r="P70" s="309"/>
      <c r="Q70" s="309"/>
      <c r="R70" s="317"/>
      <c r="S70" s="317"/>
      <c r="T70" s="317"/>
      <c r="U70" s="317"/>
      <c r="V70" s="317"/>
      <c r="W70" s="317"/>
      <c r="X70" s="299" t="n">
        <f aca="false">SUM(Y70:AL70)</f>
        <v>375350000</v>
      </c>
      <c r="Y70" s="317"/>
      <c r="Z70" s="300" t="n">
        <v>375350000</v>
      </c>
      <c r="AA70" s="306"/>
      <c r="AB70" s="306"/>
      <c r="AC70" s="306"/>
      <c r="AD70" s="306"/>
      <c r="AE70" s="306"/>
      <c r="AF70" s="306"/>
      <c r="AG70" s="306"/>
      <c r="AH70" s="306"/>
      <c r="AI70" s="306"/>
      <c r="AJ70" s="306"/>
      <c r="AK70" s="306"/>
      <c r="AL70" s="306"/>
      <c r="AM70" s="299" t="n">
        <v>194800000</v>
      </c>
      <c r="AN70" s="154" t="s">
        <v>287</v>
      </c>
      <c r="AO70" s="154" t="s">
        <v>371</v>
      </c>
      <c r="AP70" s="302" t="s">
        <v>372</v>
      </c>
    </row>
    <row r="71" customFormat="false" ht="76.5" hidden="false" customHeight="false" outlineLevel="0" collapsed="false">
      <c r="B71" s="295" t="s">
        <v>280</v>
      </c>
      <c r="C71" s="154" t="s">
        <v>365</v>
      </c>
      <c r="D71" s="154" t="s">
        <v>366</v>
      </c>
      <c r="E71" s="154" t="s">
        <v>389</v>
      </c>
      <c r="F71" s="57" t="n">
        <v>2020730010056</v>
      </c>
      <c r="G71" s="57" t="s">
        <v>390</v>
      </c>
      <c r="H71" s="54" t="s">
        <v>391</v>
      </c>
      <c r="I71" s="55" t="s">
        <v>393</v>
      </c>
      <c r="J71" s="316" t="n">
        <v>1</v>
      </c>
      <c r="K71" s="298" t="n">
        <f aca="false">SUM(L71:W71)</f>
        <v>189000000</v>
      </c>
      <c r="L71" s="309"/>
      <c r="M71" s="298" t="n">
        <v>189000000</v>
      </c>
      <c r="N71" s="317"/>
      <c r="O71" s="317"/>
      <c r="P71" s="309"/>
      <c r="Q71" s="309"/>
      <c r="R71" s="317"/>
      <c r="S71" s="317"/>
      <c r="T71" s="317"/>
      <c r="U71" s="317"/>
      <c r="V71" s="317"/>
      <c r="W71" s="317"/>
      <c r="X71" s="299" t="n">
        <f aca="false">SUM(Y71:AL71)</f>
        <v>170790000</v>
      </c>
      <c r="Y71" s="317"/>
      <c r="Z71" s="300" t="n">
        <v>170790000</v>
      </c>
      <c r="AA71" s="306"/>
      <c r="AB71" s="306"/>
      <c r="AC71" s="306"/>
      <c r="AD71" s="306"/>
      <c r="AE71" s="306"/>
      <c r="AF71" s="306"/>
      <c r="AG71" s="306"/>
      <c r="AH71" s="306"/>
      <c r="AI71" s="306"/>
      <c r="AJ71" s="306"/>
      <c r="AK71" s="306"/>
      <c r="AL71" s="306"/>
      <c r="AM71" s="299" t="n">
        <v>37450000</v>
      </c>
      <c r="AN71" s="154" t="s">
        <v>287</v>
      </c>
      <c r="AO71" s="154" t="s">
        <v>371</v>
      </c>
      <c r="AP71" s="302" t="s">
        <v>372</v>
      </c>
    </row>
    <row r="72" customFormat="false" ht="89.25" hidden="false" customHeight="false" outlineLevel="0" collapsed="false">
      <c r="B72" s="295" t="s">
        <v>280</v>
      </c>
      <c r="C72" s="154" t="s">
        <v>365</v>
      </c>
      <c r="D72" s="154" t="s">
        <v>366</v>
      </c>
      <c r="E72" s="154" t="s">
        <v>389</v>
      </c>
      <c r="F72" s="57" t="n">
        <v>2020730010056</v>
      </c>
      <c r="G72" s="57" t="s">
        <v>390</v>
      </c>
      <c r="H72" s="54" t="s">
        <v>391</v>
      </c>
      <c r="I72" s="55" t="s">
        <v>394</v>
      </c>
      <c r="J72" s="316" t="n">
        <v>1</v>
      </c>
      <c r="K72" s="298" t="n">
        <f aca="false">SUM(L72:W72)</f>
        <v>37000000</v>
      </c>
      <c r="L72" s="309"/>
      <c r="M72" s="298" t="n">
        <v>37000000</v>
      </c>
      <c r="N72" s="317"/>
      <c r="O72" s="317"/>
      <c r="P72" s="309"/>
      <c r="Q72" s="309"/>
      <c r="R72" s="317"/>
      <c r="S72" s="317"/>
      <c r="T72" s="317"/>
      <c r="U72" s="317"/>
      <c r="V72" s="317"/>
      <c r="W72" s="317"/>
      <c r="X72" s="299" t="n">
        <f aca="false">SUM(Y72:AL72)</f>
        <v>21600000</v>
      </c>
      <c r="Y72" s="317"/>
      <c r="Z72" s="300" t="n">
        <v>21600000</v>
      </c>
      <c r="AA72" s="306"/>
      <c r="AB72" s="306"/>
      <c r="AC72" s="306"/>
      <c r="AD72" s="306"/>
      <c r="AE72" s="306"/>
      <c r="AF72" s="306"/>
      <c r="AG72" s="306"/>
      <c r="AH72" s="306"/>
      <c r="AI72" s="306"/>
      <c r="AJ72" s="306"/>
      <c r="AK72" s="306"/>
      <c r="AL72" s="306"/>
      <c r="AM72" s="299" t="n">
        <v>14400000</v>
      </c>
      <c r="AN72" s="154" t="s">
        <v>287</v>
      </c>
      <c r="AO72" s="154" t="s">
        <v>371</v>
      </c>
      <c r="AP72" s="302" t="s">
        <v>372</v>
      </c>
    </row>
    <row r="73" customFormat="false" ht="51" hidden="false" customHeight="false" outlineLevel="0" collapsed="false">
      <c r="B73" s="295" t="s">
        <v>280</v>
      </c>
      <c r="C73" s="154" t="s">
        <v>365</v>
      </c>
      <c r="D73" s="154" t="s">
        <v>366</v>
      </c>
      <c r="E73" s="154" t="s">
        <v>389</v>
      </c>
      <c r="F73" s="57" t="n">
        <v>2020730010056</v>
      </c>
      <c r="G73" s="57" t="s">
        <v>390</v>
      </c>
      <c r="H73" s="54" t="s">
        <v>391</v>
      </c>
      <c r="I73" s="55" t="s">
        <v>395</v>
      </c>
      <c r="J73" s="316" t="n">
        <v>80</v>
      </c>
      <c r="K73" s="298" t="n">
        <f aca="false">SUM(L73:W73)</f>
        <v>377500000</v>
      </c>
      <c r="L73" s="309"/>
      <c r="M73" s="298" t="n">
        <v>377500000</v>
      </c>
      <c r="N73" s="317"/>
      <c r="O73" s="317"/>
      <c r="P73" s="309"/>
      <c r="Q73" s="309"/>
      <c r="R73" s="317"/>
      <c r="S73" s="317"/>
      <c r="T73" s="317"/>
      <c r="U73" s="317"/>
      <c r="V73" s="317"/>
      <c r="W73" s="317"/>
      <c r="X73" s="299" t="n">
        <f aca="false">SUM(Y73:AL73)</f>
        <v>358792000</v>
      </c>
      <c r="Y73" s="317"/>
      <c r="Z73" s="300" t="n">
        <v>358792000</v>
      </c>
      <c r="AA73" s="306"/>
      <c r="AB73" s="306"/>
      <c r="AC73" s="306"/>
      <c r="AD73" s="306"/>
      <c r="AE73" s="306"/>
      <c r="AF73" s="306"/>
      <c r="AG73" s="306"/>
      <c r="AH73" s="306"/>
      <c r="AI73" s="306"/>
      <c r="AJ73" s="306"/>
      <c r="AK73" s="306"/>
      <c r="AL73" s="306"/>
      <c r="AM73" s="299" t="n">
        <v>170760000</v>
      </c>
      <c r="AN73" s="154" t="s">
        <v>287</v>
      </c>
      <c r="AO73" s="154" t="s">
        <v>371</v>
      </c>
      <c r="AP73" s="302" t="s">
        <v>372</v>
      </c>
    </row>
    <row r="74" customFormat="false" ht="51" hidden="false" customHeight="false" outlineLevel="0" collapsed="false">
      <c r="B74" s="295" t="s">
        <v>280</v>
      </c>
      <c r="C74" s="154" t="s">
        <v>365</v>
      </c>
      <c r="D74" s="154" t="s">
        <v>366</v>
      </c>
      <c r="E74" s="154" t="s">
        <v>389</v>
      </c>
      <c r="F74" s="57" t="n">
        <v>2020730010056</v>
      </c>
      <c r="G74" s="57" t="s">
        <v>390</v>
      </c>
      <c r="H74" s="54" t="s">
        <v>391</v>
      </c>
      <c r="I74" s="55" t="s">
        <v>396</v>
      </c>
      <c r="J74" s="316" t="n">
        <v>1</v>
      </c>
      <c r="K74" s="298" t="n">
        <f aca="false">SUM(L74:W74)</f>
        <v>28000000</v>
      </c>
      <c r="L74" s="309"/>
      <c r="M74" s="298" t="n">
        <v>28000000</v>
      </c>
      <c r="N74" s="317"/>
      <c r="O74" s="317"/>
      <c r="P74" s="309"/>
      <c r="Q74" s="309"/>
      <c r="R74" s="317"/>
      <c r="S74" s="317"/>
      <c r="T74" s="317"/>
      <c r="U74" s="317"/>
      <c r="V74" s="317"/>
      <c r="W74" s="317"/>
      <c r="X74" s="299" t="n">
        <f aca="false">SUM(Y74:AL74)</f>
        <v>22950000</v>
      </c>
      <c r="Y74" s="317"/>
      <c r="Z74" s="300" t="n">
        <v>22950000</v>
      </c>
      <c r="AA74" s="306"/>
      <c r="AB74" s="306"/>
      <c r="AC74" s="306"/>
      <c r="AD74" s="306"/>
      <c r="AE74" s="306"/>
      <c r="AF74" s="306"/>
      <c r="AG74" s="306"/>
      <c r="AH74" s="306"/>
      <c r="AI74" s="306"/>
      <c r="AJ74" s="306"/>
      <c r="AK74" s="306"/>
      <c r="AL74" s="306"/>
      <c r="AM74" s="299" t="n">
        <v>16550000</v>
      </c>
      <c r="AN74" s="154" t="s">
        <v>287</v>
      </c>
      <c r="AO74" s="154" t="s">
        <v>371</v>
      </c>
      <c r="AP74" s="302" t="s">
        <v>372</v>
      </c>
    </row>
    <row r="75" customFormat="false" ht="51.75" hidden="false" customHeight="false" outlineLevel="0" collapsed="false">
      <c r="B75" s="318" t="s">
        <v>280</v>
      </c>
      <c r="C75" s="319" t="s">
        <v>365</v>
      </c>
      <c r="D75" s="319" t="s">
        <v>366</v>
      </c>
      <c r="E75" s="319" t="s">
        <v>389</v>
      </c>
      <c r="F75" s="320" t="n">
        <v>2020730010056</v>
      </c>
      <c r="G75" s="320" t="s">
        <v>390</v>
      </c>
      <c r="H75" s="321" t="s">
        <v>391</v>
      </c>
      <c r="I75" s="322" t="s">
        <v>397</v>
      </c>
      <c r="J75" s="323" t="n">
        <v>1</v>
      </c>
      <c r="K75" s="324" t="n">
        <f aca="false">SUM(L75:W75)</f>
        <v>35000000</v>
      </c>
      <c r="L75" s="325"/>
      <c r="M75" s="324" t="n">
        <v>35000000</v>
      </c>
      <c r="N75" s="326"/>
      <c r="O75" s="326"/>
      <c r="P75" s="325"/>
      <c r="Q75" s="325"/>
      <c r="R75" s="326"/>
      <c r="S75" s="326"/>
      <c r="T75" s="326"/>
      <c r="U75" s="326"/>
      <c r="V75" s="326"/>
      <c r="W75" s="326"/>
      <c r="X75" s="327" t="n">
        <f aca="false">SUM(Y75:AL75)</f>
        <v>21720000</v>
      </c>
      <c r="Y75" s="326"/>
      <c r="Z75" s="328" t="n">
        <v>21720000</v>
      </c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7" t="n">
        <v>12810000</v>
      </c>
      <c r="AN75" s="319" t="s">
        <v>287</v>
      </c>
      <c r="AO75" s="319" t="s">
        <v>371</v>
      </c>
      <c r="AP75" s="330" t="s">
        <v>372</v>
      </c>
    </row>
    <row r="76" customFormat="false" ht="13.5" hidden="false" customHeight="true" outlineLevel="0" collapsed="false">
      <c r="B76" s="331" t="s">
        <v>152</v>
      </c>
      <c r="C76" s="331"/>
      <c r="D76" s="331"/>
      <c r="E76" s="331"/>
      <c r="F76" s="331"/>
      <c r="G76" s="331"/>
      <c r="H76" s="331"/>
      <c r="I76" s="331"/>
      <c r="J76" s="331"/>
      <c r="K76" s="332" t="n">
        <f aca="false">SUM(K11:K75)</f>
        <v>17035459494</v>
      </c>
      <c r="L76" s="332" t="n">
        <f aca="false">SUM(L11:L75)</f>
        <v>5208177999</v>
      </c>
      <c r="M76" s="332" t="n">
        <f aca="false">SUM(M11:M75)</f>
        <v>11645611000</v>
      </c>
      <c r="N76" s="332" t="n">
        <f aca="false">SUM(N11:N75)</f>
        <v>0</v>
      </c>
      <c r="O76" s="332" t="n">
        <f aca="false">SUM(O11:O75)</f>
        <v>0</v>
      </c>
      <c r="P76" s="332" t="n">
        <f aca="false">SUM(P11:P75)</f>
        <v>0</v>
      </c>
      <c r="Q76" s="332" t="n">
        <f aca="false">SUM(Q11:Q75)</f>
        <v>181670495</v>
      </c>
      <c r="R76" s="332" t="n">
        <f aca="false">SUM(R11:R75)</f>
        <v>0</v>
      </c>
      <c r="S76" s="332" t="n">
        <f aca="false">SUM(S11:S75)</f>
        <v>0</v>
      </c>
      <c r="T76" s="332" t="n">
        <f aca="false">SUM(T11:T75)</f>
        <v>0</v>
      </c>
      <c r="U76" s="332" t="n">
        <f aca="false">SUM(U11:U75)</f>
        <v>0</v>
      </c>
      <c r="V76" s="332" t="n">
        <f aca="false">SUM(V11:V75)</f>
        <v>0</v>
      </c>
      <c r="W76" s="332" t="n">
        <f aca="false">SUM(W11:W75)</f>
        <v>0</v>
      </c>
      <c r="X76" s="332" t="n">
        <f aca="false">SUM(X11:X75)</f>
        <v>8369157302</v>
      </c>
      <c r="Y76" s="332" t="n">
        <f aca="false">SUM(Y11:Y75)</f>
        <v>2616329182</v>
      </c>
      <c r="Z76" s="332" t="n">
        <f aca="false">SUM(Z11:Z75)</f>
        <v>5752828120</v>
      </c>
      <c r="AA76" s="332" t="n">
        <f aca="false">SUM(AA11:AA75)</f>
        <v>0</v>
      </c>
      <c r="AB76" s="332" t="n">
        <f aca="false">SUM(AB11:AB75)</f>
        <v>0</v>
      </c>
      <c r="AC76" s="332" t="n">
        <f aca="false">SUM(AC11:AC75)</f>
        <v>0</v>
      </c>
      <c r="AD76" s="332" t="n">
        <f aca="false">SUM(AD11:AD75)</f>
        <v>0</v>
      </c>
      <c r="AE76" s="332" t="n">
        <f aca="false">SUM(AE11:AE75)</f>
        <v>0</v>
      </c>
      <c r="AF76" s="332" t="n">
        <f aca="false">SUM(AF11:AF75)</f>
        <v>0</v>
      </c>
      <c r="AG76" s="332" t="n">
        <f aca="false">SUM(AG11:AG75)</f>
        <v>0</v>
      </c>
      <c r="AH76" s="332" t="n">
        <f aca="false">SUM(AH11:AH75)</f>
        <v>0</v>
      </c>
      <c r="AI76" s="332" t="n">
        <f aca="false">SUM(AI11:AI75)</f>
        <v>0</v>
      </c>
      <c r="AJ76" s="332" t="n">
        <f aca="false">SUM(AJ11:AJ75)</f>
        <v>0</v>
      </c>
      <c r="AK76" s="332" t="n">
        <f aca="false">SUM(AK11:AK75)</f>
        <v>0</v>
      </c>
      <c r="AL76" s="332" t="n">
        <f aca="false">SUM(AL11:AL75)</f>
        <v>0</v>
      </c>
      <c r="AM76" s="332" t="n">
        <f aca="false">SUM(AM11:AM75)</f>
        <v>3662024677</v>
      </c>
      <c r="AN76" s="333"/>
      <c r="AO76" s="334"/>
      <c r="AP76" s="335"/>
    </row>
    <row r="77" customFormat="false" ht="12.75" hidden="false" customHeight="false" outlineLevel="0" collapsed="false">
      <c r="D77" s="336"/>
    </row>
    <row r="78" customFormat="false" ht="12.75" hidden="false" customHeight="false" outlineLevel="0" collapsed="false">
      <c r="D78" s="336"/>
    </row>
    <row r="79" customFormat="false" ht="12.75" hidden="false" customHeight="false" outlineLevel="0" collapsed="false">
      <c r="D79" s="336"/>
    </row>
    <row r="80" customFormat="false" ht="12.75" hidden="false" customHeight="false" outlineLevel="0" collapsed="false">
      <c r="D80" s="336"/>
    </row>
    <row r="81" customFormat="false" ht="12.75" hidden="false" customHeight="false" outlineLevel="0" collapsed="false">
      <c r="D81" s="336"/>
    </row>
    <row r="82" customFormat="false" ht="12.75" hidden="false" customHeight="false" outlineLevel="0" collapsed="false">
      <c r="D82" s="336"/>
    </row>
    <row r="83" customFormat="false" ht="12.75" hidden="false" customHeight="false" outlineLevel="0" collapsed="false">
      <c r="D83" s="336"/>
    </row>
    <row r="84" customFormat="false" ht="12.75" hidden="false" customHeight="false" outlineLevel="0" collapsed="false">
      <c r="D84" s="336"/>
    </row>
    <row r="85" customFormat="false" ht="12.75" hidden="false" customHeight="false" outlineLevel="0" collapsed="false">
      <c r="D85" s="336"/>
    </row>
    <row r="86" customFormat="false" ht="12.75" hidden="false" customHeight="false" outlineLevel="0" collapsed="false">
      <c r="D86" s="336"/>
    </row>
    <row r="87" customFormat="false" ht="12.75" hidden="false" customHeight="false" outlineLevel="0" collapsed="false">
      <c r="D87" s="336"/>
    </row>
    <row r="88" customFormat="false" ht="12.75" hidden="false" customHeight="false" outlineLevel="0" collapsed="false">
      <c r="D88" s="336"/>
    </row>
    <row r="89" customFormat="false" ht="12.75" hidden="false" customHeight="false" outlineLevel="0" collapsed="false">
      <c r="D89" s="336"/>
    </row>
    <row r="90" customFormat="false" ht="12.75" hidden="false" customHeight="false" outlineLevel="0" collapsed="false">
      <c r="D90" s="336"/>
    </row>
    <row r="91" customFormat="false" ht="12.75" hidden="false" customHeight="false" outlineLevel="0" collapsed="false">
      <c r="D91" s="336"/>
    </row>
    <row r="92" customFormat="false" ht="12.75" hidden="false" customHeight="false" outlineLevel="0" collapsed="false">
      <c r="D92" s="336"/>
    </row>
    <row r="93" customFormat="false" ht="12.75" hidden="false" customHeight="false" outlineLevel="0" collapsed="false">
      <c r="D93" s="336"/>
    </row>
    <row r="94" customFormat="false" ht="12.75" hidden="false" customHeight="false" outlineLevel="0" collapsed="false">
      <c r="D94" s="336"/>
    </row>
    <row r="95" customFormat="false" ht="12.75" hidden="false" customHeight="false" outlineLevel="0" collapsed="false">
      <c r="D95" s="336"/>
    </row>
    <row r="96" customFormat="false" ht="12.75" hidden="false" customHeight="false" outlineLevel="0" collapsed="false">
      <c r="D96" s="336"/>
    </row>
    <row r="97" customFormat="false" ht="12.75" hidden="false" customHeight="false" outlineLevel="0" collapsed="false">
      <c r="D97" s="336"/>
    </row>
    <row r="98" customFormat="false" ht="12.75" hidden="false" customHeight="false" outlineLevel="0" collapsed="false">
      <c r="D98" s="336"/>
    </row>
    <row r="99" customFormat="false" ht="12.75" hidden="false" customHeight="false" outlineLevel="0" collapsed="false">
      <c r="D99" s="336"/>
    </row>
    <row r="100" customFormat="false" ht="12.75" hidden="false" customHeight="false" outlineLevel="0" collapsed="false">
      <c r="D100" s="336"/>
    </row>
    <row r="101" customFormat="false" ht="12.75" hidden="false" customHeight="false" outlineLevel="0" collapsed="false">
      <c r="D101" s="336"/>
    </row>
    <row r="102" customFormat="false" ht="12.75" hidden="false" customHeight="false" outlineLevel="0" collapsed="false">
      <c r="D102" s="336"/>
    </row>
    <row r="103" customFormat="false" ht="12.75" hidden="false" customHeight="false" outlineLevel="0" collapsed="false">
      <c r="D103" s="336"/>
    </row>
    <row r="104" customFormat="false" ht="12.75" hidden="false" customHeight="false" outlineLevel="0" collapsed="false">
      <c r="D104" s="336"/>
    </row>
    <row r="105" customFormat="false" ht="12.75" hidden="false" customHeight="false" outlineLevel="0" collapsed="false">
      <c r="D105" s="336"/>
    </row>
    <row r="106" customFormat="false" ht="12.75" hidden="false" customHeight="false" outlineLevel="0" collapsed="false">
      <c r="D106" s="336"/>
    </row>
    <row r="107" customFormat="false" ht="12.75" hidden="false" customHeight="false" outlineLevel="0" collapsed="false">
      <c r="D107" s="336"/>
    </row>
    <row r="108" customFormat="false" ht="12.75" hidden="false" customHeight="false" outlineLevel="0" collapsed="false">
      <c r="D108" s="336"/>
    </row>
    <row r="109" customFormat="false" ht="12.75" hidden="false" customHeight="false" outlineLevel="0" collapsed="false">
      <c r="D109" s="336"/>
    </row>
  </sheetData>
  <mergeCells count="35">
    <mergeCell ref="B4:AA4"/>
    <mergeCell ref="B5:AA5"/>
    <mergeCell ref="B7:C7"/>
    <mergeCell ref="B8:J8"/>
    <mergeCell ref="K8:K10"/>
    <mergeCell ref="L8:W8"/>
    <mergeCell ref="X8:X10"/>
    <mergeCell ref="Y8:AL8"/>
    <mergeCell ref="AM8:AM10"/>
    <mergeCell ref="AN8:AP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M9"/>
    <mergeCell ref="N9:S9"/>
    <mergeCell ref="T9:T10"/>
    <mergeCell ref="U9:U10"/>
    <mergeCell ref="V9:V10"/>
    <mergeCell ref="W9:W10"/>
    <mergeCell ref="Y9:Z9"/>
    <mergeCell ref="AA9:AH9"/>
    <mergeCell ref="AI9:AI10"/>
    <mergeCell ref="AJ9:AJ10"/>
    <mergeCell ref="AK9:AK10"/>
    <mergeCell ref="AL9:AL10"/>
    <mergeCell ref="AN9:AN10"/>
    <mergeCell ref="AO9:AO10"/>
    <mergeCell ref="AP9:AP10"/>
    <mergeCell ref="B76:J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W12" activeCellId="0" sqref="AW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7" width="2.84"/>
    <col collapsed="false" customWidth="true" hidden="false" outlineLevel="0" max="2" min="2" style="338" width="10.99"/>
    <col collapsed="false" customWidth="true" hidden="false" outlineLevel="0" max="3" min="3" style="337" width="12.85"/>
    <col collapsed="false" customWidth="true" hidden="false" outlineLevel="0" max="4" min="4" style="337" width="16.56"/>
    <col collapsed="false" customWidth="true" hidden="false" outlineLevel="0" max="5" min="5" style="339" width="9.99"/>
    <col collapsed="false" customWidth="true" hidden="false" outlineLevel="0" max="6" min="6" style="340" width="15.56"/>
    <col collapsed="false" customWidth="true" hidden="false" outlineLevel="0" max="7" min="7" style="339" width="15.7"/>
    <col collapsed="false" customWidth="true" hidden="false" outlineLevel="0" max="8" min="8" style="337" width="18.14"/>
    <col collapsed="false" customWidth="true" hidden="false" outlineLevel="0" max="9" min="9" style="341" width="13.56"/>
    <col collapsed="false" customWidth="true" hidden="false" outlineLevel="0" max="10" min="10" style="337" width="12.28"/>
    <col collapsed="false" customWidth="true" hidden="false" outlineLevel="0" max="11" min="11" style="342" width="18.85"/>
    <col collapsed="false" customWidth="true" hidden="false" outlineLevel="0" max="12" min="12" style="339" width="6.41"/>
    <col collapsed="false" customWidth="true" hidden="false" outlineLevel="0" max="13" min="13" style="339" width="13.85"/>
    <col collapsed="false" customWidth="true" hidden="true" outlineLevel="0" max="14" min="14" style="339" width="5.56"/>
    <col collapsed="false" customWidth="true" hidden="true" outlineLevel="0" max="15" min="15" style="339" width="3.42"/>
    <col collapsed="false" customWidth="true" hidden="true" outlineLevel="0" max="16" min="16" style="339" width="8.28"/>
    <col collapsed="false" customWidth="true" hidden="true" outlineLevel="0" max="17" min="17" style="339" width="5.56"/>
    <col collapsed="false" customWidth="true" hidden="false" outlineLevel="0" max="18" min="18" style="339" width="15.28"/>
    <col collapsed="false" customWidth="true" hidden="true" outlineLevel="0" max="19" min="19" style="339" width="10.13"/>
    <col collapsed="false" customWidth="true" hidden="true" outlineLevel="0" max="20" min="20" style="339" width="6.13"/>
    <col collapsed="false" customWidth="true" hidden="true" outlineLevel="0" max="21" min="21" style="339" width="5.56"/>
    <col collapsed="false" customWidth="true" hidden="false" outlineLevel="0" max="22" min="22" style="339" width="15.28"/>
    <col collapsed="false" customWidth="true" hidden="true" outlineLevel="0" max="23" min="23" style="339" width="3.42"/>
    <col collapsed="false" customWidth="true" hidden="true" outlineLevel="0" max="24" min="24" style="339" width="5.85"/>
    <col collapsed="false" customWidth="true" hidden="true" outlineLevel="0" max="25" min="25" style="339" width="4.56"/>
    <col collapsed="false" customWidth="true" hidden="true" outlineLevel="0" max="26" min="26" style="339" width="8.85"/>
    <col collapsed="false" customWidth="true" hidden="true" outlineLevel="0" max="27" min="27" style="339" width="5.41"/>
    <col collapsed="false" customWidth="true" hidden="true" outlineLevel="0" max="28" min="28" style="339" width="5.13"/>
    <col collapsed="false" customWidth="true" hidden="false" outlineLevel="0" max="29" min="29" style="339" width="13.99"/>
    <col collapsed="false" customWidth="true" hidden="false" outlineLevel="0" max="30" min="30" style="337" width="20.56"/>
    <col collapsed="false" customWidth="true" hidden="false" outlineLevel="0" max="31" min="31" style="337" width="10.99"/>
    <col collapsed="false" customWidth="true" hidden="false" outlineLevel="0" max="32" min="32" style="337" width="14.41"/>
    <col collapsed="false" customWidth="true" hidden="true" outlineLevel="0" max="33" min="33" style="337" width="5.56"/>
    <col collapsed="false" customWidth="true" hidden="true" outlineLevel="0" max="34" min="34" style="337" width="14.56"/>
    <col collapsed="false" customWidth="true" hidden="true" outlineLevel="0" max="35" min="35" style="337" width="8.14"/>
    <col collapsed="false" customWidth="true" hidden="true" outlineLevel="0" max="36" min="36" style="337" width="5.56"/>
    <col collapsed="false" customWidth="true" hidden="false" outlineLevel="0" max="37" min="37" style="337" width="15.28"/>
    <col collapsed="false" customWidth="true" hidden="true" outlineLevel="0" max="38" min="38" style="337" width="14.41"/>
    <col collapsed="false" customWidth="true" hidden="true" outlineLevel="0" max="39" min="39" style="337" width="5.85"/>
    <col collapsed="false" customWidth="true" hidden="true" outlineLevel="0" max="40" min="40" style="337" width="5.56"/>
    <col collapsed="false" customWidth="true" hidden="false" outlineLevel="0" max="41" min="41" style="337" width="13.85"/>
    <col collapsed="false" customWidth="true" hidden="true" outlineLevel="0" max="42" min="42" style="337" width="3.28"/>
    <col collapsed="false" customWidth="true" hidden="true" outlineLevel="0" max="43" min="43" style="337" width="3.85"/>
    <col collapsed="false" customWidth="true" hidden="true" outlineLevel="0" max="44" min="44" style="337" width="4.41"/>
    <col collapsed="false" customWidth="true" hidden="true" outlineLevel="0" max="45" min="45" style="337" width="9.85"/>
    <col collapsed="false" customWidth="true" hidden="true" outlineLevel="0" max="46" min="46" style="337" width="7.14"/>
    <col collapsed="false" customWidth="true" hidden="true" outlineLevel="0" max="47" min="47" style="337" width="7.56"/>
    <col collapsed="false" customWidth="true" hidden="false" outlineLevel="0" max="48" min="48" style="337" width="12.42"/>
    <col collapsed="false" customWidth="true" hidden="false" outlineLevel="0" max="49" min="49" style="343" width="15.13"/>
    <col collapsed="false" customWidth="true" hidden="false" outlineLevel="0" max="50" min="50" style="337" width="13.85"/>
    <col collapsed="false" customWidth="true" hidden="false" outlineLevel="0" max="51" min="51" style="337" width="9.41"/>
    <col collapsed="false" customWidth="true" hidden="false" outlineLevel="0" max="52" min="52" style="337" width="10.99"/>
    <col collapsed="false" customWidth="false" hidden="false" outlineLevel="0" max="257" min="53" style="337" width="11.42"/>
  </cols>
  <sheetData>
    <row r="2" customFormat="false" ht="12.75" hidden="false" customHeight="false" outlineLevel="0" collapsed="false">
      <c r="J2" s="344"/>
    </row>
    <row r="3" customFormat="false" ht="12.75" hidden="false" customHeight="false" outlineLevel="0" collapsed="false">
      <c r="B3" s="337"/>
      <c r="J3" s="344"/>
    </row>
    <row r="4" customFormat="false" ht="12.75" hidden="false" customHeight="true" outlineLevel="0" collapsed="false">
      <c r="B4" s="345" t="s">
        <v>0</v>
      </c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  <c r="T4" s="345"/>
      <c r="U4" s="345"/>
      <c r="V4" s="345"/>
      <c r="W4" s="345"/>
      <c r="X4" s="345"/>
      <c r="Y4" s="345"/>
      <c r="Z4" s="345"/>
      <c r="AA4" s="345"/>
      <c r="AB4" s="345"/>
      <c r="AC4" s="346"/>
      <c r="AD4" s="347"/>
      <c r="AE4" s="347"/>
      <c r="AF4" s="347"/>
      <c r="AG4" s="347"/>
      <c r="AH4" s="347"/>
    </row>
    <row r="5" customFormat="false" ht="12.75" hidden="false" customHeight="true" outlineLevel="0" collapsed="false">
      <c r="B5" s="345" t="s">
        <v>1</v>
      </c>
      <c r="C5" s="345"/>
      <c r="D5" s="345"/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5"/>
      <c r="S5" s="345"/>
      <c r="T5" s="345"/>
      <c r="U5" s="345"/>
      <c r="V5" s="345"/>
      <c r="W5" s="345"/>
      <c r="X5" s="345"/>
      <c r="Y5" s="345"/>
      <c r="Z5" s="345"/>
      <c r="AA5" s="345"/>
      <c r="AB5" s="345"/>
      <c r="AC5" s="346"/>
      <c r="AD5" s="347"/>
      <c r="AE5" s="347"/>
      <c r="AF5" s="347"/>
      <c r="AG5" s="347"/>
      <c r="AH5" s="347"/>
    </row>
    <row r="6" customFormat="false" ht="12.75" hidden="false" customHeight="false" outlineLevel="0" collapsed="false">
      <c r="B6" s="348"/>
      <c r="C6" s="348"/>
      <c r="D6" s="348"/>
      <c r="E6" s="346"/>
      <c r="F6" s="349"/>
      <c r="G6" s="346"/>
      <c r="H6" s="348"/>
      <c r="I6" s="348"/>
      <c r="J6" s="348"/>
      <c r="K6" s="350"/>
      <c r="L6" s="346"/>
      <c r="M6" s="346"/>
      <c r="N6" s="346"/>
      <c r="O6" s="346"/>
      <c r="P6" s="346"/>
      <c r="Q6" s="346"/>
      <c r="R6" s="346"/>
      <c r="S6" s="346"/>
      <c r="T6" s="346"/>
      <c r="U6" s="346"/>
      <c r="V6" s="346"/>
      <c r="W6" s="346"/>
      <c r="X6" s="346"/>
      <c r="Y6" s="346"/>
      <c r="Z6" s="346"/>
      <c r="AA6" s="346"/>
      <c r="AB6" s="346"/>
      <c r="AC6" s="346"/>
      <c r="AD6" s="347"/>
      <c r="AE6" s="347"/>
      <c r="AF6" s="347"/>
      <c r="AG6" s="347"/>
      <c r="AH6" s="347"/>
    </row>
    <row r="7" customFormat="false" ht="13.5" hidden="false" customHeight="true" outlineLevel="0" collapsed="false">
      <c r="B7" s="351" t="s">
        <v>398</v>
      </c>
      <c r="C7" s="351"/>
      <c r="D7" s="351"/>
      <c r="E7" s="351"/>
      <c r="F7" s="351"/>
      <c r="G7" s="351"/>
      <c r="H7" s="351"/>
      <c r="I7" s="352" t="s">
        <v>3</v>
      </c>
      <c r="J7" s="352"/>
      <c r="K7" s="353"/>
      <c r="L7" s="346"/>
      <c r="M7" s="346"/>
      <c r="N7" s="346"/>
      <c r="O7" s="346"/>
      <c r="P7" s="346"/>
      <c r="Q7" s="346"/>
      <c r="R7" s="346"/>
      <c r="S7" s="346"/>
      <c r="T7" s="346"/>
      <c r="U7" s="346"/>
      <c r="V7" s="346"/>
      <c r="W7" s="346"/>
      <c r="X7" s="346"/>
      <c r="Y7" s="346"/>
      <c r="Z7" s="346"/>
      <c r="AA7" s="346"/>
      <c r="AB7" s="346"/>
      <c r="AC7" s="346"/>
      <c r="AD7" s="348"/>
      <c r="AE7" s="348"/>
      <c r="AF7" s="348"/>
      <c r="AG7" s="348"/>
      <c r="AH7" s="354"/>
    </row>
    <row r="8" customFormat="false" ht="13.5" hidden="false" customHeight="true" outlineLevel="0" collapsed="false">
      <c r="B8" s="355" t="s">
        <v>4</v>
      </c>
      <c r="C8" s="355"/>
      <c r="D8" s="355"/>
      <c r="E8" s="355"/>
      <c r="F8" s="355"/>
      <c r="G8" s="355"/>
      <c r="H8" s="355"/>
      <c r="I8" s="355"/>
      <c r="J8" s="355"/>
      <c r="K8" s="356" t="s">
        <v>156</v>
      </c>
      <c r="L8" s="357" t="s">
        <v>399</v>
      </c>
      <c r="M8" s="357"/>
      <c r="N8" s="357"/>
      <c r="O8" s="357"/>
      <c r="P8" s="357"/>
      <c r="Q8" s="357"/>
      <c r="R8" s="357"/>
      <c r="S8" s="357"/>
      <c r="T8" s="357"/>
      <c r="U8" s="357"/>
      <c r="V8" s="357"/>
      <c r="W8" s="357"/>
      <c r="X8" s="357"/>
      <c r="Y8" s="357"/>
      <c r="Z8" s="357"/>
      <c r="AA8" s="357"/>
      <c r="AB8" s="357"/>
      <c r="AC8" s="357"/>
      <c r="AD8" s="358" t="s">
        <v>162</v>
      </c>
      <c r="AE8" s="359" t="s">
        <v>157</v>
      </c>
      <c r="AF8" s="359"/>
      <c r="AG8" s="359"/>
      <c r="AH8" s="359"/>
      <c r="AI8" s="359"/>
      <c r="AJ8" s="359"/>
      <c r="AK8" s="359"/>
      <c r="AL8" s="359"/>
      <c r="AM8" s="359"/>
      <c r="AN8" s="359"/>
      <c r="AO8" s="359"/>
      <c r="AP8" s="359"/>
      <c r="AQ8" s="359"/>
      <c r="AR8" s="359"/>
      <c r="AS8" s="359"/>
      <c r="AT8" s="359"/>
      <c r="AU8" s="359"/>
      <c r="AV8" s="359"/>
      <c r="AW8" s="358" t="s">
        <v>400</v>
      </c>
      <c r="AX8" s="359" t="s">
        <v>7</v>
      </c>
      <c r="AY8" s="359"/>
      <c r="AZ8" s="359"/>
    </row>
    <row r="9" customFormat="false" ht="13.5" hidden="false" customHeight="true" outlineLevel="0" collapsed="false">
      <c r="B9" s="360" t="s">
        <v>10</v>
      </c>
      <c r="C9" s="361" t="s">
        <v>11</v>
      </c>
      <c r="D9" s="361" t="s">
        <v>12</v>
      </c>
      <c r="E9" s="361" t="s">
        <v>13</v>
      </c>
      <c r="F9" s="362" t="s">
        <v>14</v>
      </c>
      <c r="G9" s="363" t="s">
        <v>15</v>
      </c>
      <c r="H9" s="361" t="s">
        <v>16</v>
      </c>
      <c r="I9" s="361" t="s">
        <v>158</v>
      </c>
      <c r="J9" s="364" t="s">
        <v>18</v>
      </c>
      <c r="K9" s="356"/>
      <c r="L9" s="365" t="s">
        <v>19</v>
      </c>
      <c r="M9" s="365"/>
      <c r="N9" s="366" t="s">
        <v>20</v>
      </c>
      <c r="O9" s="366"/>
      <c r="P9" s="366"/>
      <c r="Q9" s="366"/>
      <c r="R9" s="366"/>
      <c r="S9" s="366"/>
      <c r="T9" s="366"/>
      <c r="U9" s="366"/>
      <c r="V9" s="366"/>
      <c r="W9" s="367" t="s">
        <v>21</v>
      </c>
      <c r="X9" s="363" t="s">
        <v>159</v>
      </c>
      <c r="Y9" s="363" t="s">
        <v>160</v>
      </c>
      <c r="Z9" s="363" t="s">
        <v>161</v>
      </c>
      <c r="AA9" s="363" t="s">
        <v>22</v>
      </c>
      <c r="AB9" s="363" t="s">
        <v>23</v>
      </c>
      <c r="AC9" s="363" t="s">
        <v>24</v>
      </c>
      <c r="AD9" s="358"/>
      <c r="AE9" s="368" t="s">
        <v>19</v>
      </c>
      <c r="AF9" s="368"/>
      <c r="AG9" s="368" t="s">
        <v>20</v>
      </c>
      <c r="AH9" s="368"/>
      <c r="AI9" s="368"/>
      <c r="AJ9" s="368"/>
      <c r="AK9" s="368"/>
      <c r="AL9" s="368"/>
      <c r="AM9" s="368"/>
      <c r="AN9" s="368"/>
      <c r="AO9" s="368"/>
      <c r="AP9" s="369" t="s">
        <v>21</v>
      </c>
      <c r="AQ9" s="369" t="s">
        <v>159</v>
      </c>
      <c r="AR9" s="369" t="s">
        <v>163</v>
      </c>
      <c r="AS9" s="369" t="s">
        <v>164</v>
      </c>
      <c r="AT9" s="369" t="s">
        <v>22</v>
      </c>
      <c r="AU9" s="369" t="s">
        <v>23</v>
      </c>
      <c r="AV9" s="369" t="s">
        <v>24</v>
      </c>
      <c r="AW9" s="358"/>
      <c r="AX9" s="369" t="s">
        <v>25</v>
      </c>
      <c r="AY9" s="369" t="s">
        <v>26</v>
      </c>
      <c r="AZ9" s="370" t="s">
        <v>27</v>
      </c>
    </row>
    <row r="10" customFormat="false" ht="105" hidden="false" customHeight="true" outlineLevel="0" collapsed="false">
      <c r="A10" s="339"/>
      <c r="B10" s="360"/>
      <c r="C10" s="361"/>
      <c r="D10" s="361"/>
      <c r="E10" s="361"/>
      <c r="F10" s="362"/>
      <c r="G10" s="363"/>
      <c r="H10" s="361"/>
      <c r="I10" s="361"/>
      <c r="J10" s="364"/>
      <c r="K10" s="356"/>
      <c r="L10" s="371" t="s">
        <v>28</v>
      </c>
      <c r="M10" s="370" t="s">
        <v>29</v>
      </c>
      <c r="N10" s="370" t="s">
        <v>30</v>
      </c>
      <c r="O10" s="370" t="s">
        <v>31</v>
      </c>
      <c r="P10" s="370" t="s">
        <v>32</v>
      </c>
      <c r="Q10" s="370" t="s">
        <v>33</v>
      </c>
      <c r="R10" s="370" t="s">
        <v>34</v>
      </c>
      <c r="S10" s="372" t="s">
        <v>401</v>
      </c>
      <c r="T10" s="372" t="s">
        <v>35</v>
      </c>
      <c r="U10" s="372" t="s">
        <v>36</v>
      </c>
      <c r="V10" s="372" t="s">
        <v>37</v>
      </c>
      <c r="W10" s="367"/>
      <c r="X10" s="363"/>
      <c r="Y10" s="363"/>
      <c r="Z10" s="363"/>
      <c r="AA10" s="363"/>
      <c r="AB10" s="363"/>
      <c r="AC10" s="363"/>
      <c r="AD10" s="358"/>
      <c r="AE10" s="370" t="s">
        <v>28</v>
      </c>
      <c r="AF10" s="370" t="s">
        <v>29</v>
      </c>
      <c r="AG10" s="370" t="s">
        <v>30</v>
      </c>
      <c r="AH10" s="370" t="s">
        <v>31</v>
      </c>
      <c r="AI10" s="370" t="s">
        <v>32</v>
      </c>
      <c r="AJ10" s="370" t="s">
        <v>33</v>
      </c>
      <c r="AK10" s="370" t="s">
        <v>34</v>
      </c>
      <c r="AL10" s="370" t="s">
        <v>401</v>
      </c>
      <c r="AM10" s="370" t="s">
        <v>35</v>
      </c>
      <c r="AN10" s="370" t="s">
        <v>36</v>
      </c>
      <c r="AO10" s="370" t="s">
        <v>37</v>
      </c>
      <c r="AP10" s="369"/>
      <c r="AQ10" s="369"/>
      <c r="AR10" s="369"/>
      <c r="AS10" s="369"/>
      <c r="AT10" s="369"/>
      <c r="AU10" s="369"/>
      <c r="AV10" s="369"/>
      <c r="AW10" s="358"/>
      <c r="AX10" s="369"/>
      <c r="AY10" s="369"/>
      <c r="AZ10" s="370"/>
      <c r="BA10" s="339"/>
      <c r="BB10" s="339"/>
      <c r="BC10" s="339"/>
      <c r="BD10" s="339"/>
      <c r="BE10" s="339"/>
      <c r="BF10" s="339"/>
      <c r="BG10" s="339"/>
      <c r="BH10" s="339"/>
      <c r="BI10" s="339"/>
      <c r="BJ10" s="339"/>
      <c r="BK10" s="339"/>
      <c r="BL10" s="339"/>
      <c r="BM10" s="339"/>
      <c r="BN10" s="339"/>
      <c r="BO10" s="339"/>
      <c r="BP10" s="339"/>
      <c r="BQ10" s="339"/>
      <c r="BR10" s="339"/>
      <c r="BS10" s="339"/>
      <c r="BT10" s="339"/>
      <c r="BU10" s="339"/>
      <c r="BV10" s="339"/>
      <c r="BW10" s="339"/>
      <c r="BX10" s="339"/>
      <c r="BY10" s="339"/>
      <c r="BZ10" s="339"/>
      <c r="CA10" s="339"/>
      <c r="CB10" s="339"/>
      <c r="CC10" s="339"/>
      <c r="CD10" s="339"/>
      <c r="CE10" s="339"/>
      <c r="CF10" s="339"/>
      <c r="CG10" s="339"/>
      <c r="CH10" s="339"/>
      <c r="CI10" s="339"/>
      <c r="CJ10" s="339"/>
      <c r="CK10" s="339"/>
      <c r="CL10" s="339"/>
      <c r="CM10" s="339"/>
      <c r="CN10" s="339"/>
      <c r="CO10" s="339"/>
      <c r="CP10" s="339"/>
      <c r="CQ10" s="339"/>
      <c r="CR10" s="339"/>
      <c r="CS10" s="339"/>
      <c r="CT10" s="339"/>
      <c r="CU10" s="339"/>
      <c r="CV10" s="339"/>
      <c r="CW10" s="339"/>
      <c r="CX10" s="339"/>
      <c r="CY10" s="339"/>
      <c r="CZ10" s="339"/>
      <c r="DA10" s="339"/>
      <c r="DB10" s="339"/>
      <c r="DC10" s="339"/>
      <c r="DD10" s="339"/>
      <c r="DE10" s="339"/>
      <c r="DF10" s="339"/>
      <c r="DG10" s="339"/>
      <c r="DH10" s="339"/>
      <c r="DI10" s="339"/>
      <c r="DJ10" s="339"/>
      <c r="DK10" s="339"/>
      <c r="DL10" s="339"/>
      <c r="DM10" s="339"/>
      <c r="DN10" s="339"/>
      <c r="DO10" s="339"/>
      <c r="DP10" s="339"/>
      <c r="DQ10" s="339"/>
      <c r="DR10" s="339"/>
      <c r="DS10" s="339"/>
      <c r="DT10" s="339"/>
      <c r="DU10" s="339"/>
      <c r="DV10" s="339"/>
      <c r="DW10" s="339"/>
      <c r="DX10" s="339"/>
      <c r="DY10" s="339"/>
      <c r="DZ10" s="339"/>
      <c r="EA10" s="339"/>
      <c r="EB10" s="339"/>
      <c r="EC10" s="339"/>
      <c r="ED10" s="339"/>
      <c r="EE10" s="339"/>
      <c r="EF10" s="339"/>
      <c r="EG10" s="339"/>
      <c r="EH10" s="339"/>
      <c r="EI10" s="339"/>
      <c r="EJ10" s="339"/>
      <c r="EK10" s="339"/>
      <c r="EL10" s="339"/>
      <c r="EM10" s="339"/>
      <c r="EN10" s="339"/>
      <c r="EO10" s="339"/>
      <c r="EP10" s="339"/>
      <c r="EQ10" s="339"/>
      <c r="ER10" s="339"/>
      <c r="ES10" s="339"/>
      <c r="ET10" s="339"/>
      <c r="EU10" s="339"/>
      <c r="EV10" s="339"/>
      <c r="EW10" s="339"/>
      <c r="EX10" s="339"/>
      <c r="EY10" s="339"/>
      <c r="EZ10" s="339"/>
      <c r="FA10" s="339"/>
      <c r="FB10" s="339"/>
      <c r="FC10" s="339"/>
      <c r="FD10" s="339"/>
      <c r="FE10" s="339"/>
      <c r="FF10" s="339"/>
      <c r="FG10" s="339"/>
      <c r="FH10" s="339"/>
      <c r="FI10" s="339"/>
      <c r="FJ10" s="339"/>
      <c r="FK10" s="339"/>
      <c r="FL10" s="339"/>
      <c r="FM10" s="339"/>
      <c r="FN10" s="339"/>
      <c r="FO10" s="339"/>
      <c r="FP10" s="339"/>
      <c r="FQ10" s="339"/>
      <c r="FR10" s="339"/>
      <c r="FS10" s="339"/>
      <c r="FT10" s="339"/>
      <c r="FU10" s="339"/>
      <c r="FV10" s="339"/>
      <c r="FW10" s="339"/>
      <c r="FX10" s="339"/>
      <c r="FY10" s="339"/>
      <c r="FZ10" s="339"/>
      <c r="GA10" s="339"/>
      <c r="GB10" s="339"/>
      <c r="GC10" s="339"/>
      <c r="GD10" s="339"/>
      <c r="GE10" s="339"/>
      <c r="GF10" s="339"/>
      <c r="GG10" s="339"/>
      <c r="GH10" s="339"/>
      <c r="GI10" s="339"/>
      <c r="GJ10" s="339"/>
      <c r="GK10" s="339"/>
      <c r="GL10" s="339"/>
      <c r="GM10" s="339"/>
      <c r="GN10" s="339"/>
      <c r="GO10" s="339"/>
      <c r="GP10" s="339"/>
      <c r="GQ10" s="339"/>
      <c r="GR10" s="339"/>
      <c r="GS10" s="339"/>
      <c r="GT10" s="339"/>
      <c r="GU10" s="339"/>
      <c r="GV10" s="339"/>
      <c r="GW10" s="339"/>
      <c r="GX10" s="339"/>
      <c r="GY10" s="339"/>
      <c r="GZ10" s="339"/>
      <c r="HA10" s="339"/>
      <c r="HB10" s="339"/>
      <c r="HC10" s="339"/>
      <c r="HD10" s="339"/>
      <c r="HE10" s="339"/>
      <c r="HF10" s="339"/>
      <c r="HG10" s="339"/>
      <c r="HH10" s="339"/>
      <c r="HI10" s="339"/>
      <c r="HJ10" s="339"/>
      <c r="HK10" s="339"/>
      <c r="HL10" s="339"/>
      <c r="HM10" s="339"/>
      <c r="HN10" s="339"/>
      <c r="HO10" s="339"/>
      <c r="HP10" s="339"/>
      <c r="HQ10" s="339"/>
      <c r="HR10" s="339"/>
      <c r="HS10" s="339"/>
      <c r="HT10" s="339"/>
      <c r="HU10" s="339"/>
      <c r="HV10" s="339"/>
      <c r="HW10" s="339"/>
      <c r="HX10" s="339"/>
      <c r="HY10" s="339"/>
      <c r="HZ10" s="339"/>
      <c r="IA10" s="339"/>
      <c r="IB10" s="339"/>
      <c r="IC10" s="339"/>
      <c r="ID10" s="339"/>
      <c r="IE10" s="339"/>
      <c r="IF10" s="339"/>
      <c r="IG10" s="339"/>
      <c r="IH10" s="339"/>
      <c r="II10" s="339"/>
      <c r="IJ10" s="339"/>
      <c r="IK10" s="339"/>
      <c r="IL10" s="339"/>
      <c r="IM10" s="339"/>
      <c r="IN10" s="339"/>
      <c r="IO10" s="339"/>
      <c r="IP10" s="339"/>
      <c r="IQ10" s="339"/>
      <c r="IR10" s="339"/>
      <c r="IS10" s="339"/>
      <c r="IT10" s="339"/>
      <c r="IU10" s="339"/>
      <c r="IV10" s="339"/>
    </row>
    <row r="11" s="373" customFormat="true" ht="114.75" hidden="false" customHeight="false" outlineLevel="0" collapsed="false">
      <c r="B11" s="374" t="s">
        <v>166</v>
      </c>
      <c r="C11" s="375" t="s">
        <v>402</v>
      </c>
      <c r="D11" s="375" t="s">
        <v>403</v>
      </c>
      <c r="E11" s="375" t="s">
        <v>404</v>
      </c>
      <c r="F11" s="376" t="n">
        <v>2020730010020</v>
      </c>
      <c r="G11" s="376" t="s">
        <v>405</v>
      </c>
      <c r="H11" s="375" t="s">
        <v>406</v>
      </c>
      <c r="I11" s="375" t="s">
        <v>407</v>
      </c>
      <c r="J11" s="375" t="n">
        <v>7</v>
      </c>
      <c r="K11" s="377" t="n">
        <f aca="false">SUM(L11:AC11)</f>
        <v>2434996479</v>
      </c>
      <c r="L11" s="378" t="n">
        <v>0</v>
      </c>
      <c r="M11" s="379" t="n">
        <v>491208894</v>
      </c>
      <c r="N11" s="380" t="n">
        <v>0</v>
      </c>
      <c r="O11" s="381" t="n">
        <v>0</v>
      </c>
      <c r="P11" s="380" t="n">
        <v>0</v>
      </c>
      <c r="Q11" s="380" t="n">
        <v>0</v>
      </c>
      <c r="R11" s="379" t="n">
        <v>1799627435</v>
      </c>
      <c r="S11" s="382" t="n">
        <v>0</v>
      </c>
      <c r="T11" s="383" t="n">
        <v>0</v>
      </c>
      <c r="U11" s="380" t="n">
        <v>0</v>
      </c>
      <c r="V11" s="379" t="n">
        <v>0</v>
      </c>
      <c r="W11" s="380" t="n">
        <v>0</v>
      </c>
      <c r="X11" s="380" t="n">
        <v>0</v>
      </c>
      <c r="Y11" s="380" t="n">
        <v>0</v>
      </c>
      <c r="Z11" s="380" t="n">
        <v>0</v>
      </c>
      <c r="AA11" s="380" t="n">
        <v>0</v>
      </c>
      <c r="AB11" s="380" t="n">
        <v>0</v>
      </c>
      <c r="AC11" s="379" t="n">
        <v>144160150</v>
      </c>
      <c r="AD11" s="377" t="n">
        <f aca="false">SUM(AE11:AV11)</f>
        <v>1959836329</v>
      </c>
      <c r="AE11" s="378" t="n">
        <v>0</v>
      </c>
      <c r="AF11" s="379" t="n">
        <v>303200000</v>
      </c>
      <c r="AG11" s="380" t="n">
        <v>0</v>
      </c>
      <c r="AH11" s="381" t="n">
        <v>0</v>
      </c>
      <c r="AI11" s="380" t="n">
        <v>0</v>
      </c>
      <c r="AJ11" s="380" t="n">
        <v>0</v>
      </c>
      <c r="AK11" s="379" t="n">
        <v>1656636329</v>
      </c>
      <c r="AL11" s="383" t="n">
        <v>0</v>
      </c>
      <c r="AM11" s="380" t="n">
        <v>0</v>
      </c>
      <c r="AN11" s="380" t="n">
        <v>0</v>
      </c>
      <c r="AO11" s="379" t="n">
        <v>0</v>
      </c>
      <c r="AP11" s="380" t="n">
        <v>0</v>
      </c>
      <c r="AQ11" s="380" t="n">
        <v>0</v>
      </c>
      <c r="AR11" s="380" t="n">
        <v>0</v>
      </c>
      <c r="AS11" s="380" t="n">
        <v>0</v>
      </c>
      <c r="AT11" s="380" t="n">
        <v>0</v>
      </c>
      <c r="AU11" s="380" t="n">
        <v>0</v>
      </c>
      <c r="AV11" s="379" t="n">
        <v>0</v>
      </c>
      <c r="AW11" s="377" t="n">
        <v>1256372635</v>
      </c>
      <c r="AX11" s="384" t="s">
        <v>408</v>
      </c>
      <c r="AY11" s="383"/>
      <c r="AZ11" s="385" t="s">
        <v>409</v>
      </c>
    </row>
    <row r="12" s="373" customFormat="true" ht="127.5" hidden="false" customHeight="false" outlineLevel="0" collapsed="false">
      <c r="B12" s="386" t="s">
        <v>166</v>
      </c>
      <c r="C12" s="387" t="s">
        <v>402</v>
      </c>
      <c r="D12" s="387" t="s">
        <v>403</v>
      </c>
      <c r="E12" s="387" t="s">
        <v>404</v>
      </c>
      <c r="F12" s="388" t="n">
        <v>2020730010022</v>
      </c>
      <c r="G12" s="388" t="s">
        <v>405</v>
      </c>
      <c r="H12" s="387" t="s">
        <v>410</v>
      </c>
      <c r="I12" s="387" t="s">
        <v>411</v>
      </c>
      <c r="J12" s="387" t="n">
        <v>65</v>
      </c>
      <c r="K12" s="389" t="n">
        <f aca="false">SUM(L12:AC12)</f>
        <v>4571837992</v>
      </c>
      <c r="L12" s="390" t="n">
        <v>0</v>
      </c>
      <c r="M12" s="391" t="n">
        <v>2452500000</v>
      </c>
      <c r="N12" s="390" t="n">
        <v>0</v>
      </c>
      <c r="O12" s="392" t="n">
        <v>0</v>
      </c>
      <c r="P12" s="390" t="n">
        <v>0</v>
      </c>
      <c r="Q12" s="390" t="n">
        <v>0</v>
      </c>
      <c r="R12" s="391" t="n">
        <v>0</v>
      </c>
      <c r="S12" s="390" t="n">
        <v>0</v>
      </c>
      <c r="T12" s="390" t="n">
        <v>0</v>
      </c>
      <c r="U12" s="390" t="n">
        <v>0</v>
      </c>
      <c r="V12" s="391" t="n">
        <v>1416585825</v>
      </c>
      <c r="W12" s="390" t="n">
        <v>0</v>
      </c>
      <c r="X12" s="390" t="n">
        <v>0</v>
      </c>
      <c r="Y12" s="390" t="n">
        <v>0</v>
      </c>
      <c r="Z12" s="390" t="n">
        <v>0</v>
      </c>
      <c r="AA12" s="390" t="n">
        <v>0</v>
      </c>
      <c r="AB12" s="390" t="n">
        <v>0</v>
      </c>
      <c r="AC12" s="391" t="n">
        <v>702752167</v>
      </c>
      <c r="AD12" s="389" t="n">
        <f aca="false">SUM(AE12:AV12)</f>
        <v>2148068516</v>
      </c>
      <c r="AE12" s="390" t="n">
        <v>0</v>
      </c>
      <c r="AF12" s="391" t="n">
        <v>1531957018</v>
      </c>
      <c r="AG12" s="390" t="n">
        <v>0</v>
      </c>
      <c r="AH12" s="392" t="n">
        <v>0</v>
      </c>
      <c r="AI12" s="390" t="n">
        <v>0</v>
      </c>
      <c r="AJ12" s="390" t="n">
        <v>0</v>
      </c>
      <c r="AK12" s="391" t="n">
        <v>0</v>
      </c>
      <c r="AL12" s="393" t="n">
        <v>0</v>
      </c>
      <c r="AM12" s="390" t="n">
        <v>0</v>
      </c>
      <c r="AN12" s="390" t="n">
        <v>0</v>
      </c>
      <c r="AO12" s="391" t="n">
        <v>610111498</v>
      </c>
      <c r="AP12" s="390" t="n">
        <v>0</v>
      </c>
      <c r="AQ12" s="390" t="n">
        <v>0</v>
      </c>
      <c r="AR12" s="390" t="n">
        <v>0</v>
      </c>
      <c r="AS12" s="390" t="n">
        <v>0</v>
      </c>
      <c r="AT12" s="390" t="n">
        <v>0</v>
      </c>
      <c r="AU12" s="390" t="n">
        <v>0</v>
      </c>
      <c r="AV12" s="391" t="n">
        <v>6000000</v>
      </c>
      <c r="AW12" s="394" t="n">
        <v>1385904504</v>
      </c>
      <c r="AX12" s="395" t="s">
        <v>408</v>
      </c>
      <c r="AY12" s="396"/>
      <c r="AZ12" s="397" t="s">
        <v>409</v>
      </c>
    </row>
    <row r="13" s="373" customFormat="true" ht="102" hidden="false" customHeight="false" outlineLevel="0" collapsed="false">
      <c r="B13" s="386" t="s">
        <v>166</v>
      </c>
      <c r="C13" s="387" t="s">
        <v>402</v>
      </c>
      <c r="D13" s="387" t="s">
        <v>412</v>
      </c>
      <c r="E13" s="387" t="s">
        <v>413</v>
      </c>
      <c r="F13" s="388" t="n">
        <v>2020730010021</v>
      </c>
      <c r="G13" s="388" t="s">
        <v>405</v>
      </c>
      <c r="H13" s="387" t="s">
        <v>414</v>
      </c>
      <c r="I13" s="387" t="s">
        <v>415</v>
      </c>
      <c r="J13" s="387" t="n">
        <v>600</v>
      </c>
      <c r="K13" s="389" t="n">
        <f aca="false">SUM(L13:AC13)</f>
        <v>123300000</v>
      </c>
      <c r="L13" s="390" t="n">
        <v>0</v>
      </c>
      <c r="M13" s="391" t="n">
        <v>41200000</v>
      </c>
      <c r="N13" s="390" t="n">
        <v>0</v>
      </c>
      <c r="O13" s="398" t="n">
        <v>0</v>
      </c>
      <c r="P13" s="390" t="n">
        <v>0</v>
      </c>
      <c r="Q13" s="390" t="n">
        <v>0</v>
      </c>
      <c r="R13" s="391" t="n">
        <v>0</v>
      </c>
      <c r="S13" s="398" t="n">
        <v>0</v>
      </c>
      <c r="T13" s="390" t="n">
        <v>0</v>
      </c>
      <c r="U13" s="390" t="n">
        <v>0</v>
      </c>
      <c r="V13" s="391" t="n">
        <v>12100000</v>
      </c>
      <c r="W13" s="390" t="n">
        <v>0</v>
      </c>
      <c r="X13" s="390" t="n">
        <v>0</v>
      </c>
      <c r="Y13" s="390" t="n">
        <v>0</v>
      </c>
      <c r="Z13" s="248" t="n">
        <v>0</v>
      </c>
      <c r="AA13" s="390" t="n">
        <v>0</v>
      </c>
      <c r="AB13" s="390" t="n">
        <v>0</v>
      </c>
      <c r="AC13" s="391" t="n">
        <v>70000000</v>
      </c>
      <c r="AD13" s="389" t="n">
        <f aca="false">SUM(AE13:AV13)</f>
        <v>104266430</v>
      </c>
      <c r="AE13" s="390" t="n">
        <v>0</v>
      </c>
      <c r="AF13" s="391" t="n">
        <v>38933334</v>
      </c>
      <c r="AG13" s="390" t="n">
        <v>0</v>
      </c>
      <c r="AH13" s="398" t="n">
        <v>0</v>
      </c>
      <c r="AI13" s="390" t="n">
        <v>0</v>
      </c>
      <c r="AJ13" s="390" t="n">
        <v>0</v>
      </c>
      <c r="AK13" s="391" t="n">
        <v>0</v>
      </c>
      <c r="AL13" s="390" t="n">
        <v>0</v>
      </c>
      <c r="AM13" s="390" t="n">
        <v>0</v>
      </c>
      <c r="AN13" s="390" t="n">
        <v>0</v>
      </c>
      <c r="AO13" s="391" t="n">
        <v>12100000</v>
      </c>
      <c r="AP13" s="390" t="n">
        <v>0</v>
      </c>
      <c r="AQ13" s="390" t="n">
        <v>0</v>
      </c>
      <c r="AR13" s="248" t="n">
        <v>0</v>
      </c>
      <c r="AS13" s="390" t="n">
        <v>0</v>
      </c>
      <c r="AT13" s="390" t="n">
        <v>0</v>
      </c>
      <c r="AU13" s="390" t="n">
        <v>0</v>
      </c>
      <c r="AV13" s="391" t="n">
        <v>53233096</v>
      </c>
      <c r="AW13" s="394" t="n">
        <v>66049882</v>
      </c>
      <c r="AX13" s="395" t="s">
        <v>408</v>
      </c>
      <c r="AY13" s="396"/>
      <c r="AZ13" s="397" t="s">
        <v>409</v>
      </c>
    </row>
    <row r="14" s="373" customFormat="true" ht="102.75" hidden="false" customHeight="false" outlineLevel="0" collapsed="false">
      <c r="B14" s="399" t="s">
        <v>166</v>
      </c>
      <c r="C14" s="400" t="s">
        <v>402</v>
      </c>
      <c r="D14" s="401" t="s">
        <v>412</v>
      </c>
      <c r="E14" s="401" t="s">
        <v>413</v>
      </c>
      <c r="F14" s="402" t="n">
        <v>2020730010034</v>
      </c>
      <c r="G14" s="402" t="s">
        <v>405</v>
      </c>
      <c r="H14" s="400" t="s">
        <v>416</v>
      </c>
      <c r="I14" s="401" t="s">
        <v>417</v>
      </c>
      <c r="J14" s="400" t="n">
        <v>1</v>
      </c>
      <c r="K14" s="403" t="n">
        <f aca="false">SUM(L14:AC14)</f>
        <v>335000000</v>
      </c>
      <c r="L14" s="404" t="n">
        <v>0</v>
      </c>
      <c r="M14" s="405" t="n">
        <v>335000000</v>
      </c>
      <c r="N14" s="404" t="n">
        <v>0</v>
      </c>
      <c r="O14" s="406" t="n">
        <v>0</v>
      </c>
      <c r="P14" s="404" t="n">
        <v>0</v>
      </c>
      <c r="Q14" s="404" t="n">
        <v>0</v>
      </c>
      <c r="R14" s="405" t="n">
        <v>0</v>
      </c>
      <c r="S14" s="406" t="n">
        <v>0</v>
      </c>
      <c r="T14" s="404" t="n">
        <v>0</v>
      </c>
      <c r="U14" s="404" t="n">
        <v>0</v>
      </c>
      <c r="V14" s="405" t="n">
        <v>0</v>
      </c>
      <c r="W14" s="404" t="n">
        <v>0</v>
      </c>
      <c r="X14" s="404" t="n">
        <v>0</v>
      </c>
      <c r="Y14" s="404" t="n">
        <v>0</v>
      </c>
      <c r="Z14" s="407" t="n">
        <v>0</v>
      </c>
      <c r="AA14" s="404" t="n">
        <v>0</v>
      </c>
      <c r="AB14" s="404" t="n">
        <v>0</v>
      </c>
      <c r="AC14" s="408" t="n">
        <v>0</v>
      </c>
      <c r="AD14" s="403" t="n">
        <f aca="false">SUM(AE14:AV14)</f>
        <v>29640432</v>
      </c>
      <c r="AE14" s="404" t="n">
        <v>0</v>
      </c>
      <c r="AF14" s="405" t="n">
        <v>29640432</v>
      </c>
      <c r="AG14" s="404" t="n">
        <v>0</v>
      </c>
      <c r="AH14" s="406" t="n">
        <v>0</v>
      </c>
      <c r="AI14" s="404" t="n">
        <v>0</v>
      </c>
      <c r="AJ14" s="404" t="n">
        <v>0</v>
      </c>
      <c r="AK14" s="405" t="n">
        <v>0</v>
      </c>
      <c r="AL14" s="404" t="n">
        <v>0</v>
      </c>
      <c r="AM14" s="404" t="n">
        <v>0</v>
      </c>
      <c r="AN14" s="404" t="n">
        <v>0</v>
      </c>
      <c r="AO14" s="405" t="n">
        <v>0</v>
      </c>
      <c r="AP14" s="404" t="n">
        <v>0</v>
      </c>
      <c r="AQ14" s="404" t="n">
        <v>0</v>
      </c>
      <c r="AR14" s="407" t="n">
        <v>0</v>
      </c>
      <c r="AS14" s="404" t="n">
        <v>0</v>
      </c>
      <c r="AT14" s="404" t="n">
        <v>0</v>
      </c>
      <c r="AU14" s="404" t="n">
        <v>0</v>
      </c>
      <c r="AV14" s="405" t="n">
        <v>0</v>
      </c>
      <c r="AW14" s="409" t="n">
        <v>29640432</v>
      </c>
      <c r="AX14" s="410" t="s">
        <v>408</v>
      </c>
      <c r="AY14" s="411"/>
      <c r="AZ14" s="412" t="s">
        <v>409</v>
      </c>
    </row>
    <row r="15" customFormat="false" ht="13.5" hidden="false" customHeight="true" outlineLevel="0" collapsed="false">
      <c r="B15" s="413"/>
      <c r="C15" s="413"/>
      <c r="D15" s="413"/>
      <c r="E15" s="413"/>
      <c r="F15" s="413"/>
      <c r="G15" s="413"/>
      <c r="H15" s="413"/>
      <c r="I15" s="413"/>
      <c r="J15" s="413"/>
      <c r="K15" s="414" t="n">
        <f aca="false">SUM(K11:K14)</f>
        <v>7465134471</v>
      </c>
      <c r="L15" s="415"/>
      <c r="M15" s="415"/>
      <c r="N15" s="415"/>
      <c r="O15" s="415"/>
      <c r="P15" s="415"/>
      <c r="Q15" s="415"/>
      <c r="R15" s="415"/>
      <c r="S15" s="415"/>
      <c r="T15" s="415"/>
      <c r="U15" s="415"/>
      <c r="V15" s="415"/>
      <c r="W15" s="415"/>
      <c r="X15" s="415"/>
      <c r="Y15" s="415"/>
      <c r="Z15" s="415"/>
      <c r="AA15" s="415"/>
      <c r="AB15" s="415"/>
      <c r="AC15" s="415"/>
      <c r="AD15" s="414" t="n">
        <f aca="false">SUM(AD11:AD14)</f>
        <v>4241811707</v>
      </c>
      <c r="AE15" s="416"/>
      <c r="AF15" s="416"/>
      <c r="AG15" s="416"/>
      <c r="AH15" s="416"/>
      <c r="AI15" s="416"/>
      <c r="AJ15" s="416"/>
      <c r="AK15" s="416"/>
      <c r="AL15" s="416"/>
      <c r="AM15" s="416"/>
      <c r="AN15" s="416"/>
      <c r="AO15" s="416"/>
      <c r="AP15" s="416"/>
      <c r="AQ15" s="416"/>
      <c r="AR15" s="416"/>
      <c r="AS15" s="416"/>
      <c r="AT15" s="416"/>
      <c r="AU15" s="416"/>
      <c r="AV15" s="416"/>
      <c r="AW15" s="414" t="n">
        <f aca="false">SUM(AW11:AW14)</f>
        <v>2737967453</v>
      </c>
      <c r="AX15" s="417"/>
      <c r="AY15" s="417"/>
      <c r="AZ15" s="417"/>
      <c r="BA15" s="418"/>
    </row>
    <row r="16" customFormat="false" ht="12.75" hidden="false" customHeight="false" outlineLevel="0" collapsed="false">
      <c r="K16" s="353"/>
      <c r="L16" s="343"/>
      <c r="M16" s="419"/>
      <c r="AD16" s="420"/>
    </row>
    <row r="17" customFormat="false" ht="12.75" hidden="false" customHeight="false" outlineLevel="0" collapsed="false">
      <c r="K17" s="353"/>
      <c r="L17" s="343"/>
      <c r="M17" s="419"/>
      <c r="AD17" s="421"/>
    </row>
    <row r="18" customFormat="false" ht="12.75" hidden="false" customHeight="false" outlineLevel="0" collapsed="false">
      <c r="K18" s="353"/>
      <c r="L18" s="343"/>
      <c r="M18" s="419"/>
      <c r="AD18" s="422"/>
    </row>
    <row r="19" customFormat="false" ht="12.75" hidden="false" customHeight="false" outlineLevel="0" collapsed="false">
      <c r="K19" s="353"/>
      <c r="L19" s="423"/>
      <c r="M19" s="423"/>
      <c r="N19" s="423"/>
      <c r="O19" s="423"/>
      <c r="P19" s="423"/>
      <c r="Q19" s="423"/>
      <c r="R19" s="423"/>
      <c r="S19" s="423"/>
      <c r="T19" s="423"/>
      <c r="U19" s="423"/>
      <c r="V19" s="423"/>
      <c r="W19" s="423"/>
      <c r="X19" s="423"/>
      <c r="Y19" s="423"/>
      <c r="Z19" s="423"/>
      <c r="AA19" s="423"/>
      <c r="AB19" s="423"/>
      <c r="AC19" s="423"/>
      <c r="AD19" s="424"/>
      <c r="AE19" s="424"/>
      <c r="BA19" s="420"/>
    </row>
    <row r="20" customFormat="false" ht="12.75" hidden="false" customHeight="false" outlineLevel="0" collapsed="false">
      <c r="BA20" s="420"/>
    </row>
    <row r="21" customFormat="false" ht="12.75" hidden="false" customHeight="false" outlineLevel="0" collapsed="false">
      <c r="DQ21" s="425"/>
      <c r="DR21" s="425"/>
      <c r="DS21" s="425"/>
      <c r="DT21" s="425"/>
      <c r="DU21" s="425"/>
      <c r="DV21" s="425"/>
      <c r="DW21" s="425"/>
      <c r="DX21" s="425"/>
      <c r="DY21" s="425"/>
      <c r="DZ21" s="425"/>
      <c r="EA21" s="425"/>
      <c r="EB21" s="425"/>
      <c r="EC21" s="425"/>
      <c r="ED21" s="425"/>
      <c r="EE21" s="425"/>
      <c r="EF21" s="425"/>
      <c r="EG21" s="425"/>
      <c r="EH21" s="425"/>
      <c r="EI21" s="425"/>
      <c r="EJ21" s="425"/>
      <c r="EK21" s="425"/>
      <c r="EL21" s="425"/>
      <c r="EM21" s="425"/>
      <c r="EN21" s="425"/>
      <c r="EO21" s="425"/>
      <c r="EP21" s="425"/>
      <c r="EQ21" s="425"/>
      <c r="ER21" s="425"/>
      <c r="ES21" s="425"/>
      <c r="ET21" s="425"/>
      <c r="EU21" s="425"/>
      <c r="EV21" s="425"/>
      <c r="EW21" s="425"/>
      <c r="EX21" s="425"/>
      <c r="EY21" s="425"/>
      <c r="EZ21" s="425"/>
      <c r="FA21" s="425"/>
      <c r="FB21" s="425"/>
      <c r="FC21" s="425"/>
      <c r="FD21" s="425"/>
      <c r="FE21" s="425"/>
      <c r="FF21" s="425"/>
      <c r="FG21" s="425"/>
      <c r="FH21" s="425"/>
      <c r="FI21" s="425"/>
      <c r="FJ21" s="425"/>
      <c r="FK21" s="425"/>
      <c r="FL21" s="425"/>
      <c r="FM21" s="425"/>
      <c r="FN21" s="425"/>
      <c r="FO21" s="425"/>
      <c r="FP21" s="425"/>
      <c r="FQ21" s="425"/>
      <c r="FR21" s="425"/>
      <c r="FS21" s="425"/>
      <c r="FT21" s="425"/>
      <c r="FU21" s="425"/>
      <c r="FV21" s="425"/>
      <c r="FW21" s="425"/>
      <c r="FX21" s="425"/>
      <c r="FY21" s="425"/>
      <c r="FZ21" s="425"/>
      <c r="GA21" s="425"/>
      <c r="GB21" s="425"/>
      <c r="GC21" s="425"/>
      <c r="GD21" s="425"/>
      <c r="GE21" s="425"/>
      <c r="GF21" s="425"/>
      <c r="GG21" s="425"/>
      <c r="GH21" s="425"/>
      <c r="GI21" s="425"/>
      <c r="GJ21" s="425"/>
      <c r="GK21" s="425"/>
      <c r="GL21" s="425"/>
      <c r="GM21" s="425"/>
      <c r="GN21" s="425"/>
      <c r="GO21" s="425"/>
      <c r="GP21" s="425"/>
      <c r="GQ21" s="425"/>
      <c r="GR21" s="425"/>
      <c r="GS21" s="425"/>
      <c r="GT21" s="425"/>
      <c r="GU21" s="425"/>
      <c r="GV21" s="425"/>
      <c r="GW21" s="425"/>
      <c r="GX21" s="425"/>
      <c r="GY21" s="425"/>
      <c r="GZ21" s="425"/>
      <c r="HA21" s="425"/>
      <c r="HB21" s="425"/>
      <c r="HC21" s="425"/>
      <c r="HD21" s="425"/>
      <c r="HE21" s="425"/>
      <c r="HF21" s="425"/>
      <c r="HG21" s="425"/>
      <c r="HH21" s="425"/>
      <c r="HI21" s="425"/>
      <c r="HJ21" s="425"/>
      <c r="HK21" s="425"/>
      <c r="HL21" s="425"/>
      <c r="HM21" s="425"/>
      <c r="HN21" s="425"/>
      <c r="HO21" s="425"/>
      <c r="HP21" s="425"/>
      <c r="HQ21" s="425"/>
      <c r="HR21" s="425"/>
      <c r="HS21" s="425"/>
      <c r="HT21" s="425"/>
      <c r="HU21" s="425"/>
      <c r="HV21" s="425"/>
      <c r="HW21" s="425"/>
      <c r="HX21" s="425"/>
      <c r="HY21" s="425"/>
      <c r="HZ21" s="425"/>
      <c r="IA21" s="425"/>
      <c r="IB21" s="425"/>
      <c r="IC21" s="425"/>
      <c r="ID21" s="425"/>
      <c r="IE21" s="425"/>
      <c r="IF21" s="425"/>
      <c r="IG21" s="425"/>
      <c r="IH21" s="425"/>
      <c r="II21" s="425"/>
      <c r="IJ21" s="425"/>
      <c r="IK21" s="425"/>
      <c r="IL21" s="425"/>
      <c r="IM21" s="425"/>
      <c r="IN21" s="425"/>
      <c r="IO21" s="425"/>
      <c r="IP21" s="425"/>
      <c r="IQ21" s="425"/>
      <c r="IR21" s="425"/>
      <c r="IS21" s="425"/>
      <c r="IT21" s="425"/>
      <c r="IU21" s="425"/>
      <c r="IV21" s="425"/>
    </row>
    <row r="23" customFormat="false" ht="12.75" hidden="false" customHeight="false" outlineLevel="0" collapsed="false">
      <c r="A23" s="425"/>
      <c r="DQ23" s="425"/>
      <c r="DR23" s="425"/>
      <c r="DS23" s="425"/>
      <c r="DT23" s="425"/>
      <c r="DU23" s="425"/>
      <c r="DV23" s="425"/>
      <c r="DW23" s="425"/>
      <c r="DX23" s="425"/>
      <c r="DY23" s="425"/>
      <c r="DZ23" s="425"/>
      <c r="EA23" s="425"/>
      <c r="EB23" s="425"/>
      <c r="EC23" s="425"/>
      <c r="ED23" s="425"/>
      <c r="EE23" s="425"/>
      <c r="EF23" s="425"/>
      <c r="EG23" s="425"/>
      <c r="EH23" s="425"/>
      <c r="EI23" s="425"/>
      <c r="EJ23" s="425"/>
      <c r="EK23" s="425"/>
      <c r="EL23" s="425"/>
      <c r="EM23" s="425"/>
      <c r="EN23" s="425"/>
      <c r="EO23" s="425"/>
      <c r="EP23" s="425"/>
      <c r="EQ23" s="425"/>
      <c r="ER23" s="425"/>
      <c r="ES23" s="425"/>
      <c r="ET23" s="425"/>
      <c r="EU23" s="425"/>
      <c r="EV23" s="425"/>
      <c r="EW23" s="425"/>
      <c r="EX23" s="425"/>
      <c r="EY23" s="425"/>
      <c r="EZ23" s="425"/>
      <c r="FA23" s="425"/>
      <c r="FB23" s="425"/>
      <c r="FC23" s="425"/>
      <c r="FD23" s="425"/>
      <c r="FE23" s="425"/>
      <c r="FF23" s="425"/>
      <c r="FG23" s="425"/>
      <c r="FH23" s="425"/>
      <c r="FI23" s="425"/>
      <c r="FJ23" s="425"/>
      <c r="FK23" s="425"/>
      <c r="FL23" s="425"/>
      <c r="FM23" s="425"/>
      <c r="FN23" s="425"/>
      <c r="FO23" s="425"/>
      <c r="FP23" s="425"/>
      <c r="FQ23" s="425"/>
      <c r="FR23" s="425"/>
      <c r="FS23" s="425"/>
      <c r="FT23" s="425"/>
      <c r="FU23" s="425"/>
      <c r="FV23" s="425"/>
      <c r="FW23" s="425"/>
      <c r="FX23" s="425"/>
      <c r="FY23" s="425"/>
      <c r="FZ23" s="425"/>
      <c r="GA23" s="425"/>
      <c r="GB23" s="425"/>
      <c r="GC23" s="425"/>
      <c r="GD23" s="425"/>
      <c r="GE23" s="425"/>
      <c r="GF23" s="425"/>
      <c r="GG23" s="425"/>
      <c r="GH23" s="425"/>
      <c r="GI23" s="425"/>
      <c r="GJ23" s="425"/>
      <c r="GK23" s="425"/>
      <c r="GL23" s="425"/>
      <c r="GM23" s="425"/>
      <c r="GN23" s="425"/>
      <c r="GO23" s="425"/>
      <c r="GP23" s="425"/>
      <c r="GQ23" s="425"/>
      <c r="GR23" s="425"/>
      <c r="GS23" s="425"/>
      <c r="GT23" s="425"/>
      <c r="GU23" s="425"/>
      <c r="GV23" s="425"/>
      <c r="GW23" s="425"/>
      <c r="GX23" s="425"/>
      <c r="GY23" s="425"/>
      <c r="GZ23" s="425"/>
      <c r="HA23" s="425"/>
      <c r="HB23" s="425"/>
      <c r="HC23" s="425"/>
      <c r="HD23" s="425"/>
      <c r="HE23" s="425"/>
      <c r="HF23" s="425"/>
      <c r="HG23" s="425"/>
      <c r="HH23" s="425"/>
      <c r="HI23" s="425"/>
      <c r="HJ23" s="425"/>
      <c r="HK23" s="425"/>
      <c r="HL23" s="425"/>
      <c r="HM23" s="425"/>
      <c r="HN23" s="425"/>
      <c r="HO23" s="425"/>
      <c r="HP23" s="425"/>
      <c r="HQ23" s="425"/>
      <c r="HR23" s="425"/>
      <c r="HS23" s="425"/>
      <c r="HT23" s="425"/>
      <c r="HU23" s="425"/>
      <c r="HV23" s="425"/>
      <c r="HW23" s="425"/>
      <c r="HX23" s="425"/>
      <c r="HY23" s="425"/>
      <c r="HZ23" s="425"/>
      <c r="IA23" s="425"/>
      <c r="IB23" s="425"/>
      <c r="IC23" s="425"/>
      <c r="ID23" s="425"/>
      <c r="IE23" s="425"/>
      <c r="IF23" s="425"/>
      <c r="IG23" s="425"/>
      <c r="IH23" s="425"/>
      <c r="II23" s="425"/>
      <c r="IJ23" s="425"/>
      <c r="IK23" s="425"/>
      <c r="IL23" s="425"/>
      <c r="IM23" s="425"/>
      <c r="IN23" s="425"/>
      <c r="IO23" s="425"/>
      <c r="IP23" s="425"/>
      <c r="IQ23" s="425"/>
      <c r="IR23" s="425"/>
      <c r="IS23" s="425"/>
      <c r="IT23" s="425"/>
      <c r="IU23" s="425"/>
      <c r="IV23" s="425"/>
    </row>
    <row r="85" customFormat="false" ht="12.75" hidden="false" customHeight="false" outlineLevel="0" collapsed="false">
      <c r="A85" s="420"/>
      <c r="BA85" s="420"/>
      <c r="BB85" s="420"/>
      <c r="BC85" s="420"/>
      <c r="BD85" s="420"/>
      <c r="BE85" s="420"/>
      <c r="BF85" s="420"/>
      <c r="BG85" s="420"/>
      <c r="BH85" s="420"/>
      <c r="BI85" s="420"/>
      <c r="BJ85" s="420"/>
      <c r="BK85" s="420"/>
      <c r="BL85" s="420"/>
      <c r="BM85" s="420"/>
      <c r="BN85" s="420"/>
      <c r="BO85" s="420"/>
      <c r="BP85" s="420"/>
      <c r="BQ85" s="420"/>
      <c r="BR85" s="420"/>
      <c r="BS85" s="420"/>
      <c r="BT85" s="420"/>
      <c r="BU85" s="420"/>
      <c r="BV85" s="420"/>
      <c r="BW85" s="420"/>
      <c r="BX85" s="420"/>
      <c r="BY85" s="420"/>
      <c r="BZ85" s="420"/>
      <c r="CA85" s="420"/>
      <c r="CB85" s="420"/>
      <c r="CC85" s="420"/>
      <c r="CD85" s="420"/>
      <c r="CE85" s="420"/>
      <c r="CF85" s="420"/>
      <c r="CG85" s="420"/>
      <c r="CH85" s="420"/>
      <c r="CI85" s="420"/>
      <c r="CJ85" s="420"/>
      <c r="CK85" s="420"/>
      <c r="CL85" s="420"/>
      <c r="CM85" s="420"/>
      <c r="CN85" s="420"/>
      <c r="CO85" s="420"/>
      <c r="CP85" s="420"/>
      <c r="CQ85" s="420"/>
      <c r="CR85" s="420"/>
      <c r="CS85" s="420"/>
      <c r="CT85" s="420"/>
      <c r="CU85" s="420"/>
      <c r="CV85" s="420"/>
      <c r="CW85" s="420"/>
      <c r="CX85" s="420"/>
      <c r="CY85" s="420"/>
      <c r="CZ85" s="420"/>
      <c r="DA85" s="420"/>
      <c r="DB85" s="420"/>
      <c r="DC85" s="420"/>
      <c r="DD85" s="420"/>
      <c r="DE85" s="420"/>
      <c r="DF85" s="420"/>
      <c r="DG85" s="420"/>
      <c r="DH85" s="420"/>
      <c r="DI85" s="420"/>
      <c r="DJ85" s="420"/>
      <c r="DK85" s="420"/>
      <c r="DL85" s="420"/>
      <c r="DM85" s="420"/>
      <c r="DN85" s="420"/>
      <c r="DO85" s="420"/>
      <c r="DP85" s="420"/>
      <c r="DQ85" s="420"/>
      <c r="DR85" s="420"/>
      <c r="DS85" s="420"/>
      <c r="DT85" s="420"/>
      <c r="DU85" s="420"/>
      <c r="DV85" s="420"/>
      <c r="DW85" s="420"/>
      <c r="DX85" s="420"/>
      <c r="DY85" s="420"/>
      <c r="DZ85" s="420"/>
      <c r="EA85" s="420"/>
      <c r="EB85" s="420"/>
      <c r="EC85" s="420"/>
      <c r="ED85" s="420"/>
      <c r="EE85" s="420"/>
      <c r="EF85" s="420"/>
      <c r="EG85" s="420"/>
      <c r="EH85" s="420"/>
      <c r="EI85" s="420"/>
      <c r="EJ85" s="420"/>
      <c r="EK85" s="420"/>
      <c r="EL85" s="420"/>
      <c r="EM85" s="420"/>
      <c r="EN85" s="420"/>
      <c r="EO85" s="420"/>
      <c r="EP85" s="420"/>
      <c r="EQ85" s="420"/>
      <c r="ER85" s="420"/>
      <c r="ES85" s="420"/>
      <c r="ET85" s="420"/>
      <c r="EU85" s="420"/>
      <c r="EV85" s="420"/>
      <c r="EW85" s="420"/>
      <c r="EX85" s="420"/>
      <c r="EY85" s="420"/>
      <c r="EZ85" s="420"/>
      <c r="FA85" s="420"/>
      <c r="FB85" s="420"/>
      <c r="FC85" s="420"/>
      <c r="FD85" s="420"/>
      <c r="FE85" s="420"/>
      <c r="FF85" s="420"/>
      <c r="FG85" s="420"/>
      <c r="FH85" s="420"/>
      <c r="FI85" s="420"/>
      <c r="FJ85" s="420"/>
      <c r="FK85" s="420"/>
      <c r="FL85" s="420"/>
      <c r="FM85" s="420"/>
      <c r="FN85" s="420"/>
      <c r="FO85" s="420"/>
      <c r="FP85" s="420"/>
      <c r="FQ85" s="420"/>
      <c r="FR85" s="420"/>
      <c r="FS85" s="420"/>
      <c r="FT85" s="420"/>
      <c r="FU85" s="420"/>
      <c r="FV85" s="420"/>
      <c r="FW85" s="420"/>
      <c r="FX85" s="420"/>
      <c r="FY85" s="420"/>
      <c r="FZ85" s="420"/>
      <c r="GA85" s="420"/>
      <c r="GB85" s="420"/>
      <c r="GC85" s="420"/>
      <c r="GD85" s="420"/>
      <c r="GE85" s="420"/>
      <c r="GF85" s="420"/>
      <c r="GG85" s="420"/>
      <c r="GH85" s="420"/>
      <c r="GI85" s="420"/>
      <c r="GJ85" s="420"/>
      <c r="GK85" s="420"/>
      <c r="GL85" s="420"/>
      <c r="GM85" s="420"/>
      <c r="GN85" s="420"/>
      <c r="GO85" s="420"/>
      <c r="GP85" s="420"/>
      <c r="GQ85" s="420"/>
      <c r="GR85" s="420"/>
      <c r="GS85" s="420"/>
      <c r="GT85" s="420"/>
      <c r="GU85" s="420"/>
      <c r="GV85" s="420"/>
      <c r="GW85" s="420"/>
      <c r="GX85" s="420"/>
      <c r="GY85" s="420"/>
      <c r="GZ85" s="420"/>
      <c r="HA85" s="420"/>
      <c r="HB85" s="420"/>
      <c r="HC85" s="420"/>
      <c r="HD85" s="420"/>
      <c r="HE85" s="420"/>
      <c r="HF85" s="420"/>
      <c r="HG85" s="420"/>
      <c r="HH85" s="420"/>
      <c r="HI85" s="420"/>
      <c r="HJ85" s="420"/>
      <c r="HK85" s="420"/>
      <c r="HL85" s="420"/>
      <c r="HM85" s="420"/>
      <c r="HN85" s="420"/>
      <c r="HO85" s="420"/>
      <c r="HP85" s="420"/>
      <c r="HQ85" s="420"/>
      <c r="HR85" s="420"/>
      <c r="HS85" s="420"/>
      <c r="HT85" s="420"/>
      <c r="HU85" s="420"/>
      <c r="HV85" s="420"/>
      <c r="HW85" s="420"/>
      <c r="HX85" s="420"/>
      <c r="HY85" s="420"/>
      <c r="HZ85" s="420"/>
      <c r="IA85" s="420"/>
      <c r="IB85" s="420"/>
      <c r="IC85" s="420"/>
      <c r="ID85" s="420"/>
      <c r="IE85" s="420"/>
      <c r="IF85" s="420"/>
      <c r="IG85" s="420"/>
      <c r="IH85" s="420"/>
      <c r="II85" s="420"/>
      <c r="IJ85" s="420"/>
      <c r="IK85" s="420"/>
      <c r="IL85" s="420"/>
      <c r="IM85" s="420"/>
      <c r="IN85" s="420"/>
      <c r="IO85" s="420"/>
      <c r="IP85" s="420"/>
      <c r="IQ85" s="420"/>
      <c r="IR85" s="420"/>
      <c r="IS85" s="420"/>
      <c r="IT85" s="420"/>
      <c r="IU85" s="420"/>
      <c r="IV85" s="420"/>
    </row>
  </sheetData>
  <mergeCells count="43">
    <mergeCell ref="B4:AB4"/>
    <mergeCell ref="B5:AB5"/>
    <mergeCell ref="B7:H7"/>
    <mergeCell ref="B8:J8"/>
    <mergeCell ref="K8:K10"/>
    <mergeCell ref="L8:AC8"/>
    <mergeCell ref="AD8:AD10"/>
    <mergeCell ref="AE8:AV8"/>
    <mergeCell ref="AW8:AW10"/>
    <mergeCell ref="AX8:AZ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M9"/>
    <mergeCell ref="N9:V9"/>
    <mergeCell ref="W9:W10"/>
    <mergeCell ref="X9:X10"/>
    <mergeCell ref="Y9:Y10"/>
    <mergeCell ref="Z9:Z10"/>
    <mergeCell ref="AA9:AA10"/>
    <mergeCell ref="AB9:AB10"/>
    <mergeCell ref="AC9:AC10"/>
    <mergeCell ref="AE9:AF9"/>
    <mergeCell ref="AG9:AO9"/>
    <mergeCell ref="AP9:AP10"/>
    <mergeCell ref="AQ9:AQ10"/>
    <mergeCell ref="AR9:AR10"/>
    <mergeCell ref="AS9:AS10"/>
    <mergeCell ref="AT9:AT10"/>
    <mergeCell ref="AU9:AU10"/>
    <mergeCell ref="AV9:AV10"/>
    <mergeCell ref="AX9:AX10"/>
    <mergeCell ref="AY9:AY10"/>
    <mergeCell ref="AZ9:AZ10"/>
    <mergeCell ref="B15:J15"/>
    <mergeCell ref="AE15:AV15"/>
    <mergeCell ref="AX15:AZ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3" width="7.99"/>
    <col collapsed="false" customWidth="true" hidden="false" outlineLevel="0" max="3" min="3" style="2" width="16.56"/>
    <col collapsed="false" customWidth="true" hidden="true" outlineLevel="0" max="4" min="4" style="3" width="16.28"/>
    <col collapsed="false" customWidth="true" hidden="false" outlineLevel="0" max="7" min="5" style="3" width="16.28"/>
    <col collapsed="false" customWidth="true" hidden="false" outlineLevel="0" max="8" min="8" style="3" width="21.56"/>
    <col collapsed="false" customWidth="true" hidden="false" outlineLevel="0" max="9" min="9" style="3" width="16.7"/>
    <col collapsed="false" customWidth="true" hidden="false" outlineLevel="0" max="10" min="10" style="3" width="43.99"/>
    <col collapsed="false" customWidth="true" hidden="true" outlineLevel="0" max="11" min="11" style="3" width="15.56"/>
    <col collapsed="false" customWidth="true" hidden="false" outlineLevel="0" max="12" min="12" style="3" width="29.71"/>
    <col collapsed="false" customWidth="true" hidden="false" outlineLevel="0" max="14" min="13" style="3" width="12.85"/>
    <col collapsed="false" customWidth="true" hidden="false" outlineLevel="0" max="15" min="15" style="3" width="18.99"/>
    <col collapsed="false" customWidth="true" hidden="true" outlineLevel="0" max="16" min="16" style="3" width="18.99"/>
    <col collapsed="false" customWidth="false" hidden="false" outlineLevel="0" max="17" min="17" style="3" width="11.42"/>
    <col collapsed="false" customWidth="true" hidden="false" outlineLevel="0" max="18" min="18" style="426" width="24.41"/>
    <col collapsed="false" customWidth="true" hidden="false" outlineLevel="0" max="19" min="19" style="3" width="8.14"/>
    <col collapsed="false" customWidth="true" hidden="false" outlineLevel="0" max="20" min="20" style="3" width="8.56"/>
    <col collapsed="false" customWidth="false" hidden="false" outlineLevel="0" max="24" min="21" style="3" width="11.42"/>
    <col collapsed="false" customWidth="true" hidden="false" outlineLevel="0" max="25" min="25" style="3" width="8.41"/>
    <col collapsed="false" customWidth="true" hidden="false" outlineLevel="0" max="26" min="26" style="3" width="8.85"/>
    <col collapsed="false" customWidth="true" hidden="false" outlineLevel="0" max="27" min="27" style="3" width="9.41"/>
    <col collapsed="false" customWidth="true" hidden="false" outlineLevel="0" max="28" min="28" style="3" width="8.7"/>
    <col collapsed="false" customWidth="true" hidden="false" outlineLevel="0" max="29" min="29" style="427" width="21.28"/>
    <col collapsed="false" customWidth="true" hidden="false" outlineLevel="0" max="30" min="30" style="427" width="23.7"/>
    <col collapsed="false" customWidth="true" hidden="false" outlineLevel="0" max="31" min="31" style="3" width="19.85"/>
    <col collapsed="false" customWidth="true" hidden="false" outlineLevel="0" max="32" min="32" style="3" width="13.56"/>
    <col collapsed="false" customWidth="true" hidden="false" outlineLevel="0" max="33" min="33" style="3" width="17.85"/>
    <col collapsed="false" customWidth="false" hidden="false" outlineLevel="0" max="208" min="34" style="1" width="11.42"/>
    <col collapsed="false" customWidth="false" hidden="false" outlineLevel="0" max="257" min="209" style="3" width="11.42"/>
  </cols>
  <sheetData>
    <row r="1" customFormat="false" ht="12.75" hidden="false" customHeight="false" outlineLevel="0" collapsed="false">
      <c r="A1" s="428"/>
      <c r="B1" s="429"/>
      <c r="C1" s="430"/>
      <c r="D1" s="429"/>
      <c r="E1" s="429"/>
      <c r="F1" s="429"/>
      <c r="G1" s="429"/>
      <c r="H1" s="429"/>
      <c r="I1" s="429"/>
      <c r="J1" s="429"/>
      <c r="K1" s="429"/>
      <c r="L1" s="429"/>
      <c r="M1" s="429"/>
      <c r="N1" s="429"/>
      <c r="O1" s="429"/>
      <c r="P1" s="429"/>
      <c r="Q1" s="429"/>
      <c r="R1" s="431"/>
      <c r="S1" s="429"/>
      <c r="T1" s="429"/>
      <c r="U1" s="429"/>
      <c r="V1" s="429"/>
      <c r="W1" s="429"/>
      <c r="X1" s="429"/>
      <c r="Y1" s="429"/>
      <c r="Z1" s="429"/>
      <c r="AA1" s="429"/>
    </row>
    <row r="2" customFormat="false" ht="14.25" hidden="false" customHeight="true" outlineLevel="0" collapsed="false">
      <c r="A2" s="428"/>
      <c r="B2" s="429"/>
      <c r="C2" s="430"/>
      <c r="D2" s="429"/>
      <c r="E2" s="429"/>
      <c r="F2" s="429"/>
      <c r="G2" s="429"/>
      <c r="H2" s="429"/>
      <c r="I2" s="429"/>
      <c r="J2" s="429"/>
      <c r="K2" s="429"/>
      <c r="L2" s="432"/>
      <c r="M2" s="432"/>
      <c r="N2" s="432"/>
      <c r="O2" s="429"/>
      <c r="P2" s="429"/>
      <c r="Q2" s="433"/>
      <c r="R2" s="431"/>
      <c r="S2" s="433"/>
      <c r="T2" s="429"/>
      <c r="U2" s="429"/>
      <c r="V2" s="429"/>
      <c r="W2" s="429"/>
      <c r="X2" s="429"/>
      <c r="Y2" s="429"/>
      <c r="Z2" s="429"/>
      <c r="AA2" s="429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</row>
    <row r="3" customFormat="false" ht="12.75" hidden="false" customHeight="false" outlineLevel="0" collapsed="false">
      <c r="A3" s="428"/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432"/>
      <c r="M3" s="432"/>
      <c r="N3" s="432"/>
      <c r="O3" s="429"/>
      <c r="P3" s="429"/>
      <c r="Q3" s="433"/>
      <c r="R3" s="431"/>
      <c r="S3" s="433"/>
      <c r="T3" s="429"/>
      <c r="U3" s="429"/>
      <c r="V3" s="429"/>
      <c r="W3" s="429"/>
      <c r="X3" s="429"/>
      <c r="Y3" s="429"/>
      <c r="Z3" s="429"/>
      <c r="AA3" s="429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</row>
    <row r="4" customFormat="false" ht="12.75" hidden="false" customHeight="true" outlineLevel="0" collapsed="false">
      <c r="A4" s="428"/>
      <c r="B4" s="434"/>
      <c r="C4" s="435" t="s">
        <v>0</v>
      </c>
      <c r="D4" s="435"/>
      <c r="E4" s="435"/>
      <c r="F4" s="435"/>
      <c r="G4" s="435"/>
      <c r="H4" s="435"/>
      <c r="I4" s="435"/>
      <c r="J4" s="435"/>
      <c r="K4" s="435"/>
      <c r="L4" s="435"/>
      <c r="M4" s="435"/>
      <c r="N4" s="435"/>
      <c r="O4" s="435"/>
      <c r="P4" s="435"/>
      <c r="Q4" s="435"/>
      <c r="R4" s="435"/>
      <c r="S4" s="435"/>
      <c r="T4" s="435"/>
      <c r="U4" s="435"/>
      <c r="V4" s="435"/>
      <c r="W4" s="435"/>
      <c r="X4" s="435"/>
      <c r="Y4" s="435"/>
      <c r="Z4" s="435"/>
      <c r="AA4" s="435"/>
      <c r="AB4" s="9"/>
      <c r="AC4" s="436"/>
      <c r="AD4" s="436"/>
      <c r="AE4" s="9"/>
      <c r="AF4" s="9"/>
      <c r="AG4" s="9"/>
      <c r="AH4" s="437"/>
    </row>
    <row r="5" customFormat="false" ht="12.75" hidden="false" customHeight="true" outlineLevel="0" collapsed="false">
      <c r="A5" s="428"/>
      <c r="B5" s="434"/>
      <c r="C5" s="435" t="s">
        <v>1</v>
      </c>
      <c r="D5" s="435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9"/>
      <c r="AC5" s="436"/>
      <c r="AD5" s="436"/>
      <c r="AE5" s="9"/>
      <c r="AF5" s="9"/>
      <c r="AG5" s="9"/>
      <c r="AH5" s="437"/>
    </row>
    <row r="6" customFormat="false" ht="12.75" hidden="false" customHeight="false" outlineLevel="0" collapsed="false">
      <c r="A6" s="428"/>
      <c r="B6" s="434"/>
      <c r="C6" s="438"/>
      <c r="D6" s="438"/>
      <c r="E6" s="438"/>
      <c r="F6" s="438"/>
      <c r="G6" s="438"/>
      <c r="H6" s="438"/>
      <c r="I6" s="438"/>
      <c r="J6" s="438"/>
      <c r="K6" s="438"/>
      <c r="L6" s="438"/>
      <c r="M6" s="438"/>
      <c r="N6" s="438"/>
      <c r="O6" s="438"/>
      <c r="P6" s="438"/>
      <c r="Q6" s="438"/>
      <c r="R6" s="439"/>
      <c r="S6" s="438"/>
      <c r="T6" s="438"/>
      <c r="U6" s="438"/>
      <c r="V6" s="438"/>
      <c r="W6" s="438"/>
      <c r="X6" s="438"/>
      <c r="Y6" s="438"/>
      <c r="Z6" s="438"/>
      <c r="AA6" s="438"/>
      <c r="AB6" s="9"/>
      <c r="AC6" s="436"/>
      <c r="AD6" s="436"/>
      <c r="AE6" s="9"/>
      <c r="AF6" s="9"/>
      <c r="AG6" s="9"/>
      <c r="AH6" s="437"/>
    </row>
    <row r="7" customFormat="false" ht="25.5" hidden="false" customHeight="true" outlineLevel="0" collapsed="false">
      <c r="A7" s="428"/>
      <c r="B7" s="440"/>
      <c r="C7" s="7" t="s">
        <v>418</v>
      </c>
      <c r="D7" s="7"/>
      <c r="E7" s="7"/>
      <c r="F7" s="7"/>
      <c r="G7" s="7"/>
      <c r="H7" s="7"/>
      <c r="I7" s="7"/>
      <c r="J7" s="7"/>
      <c r="K7" s="7"/>
      <c r="L7" s="439" t="s">
        <v>3</v>
      </c>
      <c r="M7" s="438"/>
      <c r="N7" s="438"/>
      <c r="O7" s="441"/>
      <c r="P7" s="441"/>
      <c r="Q7" s="438"/>
      <c r="R7" s="439"/>
      <c r="S7" s="438"/>
      <c r="T7" s="438"/>
      <c r="U7" s="438"/>
      <c r="V7" s="438"/>
      <c r="W7" s="438"/>
      <c r="X7" s="438"/>
      <c r="Y7" s="438"/>
      <c r="Z7" s="438"/>
      <c r="AA7" s="438"/>
      <c r="AB7" s="10"/>
      <c r="AC7" s="442"/>
      <c r="AD7" s="442"/>
      <c r="AE7" s="10"/>
      <c r="AF7" s="10"/>
      <c r="AG7" s="15"/>
      <c r="AH7" s="437"/>
    </row>
    <row r="8" customFormat="false" ht="12" hidden="false" customHeight="true" outlineLevel="0" collapsed="false">
      <c r="B8" s="443" t="s">
        <v>419</v>
      </c>
      <c r="C8" s="443"/>
      <c r="D8" s="443"/>
      <c r="E8" s="443"/>
      <c r="F8" s="443"/>
      <c r="G8" s="443"/>
      <c r="H8" s="443"/>
      <c r="I8" s="443"/>
      <c r="J8" s="443"/>
      <c r="K8" s="443"/>
      <c r="L8" s="443"/>
      <c r="M8" s="443"/>
      <c r="N8" s="444"/>
      <c r="O8" s="445" t="s">
        <v>5</v>
      </c>
      <c r="P8" s="446"/>
      <c r="Q8" s="447" t="s">
        <v>275</v>
      </c>
      <c r="R8" s="447"/>
      <c r="S8" s="447"/>
      <c r="T8" s="447"/>
      <c r="U8" s="447"/>
      <c r="V8" s="447"/>
      <c r="W8" s="447"/>
      <c r="X8" s="447"/>
      <c r="Y8" s="447"/>
      <c r="Z8" s="447"/>
      <c r="AA8" s="447"/>
      <c r="AB8" s="447"/>
      <c r="AC8" s="448" t="s">
        <v>420</v>
      </c>
      <c r="AD8" s="448" t="s">
        <v>421</v>
      </c>
      <c r="AE8" s="449" t="s">
        <v>7</v>
      </c>
      <c r="AF8" s="449"/>
      <c r="AG8" s="449"/>
      <c r="AH8" s="450"/>
      <c r="AI8" s="451"/>
      <c r="AJ8" s="451"/>
    </row>
    <row r="9" customFormat="false" ht="12.75" hidden="false" customHeight="true" outlineLevel="0" collapsed="false">
      <c r="B9" s="452" t="s">
        <v>120</v>
      </c>
      <c r="C9" s="453" t="s">
        <v>10</v>
      </c>
      <c r="D9" s="454" t="s">
        <v>120</v>
      </c>
      <c r="E9" s="453" t="s">
        <v>11</v>
      </c>
      <c r="F9" s="453" t="s">
        <v>12</v>
      </c>
      <c r="G9" s="453" t="s">
        <v>13</v>
      </c>
      <c r="H9" s="454" t="s">
        <v>14</v>
      </c>
      <c r="I9" s="454" t="s">
        <v>15</v>
      </c>
      <c r="J9" s="453" t="s">
        <v>16</v>
      </c>
      <c r="K9" s="454" t="s">
        <v>422</v>
      </c>
      <c r="L9" s="453" t="s">
        <v>423</v>
      </c>
      <c r="M9" s="453" t="s">
        <v>18</v>
      </c>
      <c r="N9" s="455" t="s">
        <v>424</v>
      </c>
      <c r="O9" s="445"/>
      <c r="P9" s="455" t="s">
        <v>425</v>
      </c>
      <c r="Q9" s="456" t="s">
        <v>19</v>
      </c>
      <c r="R9" s="456"/>
      <c r="S9" s="456" t="s">
        <v>20</v>
      </c>
      <c r="T9" s="456"/>
      <c r="U9" s="456"/>
      <c r="V9" s="456"/>
      <c r="W9" s="456"/>
      <c r="X9" s="456"/>
      <c r="Y9" s="457" t="s">
        <v>21</v>
      </c>
      <c r="Z9" s="457" t="s">
        <v>22</v>
      </c>
      <c r="AA9" s="457" t="s">
        <v>276</v>
      </c>
      <c r="AB9" s="457" t="s">
        <v>24</v>
      </c>
      <c r="AC9" s="448"/>
      <c r="AD9" s="448"/>
      <c r="AE9" s="457" t="s">
        <v>426</v>
      </c>
      <c r="AF9" s="457" t="s">
        <v>26</v>
      </c>
      <c r="AG9" s="458" t="s">
        <v>27</v>
      </c>
      <c r="AH9" s="459"/>
      <c r="AI9" s="460"/>
      <c r="AJ9" s="460"/>
    </row>
    <row r="10" customFormat="false" ht="87" hidden="false" customHeight="true" outlineLevel="0" collapsed="false">
      <c r="B10" s="452"/>
      <c r="C10" s="453"/>
      <c r="D10" s="454"/>
      <c r="E10" s="453"/>
      <c r="F10" s="453"/>
      <c r="G10" s="453"/>
      <c r="H10" s="454"/>
      <c r="I10" s="454"/>
      <c r="J10" s="453"/>
      <c r="K10" s="454"/>
      <c r="L10" s="453"/>
      <c r="M10" s="453"/>
      <c r="N10" s="453"/>
      <c r="O10" s="445"/>
      <c r="P10" s="455"/>
      <c r="Q10" s="455" t="s">
        <v>28</v>
      </c>
      <c r="R10" s="455" t="s">
        <v>29</v>
      </c>
      <c r="S10" s="455" t="s">
        <v>30</v>
      </c>
      <c r="T10" s="455" t="s">
        <v>31</v>
      </c>
      <c r="U10" s="455" t="s">
        <v>32</v>
      </c>
      <c r="V10" s="455" t="s">
        <v>277</v>
      </c>
      <c r="W10" s="455" t="s">
        <v>278</v>
      </c>
      <c r="X10" s="455" t="s">
        <v>279</v>
      </c>
      <c r="Y10" s="457"/>
      <c r="Z10" s="457"/>
      <c r="AA10" s="457"/>
      <c r="AB10" s="457"/>
      <c r="AC10" s="448"/>
      <c r="AD10" s="448"/>
      <c r="AE10" s="457"/>
      <c r="AF10" s="457"/>
      <c r="AG10" s="458"/>
      <c r="AH10" s="459"/>
      <c r="AI10" s="460"/>
      <c r="AJ10" s="460"/>
    </row>
    <row r="11" customFormat="false" ht="89.25" hidden="false" customHeight="false" outlineLevel="0" collapsed="false">
      <c r="B11" s="34"/>
      <c r="C11" s="461" t="s">
        <v>427</v>
      </c>
      <c r="D11" s="462"/>
      <c r="E11" s="461" t="s">
        <v>428</v>
      </c>
      <c r="F11" s="461" t="s">
        <v>429</v>
      </c>
      <c r="G11" s="463" t="s">
        <v>430</v>
      </c>
      <c r="H11" s="38" t="n">
        <v>2020730010048</v>
      </c>
      <c r="I11" s="38" t="n">
        <v>22231470882</v>
      </c>
      <c r="J11" s="464" t="s">
        <v>431</v>
      </c>
      <c r="K11" s="35"/>
      <c r="L11" s="465" t="s">
        <v>432</v>
      </c>
      <c r="M11" s="466" t="n">
        <v>3000</v>
      </c>
      <c r="N11" s="466" t="n">
        <v>1469</v>
      </c>
      <c r="O11" s="467" t="n">
        <v>705000000</v>
      </c>
      <c r="P11" s="467" t="n">
        <v>650362000</v>
      </c>
      <c r="Q11" s="468"/>
      <c r="R11" s="469" t="n">
        <f aca="false">O11</f>
        <v>705000000</v>
      </c>
      <c r="S11" s="35"/>
      <c r="T11" s="35"/>
      <c r="U11" s="35"/>
      <c r="V11" s="470"/>
      <c r="W11" s="35"/>
      <c r="X11" s="35"/>
      <c r="Y11" s="35"/>
      <c r="Z11" s="35"/>
      <c r="AA11" s="35"/>
      <c r="AB11" s="35"/>
      <c r="AC11" s="471" t="n">
        <f aca="false">P11</f>
        <v>650362000</v>
      </c>
      <c r="AD11" s="471" t="n">
        <v>321175000</v>
      </c>
      <c r="AE11" s="35" t="s">
        <v>433</v>
      </c>
      <c r="AF11" s="35" t="s">
        <v>434</v>
      </c>
      <c r="AG11" s="472" t="s">
        <v>435</v>
      </c>
      <c r="AH11" s="437"/>
    </row>
    <row r="12" customFormat="false" ht="89.25" hidden="false" customHeight="false" outlineLevel="0" collapsed="false">
      <c r="B12" s="53"/>
      <c r="C12" s="473" t="s">
        <v>427</v>
      </c>
      <c r="D12" s="150"/>
      <c r="E12" s="473" t="s">
        <v>428</v>
      </c>
      <c r="F12" s="473" t="s">
        <v>429</v>
      </c>
      <c r="G12" s="474" t="s">
        <v>430</v>
      </c>
      <c r="H12" s="57" t="n">
        <v>2020730010048</v>
      </c>
      <c r="I12" s="57" t="n">
        <v>22231470882</v>
      </c>
      <c r="J12" s="152" t="s">
        <v>431</v>
      </c>
      <c r="K12" s="54"/>
      <c r="L12" s="475" t="s">
        <v>436</v>
      </c>
      <c r="M12" s="474" t="n">
        <v>1</v>
      </c>
      <c r="N12" s="474" t="n">
        <v>0</v>
      </c>
      <c r="O12" s="476" t="n">
        <v>100000000</v>
      </c>
      <c r="P12" s="476" t="n">
        <v>88400000</v>
      </c>
      <c r="Q12" s="69"/>
      <c r="R12" s="304" t="n">
        <f aca="false">O12</f>
        <v>100000000</v>
      </c>
      <c r="S12" s="54"/>
      <c r="T12" s="54"/>
      <c r="U12" s="54"/>
      <c r="V12" s="154"/>
      <c r="W12" s="54"/>
      <c r="X12" s="54"/>
      <c r="Y12" s="54"/>
      <c r="Z12" s="54"/>
      <c r="AA12" s="54"/>
      <c r="AB12" s="54"/>
      <c r="AC12" s="477" t="n">
        <f aca="false">P12</f>
        <v>88400000</v>
      </c>
      <c r="AD12" s="477" t="n">
        <v>38600000</v>
      </c>
      <c r="AE12" s="54" t="s">
        <v>433</v>
      </c>
      <c r="AF12" s="54" t="s">
        <v>434</v>
      </c>
      <c r="AG12" s="478" t="s">
        <v>435</v>
      </c>
      <c r="AH12" s="437"/>
    </row>
    <row r="13" customFormat="false" ht="89.25" hidden="false" customHeight="false" outlineLevel="0" collapsed="false">
      <c r="B13" s="53"/>
      <c r="C13" s="479" t="s">
        <v>427</v>
      </c>
      <c r="D13" s="150"/>
      <c r="E13" s="479" t="s">
        <v>428</v>
      </c>
      <c r="F13" s="473" t="s">
        <v>429</v>
      </c>
      <c r="G13" s="480" t="s">
        <v>430</v>
      </c>
      <c r="H13" s="57" t="n">
        <v>2020730010048</v>
      </c>
      <c r="I13" s="57" t="n">
        <v>22231470882</v>
      </c>
      <c r="J13" s="152" t="s">
        <v>431</v>
      </c>
      <c r="K13" s="54"/>
      <c r="L13" s="475" t="s">
        <v>437</v>
      </c>
      <c r="M13" s="474" t="n">
        <v>1</v>
      </c>
      <c r="N13" s="474" t="n">
        <v>1</v>
      </c>
      <c r="O13" s="481" t="n">
        <v>100000000</v>
      </c>
      <c r="P13" s="481" t="n">
        <v>78500000</v>
      </c>
      <c r="Q13" s="69"/>
      <c r="R13" s="304" t="n">
        <f aca="false">O13</f>
        <v>100000000</v>
      </c>
      <c r="S13" s="54"/>
      <c r="T13" s="54"/>
      <c r="U13" s="54"/>
      <c r="V13" s="154"/>
      <c r="W13" s="54"/>
      <c r="X13" s="54"/>
      <c r="Y13" s="54"/>
      <c r="Z13" s="54"/>
      <c r="AA13" s="54"/>
      <c r="AB13" s="54"/>
      <c r="AC13" s="477" t="n">
        <f aca="false">P13</f>
        <v>78500000</v>
      </c>
      <c r="AD13" s="477" t="n">
        <v>14250000</v>
      </c>
      <c r="AE13" s="54" t="s">
        <v>433</v>
      </c>
      <c r="AF13" s="54" t="s">
        <v>434</v>
      </c>
      <c r="AG13" s="478" t="s">
        <v>435</v>
      </c>
      <c r="AH13" s="437"/>
    </row>
    <row r="14" customFormat="false" ht="89.25" hidden="false" customHeight="false" outlineLevel="0" collapsed="false">
      <c r="B14" s="53"/>
      <c r="C14" s="479" t="s">
        <v>427</v>
      </c>
      <c r="D14" s="150"/>
      <c r="E14" s="479" t="s">
        <v>428</v>
      </c>
      <c r="F14" s="473" t="s">
        <v>429</v>
      </c>
      <c r="G14" s="480" t="s">
        <v>430</v>
      </c>
      <c r="H14" s="57" t="n">
        <v>2020730010048</v>
      </c>
      <c r="I14" s="57" t="n">
        <v>22231470882</v>
      </c>
      <c r="J14" s="152" t="s">
        <v>431</v>
      </c>
      <c r="K14" s="54"/>
      <c r="L14" s="475" t="s">
        <v>438</v>
      </c>
      <c r="M14" s="474" t="n">
        <v>200</v>
      </c>
      <c r="N14" s="474" t="n">
        <v>182</v>
      </c>
      <c r="O14" s="482" t="n">
        <v>50000000</v>
      </c>
      <c r="P14" s="482" t="n">
        <v>49500000</v>
      </c>
      <c r="Q14" s="69"/>
      <c r="R14" s="304" t="n">
        <f aca="false">O14</f>
        <v>50000000</v>
      </c>
      <c r="S14" s="54"/>
      <c r="T14" s="54"/>
      <c r="U14" s="54"/>
      <c r="V14" s="154"/>
      <c r="W14" s="54"/>
      <c r="X14" s="54"/>
      <c r="Y14" s="54"/>
      <c r="Z14" s="54"/>
      <c r="AA14" s="54"/>
      <c r="AB14" s="54"/>
      <c r="AC14" s="477" t="n">
        <f aca="false">P14</f>
        <v>49500000</v>
      </c>
      <c r="AD14" s="477" t="n">
        <v>28200000</v>
      </c>
      <c r="AE14" s="54" t="s">
        <v>433</v>
      </c>
      <c r="AF14" s="54" t="s">
        <v>434</v>
      </c>
      <c r="AG14" s="478" t="s">
        <v>435</v>
      </c>
      <c r="AH14" s="437"/>
    </row>
    <row r="15" customFormat="false" ht="89.25" hidden="false" customHeight="false" outlineLevel="0" collapsed="false">
      <c r="B15" s="53"/>
      <c r="C15" s="479" t="s">
        <v>427</v>
      </c>
      <c r="D15" s="150"/>
      <c r="E15" s="479" t="s">
        <v>428</v>
      </c>
      <c r="F15" s="473" t="s">
        <v>429</v>
      </c>
      <c r="G15" s="480" t="s">
        <v>430</v>
      </c>
      <c r="H15" s="57" t="n">
        <v>2020730010048</v>
      </c>
      <c r="I15" s="57" t="n">
        <v>22231470882</v>
      </c>
      <c r="J15" s="152" t="s">
        <v>431</v>
      </c>
      <c r="K15" s="54"/>
      <c r="L15" s="475" t="s">
        <v>439</v>
      </c>
      <c r="M15" s="474" t="n">
        <v>30</v>
      </c>
      <c r="N15" s="474" t="n">
        <v>0</v>
      </c>
      <c r="O15" s="481" t="n">
        <v>100000000</v>
      </c>
      <c r="P15" s="481" t="n">
        <v>100000000</v>
      </c>
      <c r="Q15" s="69"/>
      <c r="R15" s="304" t="n">
        <f aca="false">O15</f>
        <v>100000000</v>
      </c>
      <c r="S15" s="54"/>
      <c r="T15" s="54"/>
      <c r="U15" s="54"/>
      <c r="V15" s="154"/>
      <c r="W15" s="54"/>
      <c r="X15" s="54"/>
      <c r="Y15" s="54"/>
      <c r="Z15" s="54"/>
      <c r="AA15" s="54"/>
      <c r="AB15" s="54"/>
      <c r="AC15" s="477" t="n">
        <f aca="false">P15</f>
        <v>100000000</v>
      </c>
      <c r="AD15" s="477" t="n">
        <v>74150000</v>
      </c>
      <c r="AE15" s="54" t="s">
        <v>433</v>
      </c>
      <c r="AF15" s="54" t="s">
        <v>434</v>
      </c>
      <c r="AG15" s="478" t="s">
        <v>435</v>
      </c>
      <c r="AH15" s="437"/>
    </row>
    <row r="16" customFormat="false" ht="89.25" hidden="false" customHeight="false" outlineLevel="0" collapsed="false">
      <c r="B16" s="53"/>
      <c r="C16" s="479" t="s">
        <v>427</v>
      </c>
      <c r="D16" s="150"/>
      <c r="E16" s="479" t="s">
        <v>428</v>
      </c>
      <c r="F16" s="473" t="s">
        <v>429</v>
      </c>
      <c r="G16" s="480" t="s">
        <v>430</v>
      </c>
      <c r="H16" s="57" t="n">
        <v>2020730010048</v>
      </c>
      <c r="I16" s="57" t="n">
        <v>22231470882</v>
      </c>
      <c r="J16" s="152" t="s">
        <v>431</v>
      </c>
      <c r="K16" s="54"/>
      <c r="L16" s="475" t="s">
        <v>440</v>
      </c>
      <c r="M16" s="474" t="n">
        <v>100</v>
      </c>
      <c r="N16" s="474" t="n">
        <v>73</v>
      </c>
      <c r="O16" s="476" t="n">
        <v>100000000</v>
      </c>
      <c r="P16" s="476" t="n">
        <v>99550000</v>
      </c>
      <c r="Q16" s="69"/>
      <c r="R16" s="304" t="n">
        <f aca="false">O16</f>
        <v>100000000</v>
      </c>
      <c r="S16" s="54"/>
      <c r="T16" s="54"/>
      <c r="U16" s="54"/>
      <c r="V16" s="154"/>
      <c r="W16" s="54"/>
      <c r="X16" s="54"/>
      <c r="Y16" s="54"/>
      <c r="Z16" s="54"/>
      <c r="AA16" s="54"/>
      <c r="AB16" s="54"/>
      <c r="AC16" s="477" t="n">
        <f aca="false">P16</f>
        <v>99550000</v>
      </c>
      <c r="AD16" s="477" t="n">
        <v>35150000</v>
      </c>
      <c r="AE16" s="54" t="s">
        <v>433</v>
      </c>
      <c r="AF16" s="54" t="s">
        <v>434</v>
      </c>
      <c r="AG16" s="478" t="s">
        <v>435</v>
      </c>
      <c r="AH16" s="437"/>
    </row>
    <row r="17" customFormat="false" ht="89.25" hidden="false" customHeight="false" outlineLevel="0" collapsed="false">
      <c r="B17" s="53"/>
      <c r="C17" s="479" t="s">
        <v>427</v>
      </c>
      <c r="D17" s="150"/>
      <c r="E17" s="479" t="s">
        <v>428</v>
      </c>
      <c r="F17" s="473" t="s">
        <v>429</v>
      </c>
      <c r="G17" s="480" t="s">
        <v>430</v>
      </c>
      <c r="H17" s="57" t="n">
        <v>2020730010048</v>
      </c>
      <c r="I17" s="57" t="n">
        <v>22231470882</v>
      </c>
      <c r="J17" s="152" t="s">
        <v>431</v>
      </c>
      <c r="K17" s="54"/>
      <c r="L17" s="473" t="s">
        <v>441</v>
      </c>
      <c r="M17" s="474" t="n">
        <v>3</v>
      </c>
      <c r="N17" s="474" t="n">
        <v>2</v>
      </c>
      <c r="O17" s="481" t="n">
        <v>90000000</v>
      </c>
      <c r="P17" s="481" t="n">
        <v>60000000</v>
      </c>
      <c r="Q17" s="69"/>
      <c r="R17" s="304" t="n">
        <f aca="false">O17</f>
        <v>90000000</v>
      </c>
      <c r="S17" s="54"/>
      <c r="T17" s="54"/>
      <c r="U17" s="54"/>
      <c r="V17" s="154"/>
      <c r="W17" s="54"/>
      <c r="X17" s="54"/>
      <c r="Y17" s="54"/>
      <c r="Z17" s="54"/>
      <c r="AA17" s="54"/>
      <c r="AB17" s="54"/>
      <c r="AC17" s="477" t="n">
        <f aca="false">P17</f>
        <v>60000000</v>
      </c>
      <c r="AD17" s="477" t="n">
        <v>3800000</v>
      </c>
      <c r="AE17" s="54" t="s">
        <v>433</v>
      </c>
      <c r="AF17" s="54" t="s">
        <v>434</v>
      </c>
      <c r="AG17" s="478" t="s">
        <v>435</v>
      </c>
      <c r="AH17" s="437"/>
    </row>
    <row r="18" customFormat="false" ht="89.25" hidden="false" customHeight="false" outlineLevel="0" collapsed="false">
      <c r="B18" s="53"/>
      <c r="C18" s="479" t="s">
        <v>427</v>
      </c>
      <c r="D18" s="150"/>
      <c r="E18" s="479" t="s">
        <v>428</v>
      </c>
      <c r="F18" s="479" t="s">
        <v>442</v>
      </c>
      <c r="G18" s="480" t="s">
        <v>430</v>
      </c>
      <c r="H18" s="57" t="n">
        <v>2020730010048</v>
      </c>
      <c r="I18" s="57" t="n">
        <v>22231470882</v>
      </c>
      <c r="J18" s="152" t="s">
        <v>431</v>
      </c>
      <c r="K18" s="54"/>
      <c r="L18" s="473" t="s">
        <v>443</v>
      </c>
      <c r="M18" s="474" t="n">
        <v>5</v>
      </c>
      <c r="N18" s="474" t="n">
        <v>3</v>
      </c>
      <c r="O18" s="476" t="n">
        <v>200000000</v>
      </c>
      <c r="P18" s="476" t="n">
        <v>150000000</v>
      </c>
      <c r="Q18" s="69"/>
      <c r="R18" s="304" t="n">
        <f aca="false">O18</f>
        <v>200000000</v>
      </c>
      <c r="S18" s="54"/>
      <c r="T18" s="54"/>
      <c r="U18" s="54"/>
      <c r="V18" s="154"/>
      <c r="W18" s="54"/>
      <c r="X18" s="54"/>
      <c r="Y18" s="54"/>
      <c r="Z18" s="54"/>
      <c r="AA18" s="54"/>
      <c r="AB18" s="54"/>
      <c r="AC18" s="477" t="n">
        <f aca="false">P18</f>
        <v>150000000</v>
      </c>
      <c r="AD18" s="477" t="n">
        <v>15000000</v>
      </c>
      <c r="AE18" s="54" t="s">
        <v>433</v>
      </c>
      <c r="AF18" s="54" t="s">
        <v>434</v>
      </c>
      <c r="AG18" s="478" t="s">
        <v>435</v>
      </c>
      <c r="AH18" s="437"/>
    </row>
    <row r="19" customFormat="false" ht="89.25" hidden="false" customHeight="false" outlineLevel="0" collapsed="false">
      <c r="B19" s="53"/>
      <c r="C19" s="479" t="s">
        <v>427</v>
      </c>
      <c r="D19" s="150"/>
      <c r="E19" s="479" t="s">
        <v>428</v>
      </c>
      <c r="F19" s="479" t="s">
        <v>442</v>
      </c>
      <c r="G19" s="480" t="s">
        <v>430</v>
      </c>
      <c r="H19" s="57" t="n">
        <v>2020730010048</v>
      </c>
      <c r="I19" s="57" t="n">
        <v>22231470882</v>
      </c>
      <c r="J19" s="152" t="s">
        <v>431</v>
      </c>
      <c r="K19" s="54"/>
      <c r="L19" s="473" t="s">
        <v>444</v>
      </c>
      <c r="M19" s="474" t="n">
        <v>1</v>
      </c>
      <c r="N19" s="474" t="n">
        <v>1</v>
      </c>
      <c r="O19" s="481" t="n">
        <v>50000000</v>
      </c>
      <c r="P19" s="481" t="n">
        <v>50000000</v>
      </c>
      <c r="Q19" s="69"/>
      <c r="R19" s="304" t="n">
        <f aca="false">O19</f>
        <v>50000000</v>
      </c>
      <c r="S19" s="54"/>
      <c r="T19" s="54"/>
      <c r="U19" s="54"/>
      <c r="V19" s="154"/>
      <c r="W19" s="54"/>
      <c r="X19" s="54"/>
      <c r="Y19" s="54"/>
      <c r="Z19" s="54"/>
      <c r="AA19" s="54"/>
      <c r="AB19" s="54"/>
      <c r="AC19" s="477" t="n">
        <f aca="false">P19</f>
        <v>50000000</v>
      </c>
      <c r="AD19" s="477" t="n">
        <v>37300000</v>
      </c>
      <c r="AE19" s="54" t="s">
        <v>433</v>
      </c>
      <c r="AF19" s="54" t="s">
        <v>434</v>
      </c>
      <c r="AG19" s="478" t="s">
        <v>435</v>
      </c>
      <c r="AH19" s="437"/>
    </row>
    <row r="20" customFormat="false" ht="89.25" hidden="false" customHeight="false" outlineLevel="0" collapsed="false">
      <c r="B20" s="53"/>
      <c r="C20" s="479" t="s">
        <v>427</v>
      </c>
      <c r="D20" s="150"/>
      <c r="E20" s="479" t="s">
        <v>428</v>
      </c>
      <c r="F20" s="479" t="s">
        <v>442</v>
      </c>
      <c r="G20" s="480" t="s">
        <v>430</v>
      </c>
      <c r="H20" s="57" t="n">
        <v>2020730010048</v>
      </c>
      <c r="I20" s="57" t="n">
        <v>22231470882</v>
      </c>
      <c r="J20" s="152" t="s">
        <v>431</v>
      </c>
      <c r="K20" s="54"/>
      <c r="L20" s="473" t="s">
        <v>445</v>
      </c>
      <c r="M20" s="474" t="n">
        <v>3</v>
      </c>
      <c r="N20" s="474" t="n">
        <v>0</v>
      </c>
      <c r="O20" s="481" t="n">
        <v>15000000</v>
      </c>
      <c r="P20" s="481" t="n">
        <v>14400000</v>
      </c>
      <c r="Q20" s="69"/>
      <c r="R20" s="304" t="n">
        <f aca="false">O20</f>
        <v>15000000</v>
      </c>
      <c r="S20" s="54"/>
      <c r="T20" s="54"/>
      <c r="U20" s="54"/>
      <c r="V20" s="154"/>
      <c r="W20" s="54"/>
      <c r="X20" s="54"/>
      <c r="Y20" s="54"/>
      <c r="Z20" s="54"/>
      <c r="AA20" s="54"/>
      <c r="AB20" s="54"/>
      <c r="AC20" s="477" t="n">
        <f aca="false">P20</f>
        <v>14400000</v>
      </c>
      <c r="AD20" s="477" t="n">
        <v>10800000</v>
      </c>
      <c r="AE20" s="54" t="s">
        <v>433</v>
      </c>
      <c r="AF20" s="54" t="s">
        <v>434</v>
      </c>
      <c r="AG20" s="478" t="s">
        <v>435</v>
      </c>
      <c r="AH20" s="437"/>
    </row>
    <row r="21" customFormat="false" ht="89.25" hidden="false" customHeight="false" outlineLevel="0" collapsed="false">
      <c r="B21" s="53"/>
      <c r="C21" s="479" t="s">
        <v>427</v>
      </c>
      <c r="D21" s="150"/>
      <c r="E21" s="479" t="s">
        <v>428</v>
      </c>
      <c r="F21" s="479" t="s">
        <v>442</v>
      </c>
      <c r="G21" s="480" t="s">
        <v>430</v>
      </c>
      <c r="H21" s="57" t="n">
        <v>2020730010048</v>
      </c>
      <c r="I21" s="57" t="n">
        <v>22231470882</v>
      </c>
      <c r="J21" s="152" t="s">
        <v>431</v>
      </c>
      <c r="K21" s="54"/>
      <c r="L21" s="473" t="s">
        <v>446</v>
      </c>
      <c r="M21" s="474" t="n">
        <v>15</v>
      </c>
      <c r="N21" s="474" t="n">
        <v>30</v>
      </c>
      <c r="O21" s="481" t="n">
        <v>15000000</v>
      </c>
      <c r="P21" s="481" t="n">
        <v>10000000</v>
      </c>
      <c r="Q21" s="69"/>
      <c r="R21" s="304" t="n">
        <f aca="false">O21</f>
        <v>15000000</v>
      </c>
      <c r="S21" s="54"/>
      <c r="T21" s="54"/>
      <c r="U21" s="54"/>
      <c r="V21" s="154"/>
      <c r="W21" s="54"/>
      <c r="X21" s="54"/>
      <c r="Y21" s="54"/>
      <c r="Z21" s="54"/>
      <c r="AA21" s="54"/>
      <c r="AB21" s="54"/>
      <c r="AC21" s="477" t="n">
        <f aca="false">P21</f>
        <v>10000000</v>
      </c>
      <c r="AD21" s="477" t="n">
        <v>7100000</v>
      </c>
      <c r="AE21" s="54" t="s">
        <v>433</v>
      </c>
      <c r="AF21" s="54" t="s">
        <v>434</v>
      </c>
      <c r="AG21" s="478" t="s">
        <v>435</v>
      </c>
      <c r="AH21" s="437"/>
    </row>
    <row r="22" customFormat="false" ht="89.25" hidden="false" customHeight="false" outlineLevel="0" collapsed="false">
      <c r="B22" s="53"/>
      <c r="C22" s="479" t="s">
        <v>427</v>
      </c>
      <c r="D22" s="150"/>
      <c r="E22" s="479" t="s">
        <v>428</v>
      </c>
      <c r="F22" s="479" t="s">
        <v>442</v>
      </c>
      <c r="G22" s="480" t="s">
        <v>430</v>
      </c>
      <c r="H22" s="57" t="n">
        <v>2020730010048</v>
      </c>
      <c r="I22" s="57" t="n">
        <v>22231470882</v>
      </c>
      <c r="J22" s="152" t="s">
        <v>431</v>
      </c>
      <c r="K22" s="54"/>
      <c r="L22" s="473" t="s">
        <v>447</v>
      </c>
      <c r="M22" s="474" t="n">
        <v>1</v>
      </c>
      <c r="N22" s="474" t="n">
        <v>1</v>
      </c>
      <c r="O22" s="481" t="n">
        <v>50000000</v>
      </c>
      <c r="P22" s="481" t="n">
        <v>44450000</v>
      </c>
      <c r="Q22" s="69"/>
      <c r="R22" s="304" t="n">
        <f aca="false">O22</f>
        <v>50000000</v>
      </c>
      <c r="S22" s="54"/>
      <c r="T22" s="54"/>
      <c r="U22" s="54"/>
      <c r="V22" s="154"/>
      <c r="W22" s="54"/>
      <c r="X22" s="54"/>
      <c r="Y22" s="54"/>
      <c r="Z22" s="54"/>
      <c r="AA22" s="54"/>
      <c r="AB22" s="54"/>
      <c r="AC22" s="477" t="n">
        <f aca="false">P22</f>
        <v>44450000</v>
      </c>
      <c r="AD22" s="477" t="n">
        <v>30500000</v>
      </c>
      <c r="AE22" s="54" t="s">
        <v>433</v>
      </c>
      <c r="AF22" s="54" t="s">
        <v>434</v>
      </c>
      <c r="AG22" s="478" t="s">
        <v>435</v>
      </c>
      <c r="AH22" s="437"/>
    </row>
    <row r="23" customFormat="false" ht="89.25" hidden="false" customHeight="false" outlineLevel="0" collapsed="false">
      <c r="B23" s="53"/>
      <c r="C23" s="479" t="s">
        <v>427</v>
      </c>
      <c r="D23" s="150"/>
      <c r="E23" s="479" t="s">
        <v>428</v>
      </c>
      <c r="F23" s="479" t="s">
        <v>442</v>
      </c>
      <c r="G23" s="480" t="s">
        <v>430</v>
      </c>
      <c r="H23" s="57" t="n">
        <v>2020730010048</v>
      </c>
      <c r="I23" s="57" t="n">
        <v>22231470882</v>
      </c>
      <c r="J23" s="152" t="s">
        <v>431</v>
      </c>
      <c r="K23" s="54"/>
      <c r="L23" s="473" t="s">
        <v>448</v>
      </c>
      <c r="M23" s="474" t="n">
        <v>5</v>
      </c>
      <c r="N23" s="474" t="n">
        <v>0</v>
      </c>
      <c r="O23" s="481" t="n">
        <v>45000000</v>
      </c>
      <c r="P23" s="481" t="n">
        <v>0</v>
      </c>
      <c r="Q23" s="69"/>
      <c r="R23" s="304" t="n">
        <f aca="false">O23</f>
        <v>45000000</v>
      </c>
      <c r="S23" s="54"/>
      <c r="T23" s="54"/>
      <c r="U23" s="54"/>
      <c r="V23" s="154"/>
      <c r="W23" s="54"/>
      <c r="X23" s="54"/>
      <c r="Y23" s="54"/>
      <c r="Z23" s="54"/>
      <c r="AA23" s="54"/>
      <c r="AB23" s="54"/>
      <c r="AC23" s="477" t="n">
        <f aca="false">P23</f>
        <v>0</v>
      </c>
      <c r="AD23" s="477"/>
      <c r="AE23" s="54" t="s">
        <v>433</v>
      </c>
      <c r="AF23" s="54" t="s">
        <v>434</v>
      </c>
      <c r="AG23" s="478" t="s">
        <v>435</v>
      </c>
      <c r="AH23" s="437"/>
    </row>
    <row r="24" customFormat="false" ht="89.25" hidden="false" customHeight="false" outlineLevel="0" collapsed="false">
      <c r="B24" s="53"/>
      <c r="C24" s="479" t="s">
        <v>427</v>
      </c>
      <c r="D24" s="150"/>
      <c r="E24" s="479" t="s">
        <v>428</v>
      </c>
      <c r="F24" s="479" t="s">
        <v>442</v>
      </c>
      <c r="G24" s="480" t="s">
        <v>430</v>
      </c>
      <c r="H24" s="57" t="n">
        <v>2020730010048</v>
      </c>
      <c r="I24" s="57" t="n">
        <v>22231470882</v>
      </c>
      <c r="J24" s="152" t="s">
        <v>431</v>
      </c>
      <c r="K24" s="54"/>
      <c r="L24" s="473" t="s">
        <v>449</v>
      </c>
      <c r="M24" s="474" t="n">
        <v>1</v>
      </c>
      <c r="N24" s="474" t="n">
        <v>1</v>
      </c>
      <c r="O24" s="481" t="n">
        <v>10000000</v>
      </c>
      <c r="P24" s="481" t="n">
        <v>10000000</v>
      </c>
      <c r="Q24" s="69"/>
      <c r="R24" s="304" t="n">
        <f aca="false">O24</f>
        <v>10000000</v>
      </c>
      <c r="S24" s="54"/>
      <c r="T24" s="54"/>
      <c r="U24" s="54"/>
      <c r="V24" s="154"/>
      <c r="W24" s="54"/>
      <c r="X24" s="54"/>
      <c r="Y24" s="54"/>
      <c r="Z24" s="54"/>
      <c r="AA24" s="54"/>
      <c r="AB24" s="54"/>
      <c r="AC24" s="477" t="n">
        <f aca="false">P24</f>
        <v>10000000</v>
      </c>
      <c r="AD24" s="477" t="n">
        <v>0</v>
      </c>
      <c r="AE24" s="54" t="s">
        <v>433</v>
      </c>
      <c r="AF24" s="54" t="s">
        <v>434</v>
      </c>
      <c r="AG24" s="478" t="s">
        <v>435</v>
      </c>
      <c r="AH24" s="437"/>
    </row>
    <row r="25" customFormat="false" ht="89.25" hidden="false" customHeight="false" outlineLevel="0" collapsed="false">
      <c r="B25" s="53"/>
      <c r="C25" s="479" t="s">
        <v>427</v>
      </c>
      <c r="D25" s="150"/>
      <c r="E25" s="479" t="s">
        <v>428</v>
      </c>
      <c r="F25" s="479" t="s">
        <v>442</v>
      </c>
      <c r="G25" s="480" t="s">
        <v>430</v>
      </c>
      <c r="H25" s="57" t="n">
        <v>2020730010048</v>
      </c>
      <c r="I25" s="57" t="n">
        <v>22231470882</v>
      </c>
      <c r="J25" s="152" t="s">
        <v>431</v>
      </c>
      <c r="K25" s="54"/>
      <c r="L25" s="473" t="s">
        <v>450</v>
      </c>
      <c r="M25" s="474" t="n">
        <v>60</v>
      </c>
      <c r="N25" s="474" t="n">
        <v>60</v>
      </c>
      <c r="O25" s="481" t="n">
        <v>40000000</v>
      </c>
      <c r="P25" s="481" t="n">
        <v>40000000</v>
      </c>
      <c r="Q25" s="69"/>
      <c r="R25" s="304" t="n">
        <f aca="false">O25</f>
        <v>40000000</v>
      </c>
      <c r="S25" s="54"/>
      <c r="T25" s="54"/>
      <c r="U25" s="54"/>
      <c r="V25" s="154"/>
      <c r="W25" s="54"/>
      <c r="X25" s="54"/>
      <c r="Y25" s="54"/>
      <c r="Z25" s="54"/>
      <c r="AA25" s="54"/>
      <c r="AB25" s="54"/>
      <c r="AC25" s="477" t="n">
        <f aca="false">P25</f>
        <v>40000000</v>
      </c>
      <c r="AD25" s="477" t="n">
        <v>15900000</v>
      </c>
      <c r="AE25" s="54" t="s">
        <v>433</v>
      </c>
      <c r="AF25" s="54" t="s">
        <v>434</v>
      </c>
      <c r="AG25" s="478" t="s">
        <v>435</v>
      </c>
      <c r="AH25" s="437"/>
    </row>
    <row r="26" customFormat="false" ht="89.25" hidden="false" customHeight="false" outlineLevel="0" collapsed="false">
      <c r="B26" s="53"/>
      <c r="C26" s="479" t="s">
        <v>427</v>
      </c>
      <c r="D26" s="150"/>
      <c r="E26" s="479" t="s">
        <v>428</v>
      </c>
      <c r="F26" s="479" t="s">
        <v>442</v>
      </c>
      <c r="G26" s="480" t="s">
        <v>430</v>
      </c>
      <c r="H26" s="57" t="n">
        <v>2020730010048</v>
      </c>
      <c r="I26" s="57" t="n">
        <v>22231470882</v>
      </c>
      <c r="J26" s="152" t="s">
        <v>431</v>
      </c>
      <c r="K26" s="54"/>
      <c r="L26" s="473" t="s">
        <v>451</v>
      </c>
      <c r="M26" s="474" t="n">
        <v>1</v>
      </c>
      <c r="N26" s="474" t="n">
        <v>1</v>
      </c>
      <c r="O26" s="481" t="n">
        <v>20000000</v>
      </c>
      <c r="P26" s="481"/>
      <c r="Q26" s="69"/>
      <c r="R26" s="304" t="n">
        <f aca="false">O26</f>
        <v>20000000</v>
      </c>
      <c r="S26" s="54"/>
      <c r="T26" s="54"/>
      <c r="U26" s="54"/>
      <c r="V26" s="154"/>
      <c r="W26" s="54"/>
      <c r="X26" s="54"/>
      <c r="Y26" s="54"/>
      <c r="Z26" s="54"/>
      <c r="AA26" s="54"/>
      <c r="AB26" s="54"/>
      <c r="AC26" s="477" t="n">
        <f aca="false">P26</f>
        <v>0</v>
      </c>
      <c r="AD26" s="477"/>
      <c r="AE26" s="54" t="s">
        <v>433</v>
      </c>
      <c r="AF26" s="54" t="s">
        <v>434</v>
      </c>
      <c r="AG26" s="478" t="s">
        <v>435</v>
      </c>
      <c r="AH26" s="437"/>
    </row>
    <row r="27" s="117" customFormat="true" ht="89.25" hidden="false" customHeight="false" outlineLevel="0" collapsed="false">
      <c r="B27" s="483"/>
      <c r="C27" s="484" t="s">
        <v>427</v>
      </c>
      <c r="D27" s="150"/>
      <c r="E27" s="480" t="s">
        <v>452</v>
      </c>
      <c r="F27" s="479" t="s">
        <v>429</v>
      </c>
      <c r="G27" s="480" t="s">
        <v>453</v>
      </c>
      <c r="H27" s="485" t="n">
        <v>2020730010049</v>
      </c>
      <c r="I27" s="485" t="n">
        <v>222314701881</v>
      </c>
      <c r="J27" s="486" t="s">
        <v>454</v>
      </c>
      <c r="K27" s="487"/>
      <c r="L27" s="488" t="s">
        <v>455</v>
      </c>
      <c r="M27" s="480" t="n">
        <v>3</v>
      </c>
      <c r="N27" s="480" t="n">
        <v>3</v>
      </c>
      <c r="O27" s="489" t="n">
        <v>126000000</v>
      </c>
      <c r="P27" s="489" t="n">
        <v>126000000</v>
      </c>
      <c r="Q27" s="490"/>
      <c r="R27" s="491" t="n">
        <f aca="false">O27</f>
        <v>126000000</v>
      </c>
      <c r="S27" s="487"/>
      <c r="T27" s="487"/>
      <c r="U27" s="487"/>
      <c r="V27" s="487"/>
      <c r="W27" s="487"/>
      <c r="X27" s="487"/>
      <c r="Y27" s="487"/>
      <c r="Z27" s="487"/>
      <c r="AA27" s="487"/>
      <c r="AB27" s="487"/>
      <c r="AC27" s="492" t="n">
        <f aca="false">P27</f>
        <v>126000000</v>
      </c>
      <c r="AD27" s="477" t="n">
        <v>0</v>
      </c>
      <c r="AE27" s="487" t="s">
        <v>456</v>
      </c>
      <c r="AF27" s="487" t="s">
        <v>457</v>
      </c>
      <c r="AG27" s="478" t="s">
        <v>435</v>
      </c>
      <c r="AH27" s="493"/>
    </row>
    <row r="28" s="117" customFormat="true" ht="89.25" hidden="false" customHeight="false" outlineLevel="0" collapsed="false">
      <c r="B28" s="483"/>
      <c r="C28" s="484" t="s">
        <v>427</v>
      </c>
      <c r="D28" s="150"/>
      <c r="E28" s="480" t="s">
        <v>452</v>
      </c>
      <c r="F28" s="479" t="s">
        <v>429</v>
      </c>
      <c r="G28" s="480" t="s">
        <v>453</v>
      </c>
      <c r="H28" s="485" t="n">
        <v>2020730010049</v>
      </c>
      <c r="I28" s="485" t="n">
        <v>222314701881</v>
      </c>
      <c r="J28" s="486" t="s">
        <v>454</v>
      </c>
      <c r="K28" s="487"/>
      <c r="L28" s="488" t="s">
        <v>458</v>
      </c>
      <c r="M28" s="480" t="n">
        <v>1</v>
      </c>
      <c r="N28" s="480" t="n">
        <v>1</v>
      </c>
      <c r="O28" s="494" t="n">
        <v>80000000</v>
      </c>
      <c r="P28" s="494" t="n">
        <v>71999800</v>
      </c>
      <c r="Q28" s="487"/>
      <c r="R28" s="491" t="n">
        <f aca="false">O28</f>
        <v>80000000</v>
      </c>
      <c r="S28" s="487"/>
      <c r="T28" s="487"/>
      <c r="U28" s="487"/>
      <c r="V28" s="487"/>
      <c r="W28" s="487"/>
      <c r="X28" s="487"/>
      <c r="Y28" s="487"/>
      <c r="Z28" s="487"/>
      <c r="AA28" s="487"/>
      <c r="AB28" s="487"/>
      <c r="AC28" s="492" t="n">
        <f aca="false">P28</f>
        <v>71999800</v>
      </c>
      <c r="AD28" s="477" t="n">
        <v>33200000</v>
      </c>
      <c r="AE28" s="487" t="s">
        <v>456</v>
      </c>
      <c r="AF28" s="487" t="s">
        <v>457</v>
      </c>
      <c r="AG28" s="478" t="s">
        <v>435</v>
      </c>
      <c r="AH28" s="493"/>
    </row>
    <row r="29" s="117" customFormat="true" ht="89.25" hidden="false" customHeight="false" outlineLevel="0" collapsed="false">
      <c r="B29" s="483"/>
      <c r="C29" s="484" t="s">
        <v>427</v>
      </c>
      <c r="D29" s="150"/>
      <c r="E29" s="480" t="s">
        <v>452</v>
      </c>
      <c r="F29" s="479" t="s">
        <v>429</v>
      </c>
      <c r="G29" s="480" t="s">
        <v>459</v>
      </c>
      <c r="H29" s="485" t="n">
        <v>2020730010049</v>
      </c>
      <c r="I29" s="485" t="n">
        <v>222314701881</v>
      </c>
      <c r="J29" s="486" t="s">
        <v>454</v>
      </c>
      <c r="K29" s="487"/>
      <c r="L29" s="475" t="s">
        <v>460</v>
      </c>
      <c r="M29" s="480" t="n">
        <v>1</v>
      </c>
      <c r="N29" s="480" t="n">
        <v>0</v>
      </c>
      <c r="O29" s="494" t="n">
        <v>60000000</v>
      </c>
      <c r="P29" s="494" t="n">
        <v>60000000</v>
      </c>
      <c r="Q29" s="487"/>
      <c r="R29" s="491" t="n">
        <f aca="false">O29</f>
        <v>60000000</v>
      </c>
      <c r="S29" s="487"/>
      <c r="T29" s="487"/>
      <c r="U29" s="487"/>
      <c r="V29" s="487"/>
      <c r="W29" s="487"/>
      <c r="X29" s="487"/>
      <c r="Y29" s="487"/>
      <c r="Z29" s="487"/>
      <c r="AA29" s="487"/>
      <c r="AB29" s="487"/>
      <c r="AC29" s="492" t="n">
        <f aca="false">P29</f>
        <v>60000000</v>
      </c>
      <c r="AD29" s="477" t="n">
        <v>0</v>
      </c>
      <c r="AE29" s="487" t="s">
        <v>456</v>
      </c>
      <c r="AF29" s="487" t="s">
        <v>457</v>
      </c>
      <c r="AG29" s="478" t="s">
        <v>435</v>
      </c>
      <c r="AH29" s="493"/>
    </row>
    <row r="30" s="117" customFormat="true" ht="89.25" hidden="false" customHeight="false" outlineLevel="0" collapsed="false">
      <c r="B30" s="483"/>
      <c r="C30" s="484" t="s">
        <v>427</v>
      </c>
      <c r="D30" s="150"/>
      <c r="E30" s="480" t="s">
        <v>452</v>
      </c>
      <c r="F30" s="479" t="s">
        <v>429</v>
      </c>
      <c r="G30" s="480" t="s">
        <v>459</v>
      </c>
      <c r="H30" s="485" t="n">
        <v>2020730010049</v>
      </c>
      <c r="I30" s="485" t="n">
        <v>222314701881</v>
      </c>
      <c r="J30" s="486" t="s">
        <v>454</v>
      </c>
      <c r="K30" s="487"/>
      <c r="L30" s="475" t="s">
        <v>461</v>
      </c>
      <c r="M30" s="480" t="n">
        <v>1</v>
      </c>
      <c r="N30" s="480" t="n">
        <v>1</v>
      </c>
      <c r="O30" s="494" t="n">
        <v>49000000</v>
      </c>
      <c r="P30" s="494" t="n">
        <v>7937478</v>
      </c>
      <c r="Q30" s="487"/>
      <c r="R30" s="491" t="n">
        <f aca="false">O30</f>
        <v>49000000</v>
      </c>
      <c r="S30" s="487"/>
      <c r="T30" s="487"/>
      <c r="U30" s="487"/>
      <c r="V30" s="487"/>
      <c r="W30" s="487"/>
      <c r="X30" s="487"/>
      <c r="Y30" s="487"/>
      <c r="Z30" s="487"/>
      <c r="AA30" s="487"/>
      <c r="AB30" s="487"/>
      <c r="AC30" s="492" t="n">
        <f aca="false">P30</f>
        <v>7937478</v>
      </c>
      <c r="AD30" s="477" t="n">
        <v>0</v>
      </c>
      <c r="AE30" s="487" t="s">
        <v>456</v>
      </c>
      <c r="AF30" s="487" t="s">
        <v>457</v>
      </c>
      <c r="AG30" s="478" t="s">
        <v>435</v>
      </c>
      <c r="AH30" s="493"/>
    </row>
    <row r="31" s="117" customFormat="true" ht="89.25" hidden="false" customHeight="false" outlineLevel="0" collapsed="false">
      <c r="B31" s="483"/>
      <c r="C31" s="484" t="s">
        <v>427</v>
      </c>
      <c r="D31" s="150"/>
      <c r="E31" s="480" t="s">
        <v>452</v>
      </c>
      <c r="F31" s="479" t="s">
        <v>429</v>
      </c>
      <c r="G31" s="480" t="s">
        <v>459</v>
      </c>
      <c r="H31" s="485" t="n">
        <v>2020730010049</v>
      </c>
      <c r="I31" s="485" t="n">
        <v>222314701881</v>
      </c>
      <c r="J31" s="486" t="s">
        <v>454</v>
      </c>
      <c r="K31" s="487"/>
      <c r="L31" s="475" t="s">
        <v>462</v>
      </c>
      <c r="M31" s="480" t="n">
        <v>2</v>
      </c>
      <c r="N31" s="480" t="n">
        <v>2</v>
      </c>
      <c r="O31" s="494" t="n">
        <v>170000000</v>
      </c>
      <c r="P31" s="494" t="n">
        <v>167500000</v>
      </c>
      <c r="Q31" s="487"/>
      <c r="R31" s="491" t="n">
        <f aca="false">O31</f>
        <v>170000000</v>
      </c>
      <c r="S31" s="487"/>
      <c r="T31" s="487"/>
      <c r="U31" s="487"/>
      <c r="V31" s="487"/>
      <c r="W31" s="487"/>
      <c r="X31" s="487"/>
      <c r="Y31" s="487"/>
      <c r="Z31" s="487"/>
      <c r="AA31" s="487"/>
      <c r="AB31" s="487"/>
      <c r="AC31" s="492" t="n">
        <f aca="false">P31</f>
        <v>167500000</v>
      </c>
      <c r="AD31" s="477" t="n">
        <v>58230000</v>
      </c>
      <c r="AE31" s="487" t="s">
        <v>456</v>
      </c>
      <c r="AF31" s="487" t="s">
        <v>457</v>
      </c>
      <c r="AG31" s="478" t="s">
        <v>435</v>
      </c>
      <c r="AH31" s="493"/>
    </row>
    <row r="32" s="117" customFormat="true" ht="89.25" hidden="false" customHeight="false" outlineLevel="0" collapsed="false">
      <c r="B32" s="483"/>
      <c r="C32" s="484" t="s">
        <v>427</v>
      </c>
      <c r="D32" s="150"/>
      <c r="E32" s="480" t="s">
        <v>452</v>
      </c>
      <c r="F32" s="479" t="s">
        <v>429</v>
      </c>
      <c r="G32" s="480" t="s">
        <v>459</v>
      </c>
      <c r="H32" s="485" t="n">
        <v>2020730010049</v>
      </c>
      <c r="I32" s="485" t="n">
        <v>222314701881</v>
      </c>
      <c r="J32" s="486" t="s">
        <v>454</v>
      </c>
      <c r="K32" s="487"/>
      <c r="L32" s="475" t="s">
        <v>463</v>
      </c>
      <c r="M32" s="480" t="n">
        <v>1</v>
      </c>
      <c r="N32" s="480" t="n">
        <v>1</v>
      </c>
      <c r="O32" s="494" t="n">
        <v>5000000</v>
      </c>
      <c r="P32" s="494" t="n">
        <v>5000000</v>
      </c>
      <c r="Q32" s="487"/>
      <c r="R32" s="491" t="n">
        <f aca="false">O32</f>
        <v>5000000</v>
      </c>
      <c r="S32" s="487"/>
      <c r="T32" s="487"/>
      <c r="U32" s="487"/>
      <c r="V32" s="487"/>
      <c r="W32" s="487"/>
      <c r="X32" s="487"/>
      <c r="Y32" s="487"/>
      <c r="Z32" s="487"/>
      <c r="AA32" s="487"/>
      <c r="AB32" s="487"/>
      <c r="AC32" s="492" t="n">
        <f aca="false">P32</f>
        <v>5000000</v>
      </c>
      <c r="AD32" s="477" t="n">
        <v>0</v>
      </c>
      <c r="AE32" s="487" t="s">
        <v>456</v>
      </c>
      <c r="AF32" s="487" t="s">
        <v>457</v>
      </c>
      <c r="AG32" s="478" t="s">
        <v>435</v>
      </c>
      <c r="AH32" s="493"/>
    </row>
    <row r="33" s="117" customFormat="true" ht="90" hidden="false" customHeight="false" outlineLevel="0" collapsed="false">
      <c r="B33" s="495"/>
      <c r="C33" s="496" t="s">
        <v>427</v>
      </c>
      <c r="D33" s="165"/>
      <c r="E33" s="497" t="s">
        <v>452</v>
      </c>
      <c r="F33" s="498" t="s">
        <v>429</v>
      </c>
      <c r="G33" s="497" t="s">
        <v>459</v>
      </c>
      <c r="H33" s="499" t="n">
        <v>2020730010049</v>
      </c>
      <c r="I33" s="499" t="n">
        <v>222314701881</v>
      </c>
      <c r="J33" s="500" t="s">
        <v>454</v>
      </c>
      <c r="K33" s="501"/>
      <c r="L33" s="502" t="s">
        <v>464</v>
      </c>
      <c r="M33" s="497" t="n">
        <v>100</v>
      </c>
      <c r="N33" s="497" t="n">
        <v>104</v>
      </c>
      <c r="O33" s="503" t="n">
        <v>97000000</v>
      </c>
      <c r="P33" s="503" t="n">
        <v>88220000</v>
      </c>
      <c r="Q33" s="501"/>
      <c r="R33" s="504" t="n">
        <f aca="false">O33</f>
        <v>97000000</v>
      </c>
      <c r="S33" s="501"/>
      <c r="T33" s="501"/>
      <c r="U33" s="501"/>
      <c r="V33" s="501"/>
      <c r="W33" s="501"/>
      <c r="X33" s="501"/>
      <c r="Y33" s="501"/>
      <c r="Z33" s="501"/>
      <c r="AA33" s="501"/>
      <c r="AB33" s="501"/>
      <c r="AC33" s="505" t="n">
        <f aca="false">P33</f>
        <v>88220000</v>
      </c>
      <c r="AD33" s="506" t="n">
        <v>45480000</v>
      </c>
      <c r="AE33" s="501" t="s">
        <v>456</v>
      </c>
      <c r="AF33" s="501" t="s">
        <v>457</v>
      </c>
      <c r="AG33" s="507" t="s">
        <v>435</v>
      </c>
      <c r="AH33" s="493"/>
    </row>
  </sheetData>
  <mergeCells count="32">
    <mergeCell ref="C4:AA4"/>
    <mergeCell ref="C5:AA5"/>
    <mergeCell ref="C7:K7"/>
    <mergeCell ref="B8:M8"/>
    <mergeCell ref="O8:O10"/>
    <mergeCell ref="Q8:AB8"/>
    <mergeCell ref="AC8:AC10"/>
    <mergeCell ref="AD8:AD10"/>
    <mergeCell ref="AE8:AG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P9:P10"/>
    <mergeCell ref="Q9:R9"/>
    <mergeCell ref="S9:X9"/>
    <mergeCell ref="Y9:Y10"/>
    <mergeCell ref="Z9:Z10"/>
    <mergeCell ref="AA9:AA10"/>
    <mergeCell ref="AB9:AB10"/>
    <mergeCell ref="AE9:AE10"/>
    <mergeCell ref="AF9:AF10"/>
    <mergeCell ref="AG9:A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B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0.7"/>
    <col collapsed="false" customWidth="true" hidden="true" outlineLevel="0" max="3" min="3" style="3" width="16.28"/>
    <col collapsed="false" customWidth="true" hidden="false" outlineLevel="0" max="4" min="4" style="3" width="16.28"/>
    <col collapsed="false" customWidth="true" hidden="false" outlineLevel="0" max="5" min="5" style="3" width="21.7"/>
    <col collapsed="false" customWidth="true" hidden="false" outlineLevel="0" max="6" min="6" style="3" width="16.28"/>
    <col collapsed="false" customWidth="true" hidden="false" outlineLevel="0" max="7" min="7" style="3" width="16.42"/>
    <col collapsed="false" customWidth="true" hidden="false" outlineLevel="0" max="8" min="8" style="3" width="16.7"/>
    <col collapsed="false" customWidth="true" hidden="false" outlineLevel="0" max="9" min="9" style="3" width="23.14"/>
    <col collapsed="false" customWidth="true" hidden="false" outlineLevel="0" max="10" min="10" style="3" width="29.71"/>
    <col collapsed="false" customWidth="true" hidden="false" outlineLevel="0" max="11" min="11" style="508" width="14.85"/>
    <col collapsed="false" customWidth="true" hidden="false" outlineLevel="0" max="12" min="12" style="509" width="18.85"/>
    <col collapsed="false" customWidth="true" hidden="false" outlineLevel="0" max="13" min="13" style="3" width="17.56"/>
    <col collapsed="false" customWidth="true" hidden="false" outlineLevel="0" max="16" min="14" style="3" width="14.85"/>
    <col collapsed="false" customWidth="true" hidden="false" outlineLevel="0" max="17" min="17" style="429" width="14.85"/>
    <col collapsed="false" customWidth="true" hidden="false" outlineLevel="0" max="25" min="18" style="3" width="14.85"/>
    <col collapsed="false" customWidth="true" hidden="false" outlineLevel="0" max="26" min="26" style="429" width="14.85"/>
    <col collapsed="false" customWidth="true" hidden="false" outlineLevel="0" max="27" min="27" style="510" width="18.85"/>
    <col collapsed="false" customWidth="true" hidden="false" outlineLevel="0" max="41" min="28" style="1" width="14.99"/>
    <col collapsed="false" customWidth="true" hidden="false" outlineLevel="0" max="42" min="42" style="511" width="18.85"/>
    <col collapsed="false" customWidth="true" hidden="false" outlineLevel="0" max="43" min="43" style="1" width="14.99"/>
    <col collapsed="false" customWidth="true" hidden="false" outlineLevel="0" max="44" min="44" style="428" width="14.99"/>
    <col collapsed="false" customWidth="true" hidden="false" outlineLevel="0" max="46" min="45" style="1" width="14.99"/>
    <col collapsed="false" customWidth="true" hidden="false" outlineLevel="0" max="47" min="47" style="428" width="14.99"/>
    <col collapsed="false" customWidth="true" hidden="false" outlineLevel="0" max="52" min="48" style="1" width="14.99"/>
    <col collapsed="false" customWidth="true" hidden="false" outlineLevel="0" max="53" min="53" style="428" width="14.99"/>
    <col collapsed="false" customWidth="true" hidden="false" outlineLevel="0" max="59" min="54" style="1" width="14.99"/>
    <col collapsed="false" customWidth="false" hidden="false" outlineLevel="0" max="184" min="60" style="1" width="11.42"/>
    <col collapsed="false" customWidth="false" hidden="false" outlineLevel="0" max="257" min="185" style="3" width="11.42"/>
  </cols>
  <sheetData>
    <row r="2" customFormat="false" ht="14.25" hidden="false" customHeight="true" outlineLevel="0" collapsed="false">
      <c r="J2" s="5"/>
      <c r="M2" s="118"/>
      <c r="N2" s="1"/>
      <c r="O2" s="118"/>
      <c r="AA2" s="512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513"/>
      <c r="AQ2" s="3"/>
      <c r="AR2" s="429"/>
      <c r="AS2" s="3"/>
      <c r="AT2" s="3"/>
      <c r="AU2" s="429"/>
      <c r="AV2" s="3"/>
      <c r="AW2" s="3"/>
      <c r="AX2" s="3"/>
      <c r="AY2" s="3"/>
      <c r="AZ2" s="3"/>
      <c r="BA2" s="429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</row>
    <row r="3" customFormat="false" ht="12.75" hidden="false" customHeight="false" outlineLevel="0" collapsed="false">
      <c r="B3" s="3"/>
      <c r="J3" s="5"/>
      <c r="M3" s="118"/>
      <c r="O3" s="118"/>
      <c r="AA3" s="512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513"/>
      <c r="AQ3" s="3"/>
      <c r="AR3" s="429"/>
      <c r="AS3" s="3"/>
      <c r="AT3" s="3"/>
      <c r="AU3" s="429"/>
      <c r="AV3" s="3"/>
      <c r="AW3" s="3"/>
      <c r="AX3" s="3"/>
      <c r="AY3" s="3"/>
      <c r="AZ3" s="3"/>
      <c r="BA3" s="429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</row>
    <row r="4" customFormat="false" ht="12.7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434"/>
    </row>
    <row r="5" customFormat="false" ht="12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434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3"/>
      <c r="L6" s="10"/>
      <c r="M6" s="10"/>
      <c r="N6" s="10"/>
      <c r="O6" s="10"/>
      <c r="P6" s="10"/>
      <c r="Q6" s="438"/>
      <c r="R6" s="10"/>
      <c r="S6" s="10"/>
      <c r="T6" s="10"/>
      <c r="U6" s="10"/>
      <c r="V6" s="10"/>
      <c r="W6" s="10"/>
      <c r="X6" s="10"/>
      <c r="Y6" s="10"/>
      <c r="Z6" s="434"/>
    </row>
    <row r="7" customFormat="false" ht="25.5" hidden="false" customHeight="true" outlineLevel="0" collapsed="false">
      <c r="B7" s="12" t="s">
        <v>465</v>
      </c>
      <c r="C7" s="12"/>
      <c r="D7" s="12"/>
      <c r="E7" s="12"/>
      <c r="F7" s="12"/>
      <c r="G7" s="12"/>
      <c r="H7" s="12"/>
      <c r="I7" s="12"/>
      <c r="J7" s="13" t="s">
        <v>466</v>
      </c>
      <c r="K7" s="13"/>
      <c r="L7" s="14"/>
      <c r="M7" s="10"/>
      <c r="N7" s="10"/>
      <c r="O7" s="10"/>
      <c r="P7" s="10"/>
      <c r="Q7" s="438"/>
      <c r="R7" s="10"/>
      <c r="S7" s="10"/>
      <c r="T7" s="10"/>
      <c r="U7" s="10"/>
      <c r="V7" s="10"/>
      <c r="W7" s="10"/>
      <c r="X7" s="10"/>
      <c r="Y7" s="10"/>
      <c r="Z7" s="438"/>
    </row>
    <row r="8" customFormat="false" ht="13.35" hidden="false" customHeight="true" outlineLevel="0" collapsed="false">
      <c r="B8" s="16" t="s">
        <v>4</v>
      </c>
      <c r="C8" s="16"/>
      <c r="D8" s="16"/>
      <c r="E8" s="16"/>
      <c r="F8" s="16"/>
      <c r="G8" s="16"/>
      <c r="H8" s="16"/>
      <c r="I8" s="16"/>
      <c r="J8" s="16"/>
      <c r="K8" s="16"/>
      <c r="L8" s="514" t="s">
        <v>5</v>
      </c>
      <c r="M8" s="515" t="s">
        <v>6</v>
      </c>
      <c r="N8" s="515"/>
      <c r="O8" s="515"/>
      <c r="P8" s="515"/>
      <c r="Q8" s="515"/>
      <c r="R8" s="515"/>
      <c r="S8" s="515"/>
      <c r="T8" s="515"/>
      <c r="U8" s="515"/>
      <c r="V8" s="515"/>
      <c r="W8" s="515"/>
      <c r="X8" s="515"/>
      <c r="Y8" s="515"/>
      <c r="Z8" s="515"/>
      <c r="AA8" s="516" t="s">
        <v>467</v>
      </c>
      <c r="AB8" s="517" t="s">
        <v>468</v>
      </c>
      <c r="AC8" s="517"/>
      <c r="AD8" s="517"/>
      <c r="AE8" s="517"/>
      <c r="AF8" s="517"/>
      <c r="AG8" s="517"/>
      <c r="AH8" s="517"/>
      <c r="AI8" s="517"/>
      <c r="AJ8" s="517"/>
      <c r="AK8" s="517"/>
      <c r="AL8" s="517"/>
      <c r="AM8" s="517"/>
      <c r="AN8" s="517"/>
      <c r="AO8" s="517"/>
      <c r="AP8" s="445" t="s">
        <v>469</v>
      </c>
      <c r="AQ8" s="517" t="s">
        <v>470</v>
      </c>
      <c r="AR8" s="517"/>
      <c r="AS8" s="517"/>
      <c r="AT8" s="517"/>
      <c r="AU8" s="517"/>
      <c r="AV8" s="517"/>
      <c r="AW8" s="517"/>
      <c r="AX8" s="517"/>
      <c r="AY8" s="517"/>
      <c r="AZ8" s="517"/>
      <c r="BA8" s="517"/>
      <c r="BB8" s="517"/>
      <c r="BC8" s="517"/>
      <c r="BD8" s="517"/>
      <c r="BE8" s="518" t="s">
        <v>7</v>
      </c>
      <c r="BF8" s="518"/>
      <c r="BG8" s="518"/>
    </row>
    <row r="9" customFormat="false" ht="12.75" hidden="false" customHeight="true" outlineLevel="0" collapsed="false">
      <c r="B9" s="21" t="s">
        <v>10</v>
      </c>
      <c r="C9" s="23" t="s">
        <v>120</v>
      </c>
      <c r="D9" s="22" t="s">
        <v>11</v>
      </c>
      <c r="E9" s="22" t="s">
        <v>12</v>
      </c>
      <c r="F9" s="22" t="s">
        <v>13</v>
      </c>
      <c r="G9" s="23" t="s">
        <v>14</v>
      </c>
      <c r="H9" s="23" t="s">
        <v>15</v>
      </c>
      <c r="I9" s="22" t="s">
        <v>16</v>
      </c>
      <c r="J9" s="22" t="s">
        <v>423</v>
      </c>
      <c r="K9" s="24" t="s">
        <v>18</v>
      </c>
      <c r="L9" s="514"/>
      <c r="M9" s="519" t="s">
        <v>19</v>
      </c>
      <c r="N9" s="519"/>
      <c r="O9" s="519" t="s">
        <v>20</v>
      </c>
      <c r="P9" s="519"/>
      <c r="Q9" s="519"/>
      <c r="R9" s="519"/>
      <c r="S9" s="519"/>
      <c r="T9" s="519"/>
      <c r="U9" s="519"/>
      <c r="V9" s="519"/>
      <c r="W9" s="520" t="s">
        <v>21</v>
      </c>
      <c r="X9" s="23" t="s">
        <v>22</v>
      </c>
      <c r="Y9" s="23" t="s">
        <v>23</v>
      </c>
      <c r="Z9" s="521" t="s">
        <v>24</v>
      </c>
      <c r="AA9" s="516"/>
      <c r="AB9" s="522" t="s">
        <v>19</v>
      </c>
      <c r="AC9" s="522"/>
      <c r="AD9" s="522" t="s">
        <v>20</v>
      </c>
      <c r="AE9" s="522"/>
      <c r="AF9" s="522"/>
      <c r="AG9" s="522"/>
      <c r="AH9" s="522"/>
      <c r="AI9" s="522"/>
      <c r="AJ9" s="522"/>
      <c r="AK9" s="522"/>
      <c r="AL9" s="523" t="s">
        <v>21</v>
      </c>
      <c r="AM9" s="23" t="s">
        <v>22</v>
      </c>
      <c r="AN9" s="23" t="s">
        <v>23</v>
      </c>
      <c r="AO9" s="23" t="s">
        <v>24</v>
      </c>
      <c r="AP9" s="445"/>
      <c r="AQ9" s="522" t="s">
        <v>19</v>
      </c>
      <c r="AR9" s="522"/>
      <c r="AS9" s="522" t="s">
        <v>20</v>
      </c>
      <c r="AT9" s="522"/>
      <c r="AU9" s="522"/>
      <c r="AV9" s="522"/>
      <c r="AW9" s="522"/>
      <c r="AX9" s="522"/>
      <c r="AY9" s="522"/>
      <c r="AZ9" s="522"/>
      <c r="BA9" s="523" t="s">
        <v>21</v>
      </c>
      <c r="BB9" s="23" t="s">
        <v>22</v>
      </c>
      <c r="BC9" s="23" t="s">
        <v>23</v>
      </c>
      <c r="BD9" s="23" t="s">
        <v>24</v>
      </c>
      <c r="BE9" s="23" t="s">
        <v>426</v>
      </c>
      <c r="BF9" s="23" t="s">
        <v>26</v>
      </c>
      <c r="BG9" s="24" t="s">
        <v>27</v>
      </c>
    </row>
    <row r="10" customFormat="false" ht="100.5" hidden="false" customHeight="true" outlineLevel="0" collapsed="false">
      <c r="B10" s="21"/>
      <c r="C10" s="23"/>
      <c r="D10" s="22"/>
      <c r="E10" s="22"/>
      <c r="F10" s="22"/>
      <c r="G10" s="23"/>
      <c r="H10" s="23"/>
      <c r="I10" s="22"/>
      <c r="J10" s="22"/>
      <c r="K10" s="24"/>
      <c r="L10" s="514"/>
      <c r="M10" s="524" t="s">
        <v>28</v>
      </c>
      <c r="N10" s="525" t="s">
        <v>29</v>
      </c>
      <c r="O10" s="524" t="s">
        <v>30</v>
      </c>
      <c r="P10" s="453" t="s">
        <v>31</v>
      </c>
      <c r="Q10" s="526" t="s">
        <v>32</v>
      </c>
      <c r="R10" s="453" t="s">
        <v>33</v>
      </c>
      <c r="S10" s="453" t="s">
        <v>34</v>
      </c>
      <c r="T10" s="453" t="s">
        <v>35</v>
      </c>
      <c r="U10" s="453" t="s">
        <v>36</v>
      </c>
      <c r="V10" s="453" t="s">
        <v>37</v>
      </c>
      <c r="W10" s="520"/>
      <c r="X10" s="23"/>
      <c r="Y10" s="23"/>
      <c r="Z10" s="521"/>
      <c r="AA10" s="516"/>
      <c r="AB10" s="455" t="s">
        <v>28</v>
      </c>
      <c r="AC10" s="527" t="s">
        <v>29</v>
      </c>
      <c r="AD10" s="455" t="s">
        <v>30</v>
      </c>
      <c r="AE10" s="455" t="s">
        <v>31</v>
      </c>
      <c r="AF10" s="527" t="s">
        <v>32</v>
      </c>
      <c r="AG10" s="455" t="s">
        <v>33</v>
      </c>
      <c r="AH10" s="455" t="s">
        <v>34</v>
      </c>
      <c r="AI10" s="455" t="s">
        <v>35</v>
      </c>
      <c r="AJ10" s="455" t="s">
        <v>36</v>
      </c>
      <c r="AK10" s="455" t="s">
        <v>37</v>
      </c>
      <c r="AL10" s="523"/>
      <c r="AM10" s="23"/>
      <c r="AN10" s="23"/>
      <c r="AO10" s="23"/>
      <c r="AP10" s="445"/>
      <c r="AQ10" s="455" t="s">
        <v>28</v>
      </c>
      <c r="AR10" s="527" t="s">
        <v>29</v>
      </c>
      <c r="AS10" s="455" t="s">
        <v>30</v>
      </c>
      <c r="AT10" s="455" t="s">
        <v>31</v>
      </c>
      <c r="AU10" s="527" t="s">
        <v>32</v>
      </c>
      <c r="AV10" s="455" t="s">
        <v>33</v>
      </c>
      <c r="AW10" s="455" t="s">
        <v>34</v>
      </c>
      <c r="AX10" s="455" t="s">
        <v>35</v>
      </c>
      <c r="AY10" s="455" t="s">
        <v>36</v>
      </c>
      <c r="AZ10" s="455" t="s">
        <v>37</v>
      </c>
      <c r="BA10" s="523"/>
      <c r="BB10" s="23"/>
      <c r="BC10" s="23"/>
      <c r="BD10" s="23"/>
      <c r="BE10" s="23"/>
      <c r="BF10" s="23"/>
      <c r="BG10" s="24"/>
    </row>
    <row r="11" customFormat="false" ht="53.1" hidden="false" customHeight="true" outlineLevel="0" collapsed="false">
      <c r="B11" s="528" t="s">
        <v>471</v>
      </c>
      <c r="C11" s="139"/>
      <c r="D11" s="144" t="s">
        <v>472</v>
      </c>
      <c r="E11" s="144" t="s">
        <v>473</v>
      </c>
      <c r="F11" s="144" t="s">
        <v>474</v>
      </c>
      <c r="G11" s="141" t="n">
        <v>2020730010012</v>
      </c>
      <c r="H11" s="141" t="n">
        <v>219306101316</v>
      </c>
      <c r="I11" s="144" t="s">
        <v>475</v>
      </c>
      <c r="J11" s="529" t="s">
        <v>476</v>
      </c>
      <c r="K11" s="144" t="n">
        <f aca="false">'[1]D.Ambiental '!S2</f>
        <v>200</v>
      </c>
      <c r="L11" s="530" t="n">
        <f aca="false">900000000+314490000</f>
        <v>1214490000</v>
      </c>
      <c r="M11" s="531" t="n">
        <v>0</v>
      </c>
      <c r="N11" s="532" t="n">
        <f aca="false">+L11</f>
        <v>1214490000</v>
      </c>
      <c r="O11" s="533" t="n">
        <v>0</v>
      </c>
      <c r="P11" s="533" t="n">
        <v>0</v>
      </c>
      <c r="Q11" s="533" t="n">
        <v>0</v>
      </c>
      <c r="R11" s="533" t="n">
        <v>0</v>
      </c>
      <c r="S11" s="533" t="n">
        <v>0</v>
      </c>
      <c r="T11" s="533" t="n">
        <v>0</v>
      </c>
      <c r="U11" s="533" t="n">
        <v>0</v>
      </c>
      <c r="V11" s="533" t="n">
        <v>0</v>
      </c>
      <c r="W11" s="533" t="n">
        <v>0</v>
      </c>
      <c r="X11" s="533" t="n">
        <v>0</v>
      </c>
      <c r="Y11" s="533" t="n">
        <v>0</v>
      </c>
      <c r="Z11" s="533" t="n">
        <v>0</v>
      </c>
      <c r="AA11" s="534" t="n">
        <v>131945000</v>
      </c>
      <c r="AB11" s="533" t="n">
        <v>0</v>
      </c>
      <c r="AC11" s="535" t="n">
        <v>131945000</v>
      </c>
      <c r="AD11" s="533" t="n">
        <v>0</v>
      </c>
      <c r="AE11" s="533" t="n">
        <v>0</v>
      </c>
      <c r="AF11" s="533" t="n">
        <v>0</v>
      </c>
      <c r="AG11" s="533" t="n">
        <v>0</v>
      </c>
      <c r="AH11" s="533" t="n">
        <v>0</v>
      </c>
      <c r="AI11" s="533" t="n">
        <v>0</v>
      </c>
      <c r="AJ11" s="533" t="n">
        <v>0</v>
      </c>
      <c r="AK11" s="533" t="n">
        <v>0</v>
      </c>
      <c r="AL11" s="533" t="n">
        <v>0</v>
      </c>
      <c r="AM11" s="533" t="n">
        <v>0</v>
      </c>
      <c r="AN11" s="533" t="n">
        <v>0</v>
      </c>
      <c r="AO11" s="533" t="n">
        <v>0</v>
      </c>
      <c r="AP11" s="536" t="n">
        <f aca="false">+AR11</f>
        <v>84000000</v>
      </c>
      <c r="AQ11" s="533" t="n">
        <v>0</v>
      </c>
      <c r="AR11" s="537" t="n">
        <v>84000000</v>
      </c>
      <c r="AS11" s="533" t="n">
        <v>0</v>
      </c>
      <c r="AT11" s="533" t="n">
        <v>0</v>
      </c>
      <c r="AU11" s="533" t="n">
        <v>0</v>
      </c>
      <c r="AV11" s="533" t="n">
        <v>0</v>
      </c>
      <c r="AW11" s="533" t="n">
        <v>0</v>
      </c>
      <c r="AX11" s="533" t="n">
        <v>0</v>
      </c>
      <c r="AY11" s="533" t="n">
        <v>0</v>
      </c>
      <c r="AZ11" s="533" t="n">
        <v>0</v>
      </c>
      <c r="BA11" s="533" t="n">
        <v>0</v>
      </c>
      <c r="BB11" s="533" t="n">
        <v>0</v>
      </c>
      <c r="BC11" s="533" t="n">
        <v>0</v>
      </c>
      <c r="BD11" s="533" t="n">
        <v>0</v>
      </c>
      <c r="BE11" s="538" t="s">
        <v>477</v>
      </c>
      <c r="BF11" s="46" t="s">
        <v>478</v>
      </c>
      <c r="BG11" s="149" t="s">
        <v>479</v>
      </c>
    </row>
    <row r="12" customFormat="false" ht="53.1" hidden="false" customHeight="true" outlineLevel="0" collapsed="false">
      <c r="B12" s="528"/>
      <c r="C12" s="150"/>
      <c r="D12" s="144"/>
      <c r="E12" s="144"/>
      <c r="F12" s="144"/>
      <c r="G12" s="141"/>
      <c r="H12" s="141"/>
      <c r="I12" s="144"/>
      <c r="J12" s="539" t="s">
        <v>480</v>
      </c>
      <c r="K12" s="154" t="n">
        <f aca="false">'[1]D.Ambiental '!S3</f>
        <v>200</v>
      </c>
      <c r="L12" s="312" t="n">
        <v>170052250</v>
      </c>
      <c r="M12" s="540" t="n">
        <v>0</v>
      </c>
      <c r="N12" s="541" t="n">
        <f aca="false">+L12</f>
        <v>170052250</v>
      </c>
      <c r="O12" s="542" t="n">
        <v>0</v>
      </c>
      <c r="P12" s="542" t="n">
        <v>0</v>
      </c>
      <c r="Q12" s="542" t="n">
        <v>0</v>
      </c>
      <c r="R12" s="542" t="n">
        <v>0</v>
      </c>
      <c r="S12" s="542" t="n">
        <v>0</v>
      </c>
      <c r="T12" s="542" t="n">
        <v>0</v>
      </c>
      <c r="U12" s="542" t="n">
        <v>0</v>
      </c>
      <c r="V12" s="542" t="n">
        <v>0</v>
      </c>
      <c r="W12" s="542" t="n">
        <v>0</v>
      </c>
      <c r="X12" s="542" t="n">
        <v>0</v>
      </c>
      <c r="Y12" s="542" t="n">
        <v>0</v>
      </c>
      <c r="Z12" s="542" t="n">
        <v>0</v>
      </c>
      <c r="AA12" s="543" t="n">
        <f aca="false">+AC12</f>
        <v>17400000</v>
      </c>
      <c r="AB12" s="542" t="n">
        <v>0</v>
      </c>
      <c r="AC12" s="544" t="n">
        <v>17400000</v>
      </c>
      <c r="AD12" s="542" t="n">
        <v>0</v>
      </c>
      <c r="AE12" s="542" t="n">
        <v>0</v>
      </c>
      <c r="AF12" s="542" t="n">
        <v>0</v>
      </c>
      <c r="AG12" s="542" t="n">
        <v>0</v>
      </c>
      <c r="AH12" s="542" t="n">
        <v>0</v>
      </c>
      <c r="AI12" s="542" t="n">
        <v>0</v>
      </c>
      <c r="AJ12" s="542" t="n">
        <v>0</v>
      </c>
      <c r="AK12" s="542" t="n">
        <v>0</v>
      </c>
      <c r="AL12" s="542" t="n">
        <v>0</v>
      </c>
      <c r="AM12" s="542" t="n">
        <v>0</v>
      </c>
      <c r="AN12" s="542" t="n">
        <v>0</v>
      </c>
      <c r="AO12" s="542" t="n">
        <v>0</v>
      </c>
      <c r="AP12" s="543" t="n">
        <v>11600000</v>
      </c>
      <c r="AQ12" s="542" t="n">
        <v>0</v>
      </c>
      <c r="AR12" s="544" t="n">
        <f aca="false">+AP12</f>
        <v>11600000</v>
      </c>
      <c r="AS12" s="542" t="n">
        <v>0</v>
      </c>
      <c r="AT12" s="542" t="n">
        <v>0</v>
      </c>
      <c r="AU12" s="542" t="n">
        <v>0</v>
      </c>
      <c r="AV12" s="542" t="n">
        <v>0</v>
      </c>
      <c r="AW12" s="542" t="n">
        <v>0</v>
      </c>
      <c r="AX12" s="542" t="n">
        <v>0</v>
      </c>
      <c r="AY12" s="542" t="n">
        <v>0</v>
      </c>
      <c r="AZ12" s="542" t="n">
        <v>0</v>
      </c>
      <c r="BA12" s="542" t="n">
        <v>0</v>
      </c>
      <c r="BB12" s="542" t="n">
        <v>0</v>
      </c>
      <c r="BC12" s="542" t="n">
        <v>0</v>
      </c>
      <c r="BD12" s="542" t="n">
        <v>0</v>
      </c>
      <c r="BE12" s="545" t="s">
        <v>477</v>
      </c>
      <c r="BF12" s="54" t="s">
        <v>478</v>
      </c>
      <c r="BG12" s="158" t="s">
        <v>479</v>
      </c>
    </row>
    <row r="13" customFormat="false" ht="53.1" hidden="false" customHeight="true" outlineLevel="0" collapsed="false">
      <c r="B13" s="528"/>
      <c r="C13" s="150"/>
      <c r="D13" s="144"/>
      <c r="E13" s="144"/>
      <c r="F13" s="144"/>
      <c r="G13" s="141"/>
      <c r="H13" s="141"/>
      <c r="I13" s="144"/>
      <c r="J13" s="539" t="s">
        <v>481</v>
      </c>
      <c r="K13" s="154" t="n">
        <f aca="false">'[1]D.Ambiental '!S4</f>
        <v>10000</v>
      </c>
      <c r="L13" s="312" t="n">
        <v>104200000</v>
      </c>
      <c r="M13" s="540" t="n">
        <v>0</v>
      </c>
      <c r="N13" s="541" t="n">
        <f aca="false">+L13</f>
        <v>104200000</v>
      </c>
      <c r="O13" s="542" t="n">
        <v>0</v>
      </c>
      <c r="P13" s="542" t="n">
        <v>0</v>
      </c>
      <c r="Q13" s="542" t="n">
        <v>0</v>
      </c>
      <c r="R13" s="542" t="n">
        <v>0</v>
      </c>
      <c r="S13" s="542" t="n">
        <v>0</v>
      </c>
      <c r="T13" s="542" t="n">
        <v>0</v>
      </c>
      <c r="U13" s="542" t="n">
        <v>0</v>
      </c>
      <c r="V13" s="542" t="n">
        <v>0</v>
      </c>
      <c r="W13" s="542" t="n">
        <v>0</v>
      </c>
      <c r="X13" s="542" t="n">
        <v>0</v>
      </c>
      <c r="Y13" s="542" t="n">
        <v>0</v>
      </c>
      <c r="Z13" s="542" t="n">
        <v>0</v>
      </c>
      <c r="AA13" s="546" t="n">
        <f aca="false">+AC13</f>
        <v>48840000</v>
      </c>
      <c r="AB13" s="542" t="n">
        <v>0</v>
      </c>
      <c r="AC13" s="547" t="n">
        <f aca="false">8460000+8460000+7500000+7500000+8460000+8460000</f>
        <v>48840000</v>
      </c>
      <c r="AD13" s="542" t="n">
        <v>0</v>
      </c>
      <c r="AE13" s="542" t="n">
        <v>0</v>
      </c>
      <c r="AF13" s="542" t="n">
        <v>0</v>
      </c>
      <c r="AG13" s="542" t="n">
        <v>0</v>
      </c>
      <c r="AH13" s="542" t="n">
        <v>0</v>
      </c>
      <c r="AI13" s="542" t="n">
        <v>0</v>
      </c>
      <c r="AJ13" s="542" t="n">
        <v>0</v>
      </c>
      <c r="AK13" s="542" t="n">
        <v>0</v>
      </c>
      <c r="AL13" s="542" t="n">
        <v>0</v>
      </c>
      <c r="AM13" s="542" t="n">
        <v>0</v>
      </c>
      <c r="AN13" s="542" t="n">
        <v>0</v>
      </c>
      <c r="AO13" s="542" t="n">
        <v>0</v>
      </c>
      <c r="AP13" s="546" t="n">
        <f aca="false">+AR13</f>
        <v>32560000</v>
      </c>
      <c r="AQ13" s="542" t="n">
        <v>0</v>
      </c>
      <c r="AR13" s="544" t="n">
        <v>32560000</v>
      </c>
      <c r="AS13" s="542" t="n">
        <v>0</v>
      </c>
      <c r="AT13" s="542" t="n">
        <v>0</v>
      </c>
      <c r="AU13" s="542" t="n">
        <v>0</v>
      </c>
      <c r="AV13" s="542" t="n">
        <v>0</v>
      </c>
      <c r="AW13" s="542" t="n">
        <v>0</v>
      </c>
      <c r="AX13" s="542" t="n">
        <v>0</v>
      </c>
      <c r="AY13" s="542" t="n">
        <v>0</v>
      </c>
      <c r="AZ13" s="542" t="n">
        <v>0</v>
      </c>
      <c r="BA13" s="542" t="n">
        <v>0</v>
      </c>
      <c r="BB13" s="542" t="n">
        <v>0</v>
      </c>
      <c r="BC13" s="542" t="n">
        <v>0</v>
      </c>
      <c r="BD13" s="542" t="n">
        <v>0</v>
      </c>
      <c r="BE13" s="545" t="s">
        <v>477</v>
      </c>
      <c r="BF13" s="54" t="s">
        <v>478</v>
      </c>
      <c r="BG13" s="158" t="s">
        <v>479</v>
      </c>
    </row>
    <row r="14" customFormat="false" ht="53.1" hidden="false" customHeight="true" outlineLevel="0" collapsed="false">
      <c r="B14" s="528"/>
      <c r="C14" s="150"/>
      <c r="D14" s="144"/>
      <c r="E14" s="144"/>
      <c r="F14" s="144"/>
      <c r="G14" s="141"/>
      <c r="H14" s="141"/>
      <c r="I14" s="144"/>
      <c r="J14" s="539" t="s">
        <v>482</v>
      </c>
      <c r="K14" s="154" t="n">
        <f aca="false">'[1]D.Ambiental '!S5</f>
        <v>200000</v>
      </c>
      <c r="L14" s="312" t="n">
        <v>42900000</v>
      </c>
      <c r="M14" s="540" t="n">
        <v>0</v>
      </c>
      <c r="N14" s="541" t="n">
        <f aca="false">+L14</f>
        <v>42900000</v>
      </c>
      <c r="O14" s="542" t="n">
        <v>0</v>
      </c>
      <c r="P14" s="542" t="n">
        <v>0</v>
      </c>
      <c r="Q14" s="542" t="n">
        <v>0</v>
      </c>
      <c r="R14" s="542" t="n">
        <v>0</v>
      </c>
      <c r="S14" s="542" t="n">
        <v>0</v>
      </c>
      <c r="T14" s="542" t="n">
        <v>0</v>
      </c>
      <c r="U14" s="542" t="n">
        <v>0</v>
      </c>
      <c r="V14" s="542" t="n">
        <v>0</v>
      </c>
      <c r="W14" s="542" t="n">
        <v>0</v>
      </c>
      <c r="X14" s="542" t="n">
        <v>0</v>
      </c>
      <c r="Y14" s="542" t="n">
        <v>0</v>
      </c>
      <c r="Z14" s="542" t="n">
        <v>0</v>
      </c>
      <c r="AA14" s="543" t="n">
        <f aca="false">+AC14</f>
        <v>19200000</v>
      </c>
      <c r="AB14" s="542" t="n">
        <v>0</v>
      </c>
      <c r="AC14" s="544" t="n">
        <v>19200000</v>
      </c>
      <c r="AD14" s="542" t="n">
        <v>0</v>
      </c>
      <c r="AE14" s="542" t="n">
        <v>0</v>
      </c>
      <c r="AF14" s="542" t="n">
        <v>0</v>
      </c>
      <c r="AG14" s="542" t="n">
        <v>0</v>
      </c>
      <c r="AH14" s="542" t="n">
        <v>0</v>
      </c>
      <c r="AI14" s="542" t="n">
        <v>0</v>
      </c>
      <c r="AJ14" s="542" t="n">
        <v>0</v>
      </c>
      <c r="AK14" s="542" t="n">
        <v>0</v>
      </c>
      <c r="AL14" s="542" t="n">
        <v>0</v>
      </c>
      <c r="AM14" s="542" t="n">
        <v>0</v>
      </c>
      <c r="AN14" s="542" t="n">
        <v>0</v>
      </c>
      <c r="AO14" s="542" t="n">
        <v>0</v>
      </c>
      <c r="AP14" s="543" t="n">
        <v>16000000</v>
      </c>
      <c r="AQ14" s="542" t="n">
        <v>0</v>
      </c>
      <c r="AR14" s="544" t="n">
        <f aca="false">+AP14</f>
        <v>16000000</v>
      </c>
      <c r="AS14" s="542" t="n">
        <v>0</v>
      </c>
      <c r="AT14" s="542" t="n">
        <v>0</v>
      </c>
      <c r="AU14" s="542" t="n">
        <v>0</v>
      </c>
      <c r="AV14" s="542" t="n">
        <v>0</v>
      </c>
      <c r="AW14" s="542" t="n">
        <v>0</v>
      </c>
      <c r="AX14" s="542" t="n">
        <v>0</v>
      </c>
      <c r="AY14" s="542" t="n">
        <v>0</v>
      </c>
      <c r="AZ14" s="542" t="n">
        <v>0</v>
      </c>
      <c r="BA14" s="542" t="n">
        <v>0</v>
      </c>
      <c r="BB14" s="542" t="n">
        <v>0</v>
      </c>
      <c r="BC14" s="542" t="n">
        <v>0</v>
      </c>
      <c r="BD14" s="542" t="n">
        <v>0</v>
      </c>
      <c r="BE14" s="545" t="s">
        <v>477</v>
      </c>
      <c r="BF14" s="54" t="s">
        <v>478</v>
      </c>
      <c r="BG14" s="158" t="s">
        <v>479</v>
      </c>
    </row>
    <row r="15" customFormat="false" ht="53.1" hidden="false" customHeight="true" outlineLevel="0" collapsed="false">
      <c r="B15" s="528"/>
      <c r="C15" s="150"/>
      <c r="D15" s="144"/>
      <c r="E15" s="144"/>
      <c r="F15" s="144"/>
      <c r="G15" s="141"/>
      <c r="H15" s="141"/>
      <c r="I15" s="144"/>
      <c r="J15" s="539" t="s">
        <v>483</v>
      </c>
      <c r="K15" s="154" t="n">
        <f aca="false">'[1]D.Ambiental '!S6</f>
        <v>2</v>
      </c>
      <c r="L15" s="312" t="n">
        <v>179757750</v>
      </c>
      <c r="M15" s="540" t="n">
        <v>0</v>
      </c>
      <c r="N15" s="541" t="n">
        <f aca="false">+L15</f>
        <v>179757750</v>
      </c>
      <c r="O15" s="542" t="n">
        <v>0</v>
      </c>
      <c r="P15" s="542" t="n">
        <v>0</v>
      </c>
      <c r="Q15" s="542" t="n">
        <v>0</v>
      </c>
      <c r="R15" s="542" t="n">
        <v>0</v>
      </c>
      <c r="S15" s="542" t="n">
        <v>0</v>
      </c>
      <c r="T15" s="542" t="n">
        <v>0</v>
      </c>
      <c r="U15" s="542" t="n">
        <v>0</v>
      </c>
      <c r="V15" s="542" t="n">
        <v>0</v>
      </c>
      <c r="W15" s="542" t="n">
        <v>0</v>
      </c>
      <c r="X15" s="542" t="n">
        <v>0</v>
      </c>
      <c r="Y15" s="542" t="n">
        <v>0</v>
      </c>
      <c r="Z15" s="542" t="n">
        <v>0</v>
      </c>
      <c r="AA15" s="546" t="n">
        <f aca="false">+AC15</f>
        <v>24000000</v>
      </c>
      <c r="AB15" s="542" t="n">
        <v>0</v>
      </c>
      <c r="AC15" s="548" t="n">
        <v>24000000</v>
      </c>
      <c r="AD15" s="542" t="n">
        <v>0</v>
      </c>
      <c r="AE15" s="542" t="n">
        <v>0</v>
      </c>
      <c r="AF15" s="542" t="n">
        <v>0</v>
      </c>
      <c r="AG15" s="542" t="n">
        <v>0</v>
      </c>
      <c r="AH15" s="542" t="n">
        <v>0</v>
      </c>
      <c r="AI15" s="542" t="n">
        <v>0</v>
      </c>
      <c r="AJ15" s="542" t="n">
        <v>0</v>
      </c>
      <c r="AK15" s="542" t="n">
        <v>0</v>
      </c>
      <c r="AL15" s="542" t="n">
        <v>0</v>
      </c>
      <c r="AM15" s="542" t="n">
        <v>0</v>
      </c>
      <c r="AN15" s="542" t="n">
        <v>0</v>
      </c>
      <c r="AO15" s="542" t="n">
        <v>0</v>
      </c>
      <c r="AP15" s="546" t="n">
        <v>20000000</v>
      </c>
      <c r="AQ15" s="542" t="n">
        <v>0</v>
      </c>
      <c r="AR15" s="548" t="n">
        <f aca="false">+AP15</f>
        <v>20000000</v>
      </c>
      <c r="AS15" s="542" t="n">
        <v>0</v>
      </c>
      <c r="AT15" s="542" t="n">
        <v>0</v>
      </c>
      <c r="AU15" s="542" t="n">
        <v>0</v>
      </c>
      <c r="AV15" s="542" t="n">
        <v>0</v>
      </c>
      <c r="AW15" s="542" t="n">
        <v>0</v>
      </c>
      <c r="AX15" s="542" t="n">
        <v>0</v>
      </c>
      <c r="AY15" s="542" t="n">
        <v>0</v>
      </c>
      <c r="AZ15" s="542" t="n">
        <v>0</v>
      </c>
      <c r="BA15" s="542" t="n">
        <v>0</v>
      </c>
      <c r="BB15" s="542" t="n">
        <v>0</v>
      </c>
      <c r="BC15" s="542" t="n">
        <v>0</v>
      </c>
      <c r="BD15" s="542" t="n">
        <v>0</v>
      </c>
      <c r="BE15" s="545" t="s">
        <v>477</v>
      </c>
      <c r="BF15" s="54" t="s">
        <v>478</v>
      </c>
      <c r="BG15" s="158" t="s">
        <v>479</v>
      </c>
    </row>
    <row r="16" customFormat="false" ht="53.1" hidden="false" customHeight="true" outlineLevel="0" collapsed="false">
      <c r="B16" s="528"/>
      <c r="C16" s="150"/>
      <c r="D16" s="144"/>
      <c r="E16" s="144"/>
      <c r="F16" s="144"/>
      <c r="G16" s="141"/>
      <c r="H16" s="141"/>
      <c r="I16" s="144"/>
      <c r="J16" s="539" t="s">
        <v>484</v>
      </c>
      <c r="K16" s="154" t="n">
        <f aca="false">'[1]D.Ambiental '!S7</f>
        <v>2</v>
      </c>
      <c r="L16" s="312" t="n">
        <v>280500000</v>
      </c>
      <c r="M16" s="540" t="n">
        <v>0</v>
      </c>
      <c r="N16" s="541" t="n">
        <f aca="false">+L16</f>
        <v>280500000</v>
      </c>
      <c r="O16" s="542" t="n">
        <v>0</v>
      </c>
      <c r="P16" s="542" t="n">
        <v>0</v>
      </c>
      <c r="Q16" s="542" t="n">
        <v>0</v>
      </c>
      <c r="R16" s="542" t="n">
        <v>0</v>
      </c>
      <c r="S16" s="542" t="n">
        <v>0</v>
      </c>
      <c r="T16" s="542" t="n">
        <v>0</v>
      </c>
      <c r="U16" s="542" t="n">
        <v>0</v>
      </c>
      <c r="V16" s="542" t="n">
        <v>0</v>
      </c>
      <c r="W16" s="542" t="n">
        <v>0</v>
      </c>
      <c r="X16" s="542" t="n">
        <v>0</v>
      </c>
      <c r="Y16" s="542" t="n">
        <v>0</v>
      </c>
      <c r="Z16" s="542" t="n">
        <v>0</v>
      </c>
      <c r="AA16" s="543" t="n">
        <f aca="false">+AC16</f>
        <v>66870000</v>
      </c>
      <c r="AB16" s="542" t="n">
        <v>0</v>
      </c>
      <c r="AC16" s="547" t="n">
        <f aca="false">25500000+11700000+1170000+17400000+11100000</f>
        <v>66870000</v>
      </c>
      <c r="AD16" s="542" t="n">
        <v>0</v>
      </c>
      <c r="AE16" s="542" t="n">
        <v>0</v>
      </c>
      <c r="AF16" s="542" t="n">
        <v>0</v>
      </c>
      <c r="AG16" s="542" t="n">
        <v>0</v>
      </c>
      <c r="AH16" s="542" t="n">
        <v>0</v>
      </c>
      <c r="AI16" s="542" t="n">
        <v>0</v>
      </c>
      <c r="AJ16" s="542" t="n">
        <v>0</v>
      </c>
      <c r="AK16" s="542" t="n">
        <v>0</v>
      </c>
      <c r="AL16" s="542" t="n">
        <v>0</v>
      </c>
      <c r="AM16" s="542" t="n">
        <v>0</v>
      </c>
      <c r="AN16" s="542" t="n">
        <v>0</v>
      </c>
      <c r="AO16" s="542" t="n">
        <v>0</v>
      </c>
      <c r="AP16" s="543" t="n">
        <f aca="false">21250000+9750000+5850000+11600000+7400000</f>
        <v>55850000</v>
      </c>
      <c r="AQ16" s="542" t="n">
        <v>0</v>
      </c>
      <c r="AR16" s="544" t="n">
        <f aca="false">+AP16</f>
        <v>55850000</v>
      </c>
      <c r="AS16" s="542" t="n">
        <v>0</v>
      </c>
      <c r="AT16" s="542" t="n">
        <v>0</v>
      </c>
      <c r="AU16" s="542" t="n">
        <v>0</v>
      </c>
      <c r="AV16" s="542" t="n">
        <v>0</v>
      </c>
      <c r="AW16" s="542" t="n">
        <v>0</v>
      </c>
      <c r="AX16" s="542" t="n">
        <v>0</v>
      </c>
      <c r="AY16" s="542" t="n">
        <v>0</v>
      </c>
      <c r="AZ16" s="542" t="n">
        <v>0</v>
      </c>
      <c r="BA16" s="542" t="n">
        <v>0</v>
      </c>
      <c r="BB16" s="542" t="n">
        <v>0</v>
      </c>
      <c r="BC16" s="542" t="n">
        <v>0</v>
      </c>
      <c r="BD16" s="542" t="n">
        <v>0</v>
      </c>
      <c r="BE16" s="545" t="s">
        <v>477</v>
      </c>
      <c r="BF16" s="54" t="s">
        <v>478</v>
      </c>
      <c r="BG16" s="158" t="s">
        <v>479</v>
      </c>
    </row>
    <row r="17" customFormat="false" ht="53.1" hidden="false" customHeight="true" outlineLevel="0" collapsed="false">
      <c r="A17" s="3"/>
      <c r="B17" s="528"/>
      <c r="C17" s="150"/>
      <c r="D17" s="144"/>
      <c r="E17" s="144"/>
      <c r="F17" s="144"/>
      <c r="G17" s="141"/>
      <c r="H17" s="141"/>
      <c r="I17" s="144"/>
      <c r="J17" s="539" t="s">
        <v>485</v>
      </c>
      <c r="K17" s="154" t="n">
        <f aca="false">'[1]D.Ambiental '!S8</f>
        <v>1</v>
      </c>
      <c r="L17" s="312" t="n">
        <v>100000000</v>
      </c>
      <c r="M17" s="540" t="n">
        <v>0</v>
      </c>
      <c r="N17" s="541" t="n">
        <f aca="false">+L17</f>
        <v>100000000</v>
      </c>
      <c r="O17" s="542" t="n">
        <v>0</v>
      </c>
      <c r="P17" s="542" t="n">
        <v>0</v>
      </c>
      <c r="Q17" s="542" t="n">
        <v>0</v>
      </c>
      <c r="R17" s="542" t="n">
        <v>0</v>
      </c>
      <c r="S17" s="542" t="n">
        <v>0</v>
      </c>
      <c r="T17" s="542" t="n">
        <v>0</v>
      </c>
      <c r="U17" s="542" t="n">
        <v>0</v>
      </c>
      <c r="V17" s="542" t="n">
        <v>0</v>
      </c>
      <c r="W17" s="542" t="n">
        <v>0</v>
      </c>
      <c r="X17" s="542" t="n">
        <v>0</v>
      </c>
      <c r="Y17" s="542" t="n">
        <v>0</v>
      </c>
      <c r="Z17" s="542" t="n">
        <v>0</v>
      </c>
      <c r="AA17" s="546" t="n">
        <f aca="false">+AC17</f>
        <v>44700000</v>
      </c>
      <c r="AB17" s="542" t="n">
        <v>0</v>
      </c>
      <c r="AC17" s="544" t="n">
        <v>44700000</v>
      </c>
      <c r="AD17" s="542" t="n">
        <v>0</v>
      </c>
      <c r="AE17" s="542" t="n">
        <v>0</v>
      </c>
      <c r="AF17" s="542" t="n">
        <v>0</v>
      </c>
      <c r="AG17" s="542" t="n">
        <v>0</v>
      </c>
      <c r="AH17" s="542" t="n">
        <v>0</v>
      </c>
      <c r="AI17" s="542" t="n">
        <v>0</v>
      </c>
      <c r="AJ17" s="542" t="n">
        <v>0</v>
      </c>
      <c r="AK17" s="542" t="n">
        <v>0</v>
      </c>
      <c r="AL17" s="542" t="n">
        <v>0</v>
      </c>
      <c r="AM17" s="542" t="n">
        <v>0</v>
      </c>
      <c r="AN17" s="542" t="n">
        <v>0</v>
      </c>
      <c r="AO17" s="542" t="n">
        <v>0</v>
      </c>
      <c r="AP17" s="546" t="n">
        <f aca="false">+AR17</f>
        <v>29800000</v>
      </c>
      <c r="AQ17" s="542" t="n">
        <v>0</v>
      </c>
      <c r="AR17" s="548" t="n">
        <v>29800000</v>
      </c>
      <c r="AS17" s="542" t="n">
        <v>0</v>
      </c>
      <c r="AT17" s="542" t="n">
        <v>0</v>
      </c>
      <c r="AU17" s="542" t="n">
        <v>0</v>
      </c>
      <c r="AV17" s="542" t="n">
        <v>0</v>
      </c>
      <c r="AW17" s="542" t="n">
        <v>0</v>
      </c>
      <c r="AX17" s="542" t="n">
        <v>0</v>
      </c>
      <c r="AY17" s="542" t="n">
        <v>0</v>
      </c>
      <c r="AZ17" s="542" t="n">
        <v>0</v>
      </c>
      <c r="BA17" s="542" t="n">
        <v>0</v>
      </c>
      <c r="BB17" s="542" t="n">
        <v>0</v>
      </c>
      <c r="BC17" s="542" t="n">
        <v>0</v>
      </c>
      <c r="BD17" s="542" t="n">
        <v>0</v>
      </c>
      <c r="BE17" s="545" t="s">
        <v>477</v>
      </c>
      <c r="BF17" s="54" t="s">
        <v>478</v>
      </c>
      <c r="BG17" s="158" t="s">
        <v>479</v>
      </c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</row>
    <row r="18" customFormat="false" ht="53.1" hidden="false" customHeight="true" outlineLevel="0" collapsed="false">
      <c r="A18" s="3"/>
      <c r="B18" s="528"/>
      <c r="C18" s="306"/>
      <c r="D18" s="144"/>
      <c r="E18" s="144"/>
      <c r="F18" s="144"/>
      <c r="G18" s="141"/>
      <c r="H18" s="141"/>
      <c r="I18" s="144"/>
      <c r="J18" s="539" t="s">
        <v>486</v>
      </c>
      <c r="K18" s="474" t="n">
        <f aca="false">'[1]D.Ambiental '!S9</f>
        <v>5686</v>
      </c>
      <c r="L18" s="312" t="n">
        <v>42900000</v>
      </c>
      <c r="M18" s="540" t="n">
        <v>0</v>
      </c>
      <c r="N18" s="541" t="n">
        <f aca="false">+L18</f>
        <v>42900000</v>
      </c>
      <c r="O18" s="542" t="n">
        <v>0</v>
      </c>
      <c r="P18" s="542" t="n">
        <v>0</v>
      </c>
      <c r="Q18" s="542" t="n">
        <v>0</v>
      </c>
      <c r="R18" s="542" t="n">
        <v>0</v>
      </c>
      <c r="S18" s="542" t="n">
        <v>0</v>
      </c>
      <c r="T18" s="542" t="n">
        <v>0</v>
      </c>
      <c r="U18" s="542" t="n">
        <v>0</v>
      </c>
      <c r="V18" s="542" t="n">
        <v>0</v>
      </c>
      <c r="W18" s="542" t="n">
        <v>0</v>
      </c>
      <c r="X18" s="542" t="n">
        <v>0</v>
      </c>
      <c r="Y18" s="542" t="n">
        <v>0</v>
      </c>
      <c r="Z18" s="542" t="n">
        <v>0</v>
      </c>
      <c r="AA18" s="546" t="n">
        <f aca="false">+AC18</f>
        <v>28500000</v>
      </c>
      <c r="AB18" s="542" t="n">
        <v>0</v>
      </c>
      <c r="AC18" s="547" t="n">
        <f aca="false">10020000+10020000+8460000</f>
        <v>28500000</v>
      </c>
      <c r="AD18" s="542" t="n">
        <v>0</v>
      </c>
      <c r="AE18" s="542" t="n">
        <v>0</v>
      </c>
      <c r="AF18" s="542" t="n">
        <v>0</v>
      </c>
      <c r="AG18" s="542" t="n">
        <v>0</v>
      </c>
      <c r="AH18" s="542" t="n">
        <v>0</v>
      </c>
      <c r="AI18" s="542" t="n">
        <v>0</v>
      </c>
      <c r="AJ18" s="542" t="n">
        <v>0</v>
      </c>
      <c r="AK18" s="542" t="n">
        <v>0</v>
      </c>
      <c r="AL18" s="542" t="n">
        <v>0</v>
      </c>
      <c r="AM18" s="542" t="n">
        <v>0</v>
      </c>
      <c r="AN18" s="542" t="n">
        <v>0</v>
      </c>
      <c r="AO18" s="542" t="n">
        <v>0</v>
      </c>
      <c r="AP18" s="543" t="n">
        <f aca="false">+AR18</f>
        <v>14510000</v>
      </c>
      <c r="AQ18" s="542" t="n">
        <v>0</v>
      </c>
      <c r="AR18" s="548" t="n">
        <v>14510000</v>
      </c>
      <c r="AS18" s="542" t="n">
        <v>0</v>
      </c>
      <c r="AT18" s="542" t="n">
        <v>0</v>
      </c>
      <c r="AU18" s="542" t="n">
        <v>0</v>
      </c>
      <c r="AV18" s="542" t="n">
        <v>0</v>
      </c>
      <c r="AW18" s="542" t="n">
        <v>0</v>
      </c>
      <c r="AX18" s="542" t="n">
        <v>0</v>
      </c>
      <c r="AY18" s="542" t="n">
        <v>0</v>
      </c>
      <c r="AZ18" s="542" t="n">
        <v>0</v>
      </c>
      <c r="BA18" s="542" t="n">
        <v>0</v>
      </c>
      <c r="BB18" s="542" t="n">
        <v>0</v>
      </c>
      <c r="BC18" s="542" t="n">
        <v>0</v>
      </c>
      <c r="BD18" s="542" t="n">
        <v>0</v>
      </c>
      <c r="BE18" s="545" t="s">
        <v>477</v>
      </c>
      <c r="BF18" s="54" t="s">
        <v>478</v>
      </c>
      <c r="BG18" s="158" t="s">
        <v>479</v>
      </c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</row>
    <row r="19" customFormat="false" ht="53.1" hidden="false" customHeight="true" outlineLevel="0" collapsed="false">
      <c r="A19" s="3"/>
      <c r="B19" s="528"/>
      <c r="C19" s="150"/>
      <c r="D19" s="144"/>
      <c r="E19" s="144"/>
      <c r="F19" s="144"/>
      <c r="G19" s="141"/>
      <c r="H19" s="141"/>
      <c r="I19" s="144"/>
      <c r="J19" s="539" t="s">
        <v>487</v>
      </c>
      <c r="K19" s="154" t="n">
        <f aca="false">'[1]D.Ambiental '!S10</f>
        <v>1</v>
      </c>
      <c r="L19" s="312" t="n">
        <v>20242250</v>
      </c>
      <c r="M19" s="540" t="n">
        <v>0</v>
      </c>
      <c r="N19" s="541" t="n">
        <v>20242250</v>
      </c>
      <c r="O19" s="542" t="n">
        <v>0</v>
      </c>
      <c r="P19" s="542" t="n">
        <v>0</v>
      </c>
      <c r="Q19" s="542" t="n">
        <v>0</v>
      </c>
      <c r="R19" s="542" t="n">
        <v>0</v>
      </c>
      <c r="S19" s="542" t="n">
        <v>0</v>
      </c>
      <c r="T19" s="542" t="n">
        <v>0</v>
      </c>
      <c r="U19" s="542" t="n">
        <v>0</v>
      </c>
      <c r="V19" s="542" t="n">
        <v>0</v>
      </c>
      <c r="W19" s="542" t="n">
        <v>0</v>
      </c>
      <c r="X19" s="542" t="n">
        <v>0</v>
      </c>
      <c r="Y19" s="542" t="n">
        <v>0</v>
      </c>
      <c r="Z19" s="542" t="n">
        <v>0</v>
      </c>
      <c r="AA19" s="543" t="n">
        <f aca="false">+AC19</f>
        <v>15300000</v>
      </c>
      <c r="AB19" s="542" t="n">
        <v>0</v>
      </c>
      <c r="AC19" s="544" t="n">
        <v>15300000</v>
      </c>
      <c r="AD19" s="542" t="n">
        <v>0</v>
      </c>
      <c r="AE19" s="542" t="n">
        <v>0</v>
      </c>
      <c r="AF19" s="542" t="n">
        <v>0</v>
      </c>
      <c r="AG19" s="542" t="n">
        <v>0</v>
      </c>
      <c r="AH19" s="542" t="n">
        <v>0</v>
      </c>
      <c r="AI19" s="542" t="n">
        <v>0</v>
      </c>
      <c r="AJ19" s="542" t="n">
        <v>0</v>
      </c>
      <c r="AK19" s="542" t="n">
        <v>0</v>
      </c>
      <c r="AL19" s="542" t="n">
        <v>0</v>
      </c>
      <c r="AM19" s="542" t="n">
        <v>0</v>
      </c>
      <c r="AN19" s="542" t="n">
        <v>0</v>
      </c>
      <c r="AO19" s="542" t="n">
        <v>0</v>
      </c>
      <c r="AP19" s="543" t="n">
        <f aca="false">+AR19</f>
        <v>10200000</v>
      </c>
      <c r="AQ19" s="542" t="n">
        <v>0</v>
      </c>
      <c r="AR19" s="544" t="n">
        <v>10200000</v>
      </c>
      <c r="AS19" s="542" t="n">
        <v>0</v>
      </c>
      <c r="AT19" s="542" t="n">
        <v>0</v>
      </c>
      <c r="AU19" s="542" t="n">
        <v>0</v>
      </c>
      <c r="AV19" s="542" t="n">
        <v>0</v>
      </c>
      <c r="AW19" s="542" t="n">
        <v>0</v>
      </c>
      <c r="AX19" s="542" t="n">
        <v>0</v>
      </c>
      <c r="AY19" s="542" t="n">
        <v>0</v>
      </c>
      <c r="AZ19" s="542" t="n">
        <v>0</v>
      </c>
      <c r="BA19" s="542" t="n">
        <v>0</v>
      </c>
      <c r="BB19" s="542" t="n">
        <v>0</v>
      </c>
      <c r="BC19" s="542" t="n">
        <v>0</v>
      </c>
      <c r="BD19" s="542" t="n">
        <v>0</v>
      </c>
      <c r="BE19" s="545" t="s">
        <v>477</v>
      </c>
      <c r="BF19" s="54" t="s">
        <v>478</v>
      </c>
      <c r="BG19" s="158" t="s">
        <v>479</v>
      </c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</row>
    <row r="20" customFormat="false" ht="53.1" hidden="false" customHeight="true" outlineLevel="0" collapsed="false">
      <c r="A20" s="3"/>
      <c r="B20" s="528"/>
      <c r="C20" s="69"/>
      <c r="D20" s="144"/>
      <c r="E20" s="144"/>
      <c r="F20" s="154" t="s">
        <v>488</v>
      </c>
      <c r="G20" s="141"/>
      <c r="H20" s="141"/>
      <c r="I20" s="144"/>
      <c r="J20" s="539" t="s">
        <v>489</v>
      </c>
      <c r="K20" s="159" t="n">
        <v>1</v>
      </c>
      <c r="L20" s="549" t="n">
        <v>25000000</v>
      </c>
      <c r="M20" s="540" t="n">
        <v>0</v>
      </c>
      <c r="N20" s="550" t="n">
        <f aca="false">+L20</f>
        <v>25000000</v>
      </c>
      <c r="O20" s="542" t="n">
        <v>0</v>
      </c>
      <c r="P20" s="542" t="n">
        <v>0</v>
      </c>
      <c r="Q20" s="542" t="n">
        <v>0</v>
      </c>
      <c r="R20" s="542" t="n">
        <v>0</v>
      </c>
      <c r="S20" s="542" t="n">
        <v>0</v>
      </c>
      <c r="T20" s="542" t="n">
        <v>0</v>
      </c>
      <c r="U20" s="542" t="n">
        <v>0</v>
      </c>
      <c r="V20" s="542" t="n">
        <v>0</v>
      </c>
      <c r="W20" s="542" t="n">
        <v>0</v>
      </c>
      <c r="X20" s="542" t="n">
        <v>0</v>
      </c>
      <c r="Y20" s="542" t="n">
        <v>0</v>
      </c>
      <c r="Z20" s="542" t="n">
        <v>0</v>
      </c>
      <c r="AA20" s="543" t="n">
        <f aca="false">+AC20</f>
        <v>21600000</v>
      </c>
      <c r="AB20" s="542" t="n">
        <v>0</v>
      </c>
      <c r="AC20" s="544" t="n">
        <v>21600000</v>
      </c>
      <c r="AD20" s="542" t="n">
        <v>0</v>
      </c>
      <c r="AE20" s="542" t="n">
        <v>0</v>
      </c>
      <c r="AF20" s="542" t="n">
        <v>0</v>
      </c>
      <c r="AG20" s="542" t="n">
        <v>0</v>
      </c>
      <c r="AH20" s="542" t="n">
        <v>0</v>
      </c>
      <c r="AI20" s="542" t="n">
        <v>0</v>
      </c>
      <c r="AJ20" s="542" t="n">
        <v>0</v>
      </c>
      <c r="AK20" s="542" t="n">
        <v>0</v>
      </c>
      <c r="AL20" s="542" t="n">
        <v>0</v>
      </c>
      <c r="AM20" s="542" t="n">
        <v>0</v>
      </c>
      <c r="AN20" s="542" t="n">
        <v>0</v>
      </c>
      <c r="AO20" s="542" t="n">
        <v>0</v>
      </c>
      <c r="AP20" s="543" t="n">
        <f aca="false">+AR20</f>
        <v>14400000</v>
      </c>
      <c r="AQ20" s="542" t="n">
        <v>0</v>
      </c>
      <c r="AR20" s="544" t="n">
        <v>14400000</v>
      </c>
      <c r="AS20" s="542" t="n">
        <v>0</v>
      </c>
      <c r="AT20" s="542" t="n">
        <v>0</v>
      </c>
      <c r="AU20" s="542" t="n">
        <v>0</v>
      </c>
      <c r="AV20" s="542" t="n">
        <v>0</v>
      </c>
      <c r="AW20" s="542" t="n">
        <v>0</v>
      </c>
      <c r="AX20" s="542" t="n">
        <v>0</v>
      </c>
      <c r="AY20" s="542" t="n">
        <v>0</v>
      </c>
      <c r="AZ20" s="542" t="n">
        <v>0</v>
      </c>
      <c r="BA20" s="542" t="n">
        <v>0</v>
      </c>
      <c r="BB20" s="542" t="n">
        <v>0</v>
      </c>
      <c r="BC20" s="542" t="n">
        <v>0</v>
      </c>
      <c r="BD20" s="542" t="n">
        <v>0</v>
      </c>
      <c r="BE20" s="545" t="s">
        <v>477</v>
      </c>
      <c r="BF20" s="54" t="s">
        <v>478</v>
      </c>
      <c r="BG20" s="158" t="s">
        <v>479</v>
      </c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</row>
    <row r="21" customFormat="false" ht="53.1" hidden="false" customHeight="true" outlineLevel="0" collapsed="false">
      <c r="A21" s="3"/>
      <c r="B21" s="528"/>
      <c r="C21" s="69"/>
      <c r="D21" s="144"/>
      <c r="E21" s="144"/>
      <c r="F21" s="144"/>
      <c r="G21" s="141"/>
      <c r="H21" s="141"/>
      <c r="I21" s="144"/>
      <c r="J21" s="539" t="s">
        <v>490</v>
      </c>
      <c r="K21" s="159" t="n">
        <f aca="false">'[1]D.Ambiental '!S13</f>
        <v>10</v>
      </c>
      <c r="L21" s="549" t="n">
        <v>79200000</v>
      </c>
      <c r="M21" s="540" t="n">
        <v>0</v>
      </c>
      <c r="N21" s="550" t="n">
        <f aca="false">+L21</f>
        <v>79200000</v>
      </c>
      <c r="O21" s="542" t="n">
        <v>0</v>
      </c>
      <c r="P21" s="542" t="n">
        <v>0</v>
      </c>
      <c r="Q21" s="542" t="n">
        <v>0</v>
      </c>
      <c r="R21" s="542" t="n">
        <v>0</v>
      </c>
      <c r="S21" s="542" t="n">
        <v>0</v>
      </c>
      <c r="T21" s="542" t="n">
        <v>0</v>
      </c>
      <c r="U21" s="542" t="n">
        <v>0</v>
      </c>
      <c r="V21" s="542" t="n">
        <v>0</v>
      </c>
      <c r="W21" s="542" t="n">
        <v>0</v>
      </c>
      <c r="X21" s="542" t="n">
        <v>0</v>
      </c>
      <c r="Y21" s="542" t="n">
        <v>0</v>
      </c>
      <c r="Z21" s="542" t="n">
        <v>0</v>
      </c>
      <c r="AA21" s="546" t="n">
        <f aca="false">+AC21</f>
        <v>11700000</v>
      </c>
      <c r="AB21" s="542" t="n">
        <v>0</v>
      </c>
      <c r="AC21" s="544" t="n">
        <v>11700000</v>
      </c>
      <c r="AD21" s="542" t="n">
        <v>0</v>
      </c>
      <c r="AE21" s="542" t="n">
        <v>0</v>
      </c>
      <c r="AF21" s="542" t="n">
        <v>0</v>
      </c>
      <c r="AG21" s="542" t="n">
        <v>0</v>
      </c>
      <c r="AH21" s="542" t="n">
        <v>0</v>
      </c>
      <c r="AI21" s="542" t="n">
        <v>0</v>
      </c>
      <c r="AJ21" s="542" t="n">
        <v>0</v>
      </c>
      <c r="AK21" s="542" t="n">
        <v>0</v>
      </c>
      <c r="AL21" s="542" t="n">
        <v>0</v>
      </c>
      <c r="AM21" s="542" t="n">
        <v>0</v>
      </c>
      <c r="AN21" s="542" t="n">
        <v>0</v>
      </c>
      <c r="AO21" s="542" t="n">
        <v>0</v>
      </c>
      <c r="AP21" s="546" t="n">
        <f aca="false">+AR21</f>
        <v>7800000</v>
      </c>
      <c r="AQ21" s="542" t="n">
        <v>0</v>
      </c>
      <c r="AR21" s="548" t="n">
        <v>7800000</v>
      </c>
      <c r="AS21" s="542" t="n">
        <v>0</v>
      </c>
      <c r="AT21" s="542" t="n">
        <v>0</v>
      </c>
      <c r="AU21" s="542" t="n">
        <v>0</v>
      </c>
      <c r="AV21" s="542" t="n">
        <v>0</v>
      </c>
      <c r="AW21" s="542" t="n">
        <v>0</v>
      </c>
      <c r="AX21" s="542" t="n">
        <v>0</v>
      </c>
      <c r="AY21" s="542" t="n">
        <v>0</v>
      </c>
      <c r="AZ21" s="542" t="n">
        <v>0</v>
      </c>
      <c r="BA21" s="542" t="n">
        <v>0</v>
      </c>
      <c r="BB21" s="542" t="n">
        <v>0</v>
      </c>
      <c r="BC21" s="542" t="n">
        <v>0</v>
      </c>
      <c r="BD21" s="542" t="n">
        <v>0</v>
      </c>
      <c r="BE21" s="545" t="s">
        <v>477</v>
      </c>
      <c r="BF21" s="54" t="s">
        <v>478</v>
      </c>
      <c r="BG21" s="158" t="s">
        <v>479</v>
      </c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</row>
    <row r="22" customFormat="false" ht="53.1" hidden="false" customHeight="true" outlineLevel="0" collapsed="false">
      <c r="A22" s="3"/>
      <c r="B22" s="528"/>
      <c r="C22" s="69"/>
      <c r="D22" s="144"/>
      <c r="E22" s="154" t="s">
        <v>491</v>
      </c>
      <c r="F22" s="57" t="s">
        <v>492</v>
      </c>
      <c r="G22" s="57" t="n">
        <v>2020730010013</v>
      </c>
      <c r="H22" s="57" t="n">
        <v>219306201317</v>
      </c>
      <c r="I22" s="154" t="s">
        <v>493</v>
      </c>
      <c r="J22" s="539" t="s">
        <v>494</v>
      </c>
      <c r="K22" s="154" t="n">
        <f aca="false">'[1]D.Ambiental '!S14</f>
        <v>2</v>
      </c>
      <c r="L22" s="549" t="n">
        <v>128516000</v>
      </c>
      <c r="M22" s="540" t="n">
        <v>0</v>
      </c>
      <c r="N22" s="550" t="n">
        <f aca="false">+L22</f>
        <v>128516000</v>
      </c>
      <c r="O22" s="542" t="n">
        <v>0</v>
      </c>
      <c r="P22" s="542" t="n">
        <v>0</v>
      </c>
      <c r="Q22" s="542" t="n">
        <v>0</v>
      </c>
      <c r="R22" s="542" t="n">
        <v>0</v>
      </c>
      <c r="S22" s="542" t="n">
        <v>0</v>
      </c>
      <c r="T22" s="542" t="n">
        <v>0</v>
      </c>
      <c r="U22" s="542" t="n">
        <v>0</v>
      </c>
      <c r="V22" s="542" t="n">
        <v>0</v>
      </c>
      <c r="W22" s="542" t="n">
        <v>0</v>
      </c>
      <c r="X22" s="542" t="n">
        <v>0</v>
      </c>
      <c r="Y22" s="542" t="n">
        <v>0</v>
      </c>
      <c r="Z22" s="542" t="n">
        <v>0</v>
      </c>
      <c r="AA22" s="546" t="n">
        <v>52917795</v>
      </c>
      <c r="AB22" s="542" t="n">
        <v>0</v>
      </c>
      <c r="AC22" s="544" t="n">
        <v>52917795</v>
      </c>
      <c r="AD22" s="542" t="n">
        <v>0</v>
      </c>
      <c r="AE22" s="542" t="n">
        <v>0</v>
      </c>
      <c r="AF22" s="542" t="n">
        <v>0</v>
      </c>
      <c r="AG22" s="542" t="n">
        <v>0</v>
      </c>
      <c r="AH22" s="542" t="n">
        <v>0</v>
      </c>
      <c r="AI22" s="542" t="n">
        <v>0</v>
      </c>
      <c r="AJ22" s="542" t="n">
        <v>0</v>
      </c>
      <c r="AK22" s="542" t="n">
        <v>0</v>
      </c>
      <c r="AL22" s="542" t="n">
        <v>0</v>
      </c>
      <c r="AM22" s="542" t="n">
        <v>0</v>
      </c>
      <c r="AN22" s="542" t="n">
        <v>0</v>
      </c>
      <c r="AO22" s="542" t="n">
        <v>0</v>
      </c>
      <c r="AP22" s="546" t="n">
        <v>0</v>
      </c>
      <c r="AQ22" s="542" t="n">
        <v>0</v>
      </c>
      <c r="AR22" s="542" t="n">
        <v>0</v>
      </c>
      <c r="AS22" s="542" t="n">
        <v>0</v>
      </c>
      <c r="AT22" s="542" t="n">
        <v>0</v>
      </c>
      <c r="AU22" s="542" t="n">
        <v>0</v>
      </c>
      <c r="AV22" s="542" t="n">
        <v>0</v>
      </c>
      <c r="AW22" s="542" t="n">
        <v>0</v>
      </c>
      <c r="AX22" s="542" t="n">
        <v>0</v>
      </c>
      <c r="AY22" s="542" t="n">
        <v>0</v>
      </c>
      <c r="AZ22" s="542" t="n">
        <v>0</v>
      </c>
      <c r="BA22" s="542" t="n">
        <v>0</v>
      </c>
      <c r="BB22" s="542" t="n">
        <v>0</v>
      </c>
      <c r="BC22" s="542" t="n">
        <v>0</v>
      </c>
      <c r="BD22" s="542" t="n">
        <v>0</v>
      </c>
      <c r="BE22" s="545" t="s">
        <v>477</v>
      </c>
      <c r="BF22" s="54" t="s">
        <v>478</v>
      </c>
      <c r="BG22" s="158" t="s">
        <v>479</v>
      </c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</row>
    <row r="23" customFormat="false" ht="53.1" hidden="false" customHeight="true" outlineLevel="0" collapsed="false">
      <c r="A23" s="3"/>
      <c r="B23" s="528"/>
      <c r="C23" s="69"/>
      <c r="D23" s="144"/>
      <c r="E23" s="144"/>
      <c r="F23" s="57"/>
      <c r="G23" s="57"/>
      <c r="H23" s="57"/>
      <c r="I23" s="154"/>
      <c r="J23" s="539" t="s">
        <v>495</v>
      </c>
      <c r="K23" s="154" t="n">
        <f aca="false">'[1]D.Ambiental '!S15</f>
        <v>1</v>
      </c>
      <c r="L23" s="549" t="n">
        <v>39600000</v>
      </c>
      <c r="M23" s="540" t="n">
        <v>0</v>
      </c>
      <c r="N23" s="550" t="n">
        <f aca="false">+L23</f>
        <v>39600000</v>
      </c>
      <c r="O23" s="542" t="n">
        <v>0</v>
      </c>
      <c r="P23" s="542" t="n">
        <v>0</v>
      </c>
      <c r="Q23" s="542" t="n">
        <v>0</v>
      </c>
      <c r="R23" s="542" t="n">
        <v>0</v>
      </c>
      <c r="S23" s="542" t="n">
        <v>0</v>
      </c>
      <c r="T23" s="542" t="n">
        <v>0</v>
      </c>
      <c r="U23" s="542" t="n">
        <v>0</v>
      </c>
      <c r="V23" s="542" t="n">
        <v>0</v>
      </c>
      <c r="W23" s="542" t="n">
        <v>0</v>
      </c>
      <c r="X23" s="542" t="n">
        <v>0</v>
      </c>
      <c r="Y23" s="542" t="n">
        <v>0</v>
      </c>
      <c r="Z23" s="542" t="n">
        <v>0</v>
      </c>
      <c r="AA23" s="546" t="n">
        <f aca="false">+AC23</f>
        <v>15300000</v>
      </c>
      <c r="AB23" s="542" t="n">
        <v>0</v>
      </c>
      <c r="AC23" s="544" t="n">
        <v>15300000</v>
      </c>
      <c r="AD23" s="542" t="n">
        <v>0</v>
      </c>
      <c r="AE23" s="542" t="n">
        <v>0</v>
      </c>
      <c r="AF23" s="542" t="n">
        <v>0</v>
      </c>
      <c r="AG23" s="542" t="n">
        <v>0</v>
      </c>
      <c r="AH23" s="542" t="n">
        <v>0</v>
      </c>
      <c r="AI23" s="542" t="n">
        <v>0</v>
      </c>
      <c r="AJ23" s="542" t="n">
        <v>0</v>
      </c>
      <c r="AK23" s="542" t="n">
        <v>0</v>
      </c>
      <c r="AL23" s="542" t="n">
        <v>0</v>
      </c>
      <c r="AM23" s="542" t="n">
        <v>0</v>
      </c>
      <c r="AN23" s="542" t="n">
        <v>0</v>
      </c>
      <c r="AO23" s="542" t="n">
        <v>0</v>
      </c>
      <c r="AP23" s="546" t="n">
        <f aca="false">+AR23</f>
        <v>10200000</v>
      </c>
      <c r="AQ23" s="542" t="n">
        <v>0</v>
      </c>
      <c r="AR23" s="544" t="n">
        <v>10200000</v>
      </c>
      <c r="AS23" s="542" t="n">
        <v>0</v>
      </c>
      <c r="AT23" s="542" t="n">
        <v>0</v>
      </c>
      <c r="AU23" s="542" t="n">
        <v>0</v>
      </c>
      <c r="AV23" s="542" t="n">
        <v>0</v>
      </c>
      <c r="AW23" s="542" t="n">
        <v>0</v>
      </c>
      <c r="AX23" s="542" t="n">
        <v>0</v>
      </c>
      <c r="AY23" s="542" t="n">
        <v>0</v>
      </c>
      <c r="AZ23" s="542" t="n">
        <v>0</v>
      </c>
      <c r="BA23" s="542" t="n">
        <v>0</v>
      </c>
      <c r="BB23" s="542" t="n">
        <v>0</v>
      </c>
      <c r="BC23" s="542" t="n">
        <v>0</v>
      </c>
      <c r="BD23" s="542" t="n">
        <v>0</v>
      </c>
      <c r="BE23" s="545" t="s">
        <v>477</v>
      </c>
      <c r="BF23" s="54" t="s">
        <v>478</v>
      </c>
      <c r="BG23" s="158" t="s">
        <v>479</v>
      </c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</row>
    <row r="24" customFormat="false" ht="53.1" hidden="false" customHeight="true" outlineLevel="0" collapsed="false">
      <c r="B24" s="528"/>
      <c r="C24" s="69"/>
      <c r="D24" s="144"/>
      <c r="E24" s="144"/>
      <c r="F24" s="57"/>
      <c r="G24" s="57"/>
      <c r="H24" s="57"/>
      <c r="I24" s="154"/>
      <c r="J24" s="539" t="s">
        <v>496</v>
      </c>
      <c r="K24" s="154" t="n">
        <f aca="false">'[1]D.Ambiental '!S16</f>
        <v>30</v>
      </c>
      <c r="L24" s="549" t="n">
        <f aca="false">+N24</f>
        <v>79200000</v>
      </c>
      <c r="M24" s="540" t="n">
        <v>0</v>
      </c>
      <c r="N24" s="550" t="n">
        <v>79200000</v>
      </c>
      <c r="O24" s="542" t="n">
        <v>0</v>
      </c>
      <c r="P24" s="542" t="n">
        <v>0</v>
      </c>
      <c r="Q24" s="542" t="n">
        <v>0</v>
      </c>
      <c r="R24" s="542" t="n">
        <v>0</v>
      </c>
      <c r="S24" s="542" t="n">
        <v>0</v>
      </c>
      <c r="T24" s="542" t="n">
        <v>0</v>
      </c>
      <c r="U24" s="542" t="n">
        <v>0</v>
      </c>
      <c r="V24" s="542" t="n">
        <v>0</v>
      </c>
      <c r="W24" s="542" t="n">
        <v>0</v>
      </c>
      <c r="X24" s="542" t="n">
        <v>0</v>
      </c>
      <c r="Y24" s="542" t="n">
        <v>0</v>
      </c>
      <c r="Z24" s="542" t="n">
        <v>0</v>
      </c>
      <c r="AA24" s="546" t="n">
        <f aca="false">+AC24</f>
        <v>15300000</v>
      </c>
      <c r="AB24" s="542" t="n">
        <v>0</v>
      </c>
      <c r="AC24" s="544" t="n">
        <v>15300000</v>
      </c>
      <c r="AD24" s="542" t="n">
        <v>0</v>
      </c>
      <c r="AE24" s="542" t="n">
        <v>0</v>
      </c>
      <c r="AF24" s="542" t="n">
        <v>0</v>
      </c>
      <c r="AG24" s="542" t="n">
        <v>0</v>
      </c>
      <c r="AH24" s="542" t="n">
        <v>0</v>
      </c>
      <c r="AI24" s="542" t="n">
        <v>0</v>
      </c>
      <c r="AJ24" s="542" t="n">
        <v>0</v>
      </c>
      <c r="AK24" s="542" t="n">
        <v>0</v>
      </c>
      <c r="AL24" s="542" t="n">
        <v>0</v>
      </c>
      <c r="AM24" s="542" t="n">
        <v>0</v>
      </c>
      <c r="AN24" s="542" t="n">
        <v>0</v>
      </c>
      <c r="AO24" s="542" t="n">
        <v>0</v>
      </c>
      <c r="AP24" s="546" t="n">
        <v>10200000</v>
      </c>
      <c r="AQ24" s="542" t="n">
        <v>0</v>
      </c>
      <c r="AR24" s="544" t="n">
        <f aca="false">+AP24</f>
        <v>10200000</v>
      </c>
      <c r="AS24" s="542" t="n">
        <v>0</v>
      </c>
      <c r="AT24" s="542" t="n">
        <v>0</v>
      </c>
      <c r="AU24" s="542" t="n">
        <v>0</v>
      </c>
      <c r="AV24" s="542" t="n">
        <v>0</v>
      </c>
      <c r="AW24" s="542" t="n">
        <v>0</v>
      </c>
      <c r="AX24" s="542" t="n">
        <v>0</v>
      </c>
      <c r="AY24" s="542" t="n">
        <v>0</v>
      </c>
      <c r="AZ24" s="542" t="n">
        <v>0</v>
      </c>
      <c r="BA24" s="542" t="n">
        <v>0</v>
      </c>
      <c r="BB24" s="542" t="n">
        <v>0</v>
      </c>
      <c r="BC24" s="542" t="n">
        <v>0</v>
      </c>
      <c r="BD24" s="542" t="n">
        <v>0</v>
      </c>
      <c r="BE24" s="545" t="s">
        <v>477</v>
      </c>
      <c r="BF24" s="54" t="s">
        <v>478</v>
      </c>
      <c r="BG24" s="158" t="s">
        <v>479</v>
      </c>
    </row>
    <row r="25" customFormat="false" ht="53.1" hidden="false" customHeight="true" outlineLevel="0" collapsed="false">
      <c r="B25" s="528"/>
      <c r="C25" s="69"/>
      <c r="D25" s="144"/>
      <c r="E25" s="144"/>
      <c r="F25" s="57"/>
      <c r="G25" s="57"/>
      <c r="H25" s="57"/>
      <c r="I25" s="154"/>
      <c r="J25" s="539" t="s">
        <v>497</v>
      </c>
      <c r="K25" s="154" t="n">
        <f aca="false">'[1]D.Ambiental '!S17</f>
        <v>20</v>
      </c>
      <c r="L25" s="549" t="n">
        <f aca="false">+N25</f>
        <v>100000000</v>
      </c>
      <c r="M25" s="540" t="n">
        <v>0</v>
      </c>
      <c r="N25" s="550" t="n">
        <v>100000000</v>
      </c>
      <c r="O25" s="542" t="n">
        <v>0</v>
      </c>
      <c r="P25" s="542" t="n">
        <v>0</v>
      </c>
      <c r="Q25" s="542" t="n">
        <v>0</v>
      </c>
      <c r="R25" s="542" t="n">
        <v>0</v>
      </c>
      <c r="S25" s="542" t="n">
        <v>0</v>
      </c>
      <c r="T25" s="542" t="n">
        <v>0</v>
      </c>
      <c r="U25" s="542" t="n">
        <v>0</v>
      </c>
      <c r="V25" s="542" t="n">
        <v>0</v>
      </c>
      <c r="W25" s="542" t="n">
        <v>0</v>
      </c>
      <c r="X25" s="542" t="n">
        <v>0</v>
      </c>
      <c r="Y25" s="542" t="n">
        <v>0</v>
      </c>
      <c r="Z25" s="542" t="n">
        <v>0</v>
      </c>
      <c r="AA25" s="546" t="n">
        <v>0</v>
      </c>
      <c r="AB25" s="542" t="n">
        <v>0</v>
      </c>
      <c r="AC25" s="542" t="n">
        <v>0</v>
      </c>
      <c r="AD25" s="542" t="n">
        <v>0</v>
      </c>
      <c r="AE25" s="542" t="n">
        <v>0</v>
      </c>
      <c r="AF25" s="542" t="n">
        <v>0</v>
      </c>
      <c r="AG25" s="542" t="n">
        <v>0</v>
      </c>
      <c r="AH25" s="542" t="n">
        <v>0</v>
      </c>
      <c r="AI25" s="542" t="n">
        <v>0</v>
      </c>
      <c r="AJ25" s="542" t="n">
        <v>0</v>
      </c>
      <c r="AK25" s="542" t="n">
        <v>0</v>
      </c>
      <c r="AL25" s="542" t="n">
        <v>0</v>
      </c>
      <c r="AM25" s="542" t="n">
        <v>0</v>
      </c>
      <c r="AN25" s="542" t="n">
        <v>0</v>
      </c>
      <c r="AO25" s="542" t="n">
        <v>0</v>
      </c>
      <c r="AP25" s="546" t="n">
        <v>0</v>
      </c>
      <c r="AQ25" s="542" t="n">
        <v>0</v>
      </c>
      <c r="AR25" s="542" t="n">
        <v>0</v>
      </c>
      <c r="AS25" s="542" t="n">
        <v>0</v>
      </c>
      <c r="AT25" s="542" t="n">
        <v>0</v>
      </c>
      <c r="AU25" s="542" t="n">
        <v>0</v>
      </c>
      <c r="AV25" s="542" t="n">
        <v>0</v>
      </c>
      <c r="AW25" s="542" t="n">
        <v>0</v>
      </c>
      <c r="AX25" s="542" t="n">
        <v>0</v>
      </c>
      <c r="AY25" s="542" t="n">
        <v>0</v>
      </c>
      <c r="AZ25" s="542" t="n">
        <v>0</v>
      </c>
      <c r="BA25" s="542" t="n">
        <v>0</v>
      </c>
      <c r="BB25" s="542" t="n">
        <v>0</v>
      </c>
      <c r="BC25" s="542" t="n">
        <v>0</v>
      </c>
      <c r="BD25" s="542" t="n">
        <v>0</v>
      </c>
      <c r="BE25" s="545" t="s">
        <v>477</v>
      </c>
      <c r="BF25" s="54" t="s">
        <v>478</v>
      </c>
      <c r="BG25" s="158" t="s">
        <v>479</v>
      </c>
    </row>
    <row r="26" customFormat="false" ht="53.1" hidden="false" customHeight="true" outlineLevel="0" collapsed="false">
      <c r="B26" s="528"/>
      <c r="C26" s="69"/>
      <c r="D26" s="144"/>
      <c r="E26" s="154" t="s">
        <v>498</v>
      </c>
      <c r="F26" s="57" t="s">
        <v>499</v>
      </c>
      <c r="G26" s="57" t="n">
        <v>2020730010009</v>
      </c>
      <c r="H26" s="154" t="s">
        <v>500</v>
      </c>
      <c r="I26" s="154" t="s">
        <v>498</v>
      </c>
      <c r="J26" s="539" t="s">
        <v>501</v>
      </c>
      <c r="K26" s="56" t="n">
        <v>100</v>
      </c>
      <c r="L26" s="549" t="n">
        <v>25000000</v>
      </c>
      <c r="M26" s="540" t="n">
        <v>0</v>
      </c>
      <c r="N26" s="550" t="n">
        <v>25000000</v>
      </c>
      <c r="O26" s="542" t="n">
        <v>0</v>
      </c>
      <c r="P26" s="542" t="n">
        <v>0</v>
      </c>
      <c r="Q26" s="542" t="n">
        <v>0</v>
      </c>
      <c r="R26" s="542" t="n">
        <v>0</v>
      </c>
      <c r="S26" s="542" t="n">
        <v>0</v>
      </c>
      <c r="T26" s="542" t="n">
        <v>0</v>
      </c>
      <c r="U26" s="542" t="n">
        <v>0</v>
      </c>
      <c r="V26" s="542" t="n">
        <v>0</v>
      </c>
      <c r="W26" s="542" t="n">
        <v>0</v>
      </c>
      <c r="X26" s="542" t="n">
        <v>0</v>
      </c>
      <c r="Y26" s="542" t="n">
        <v>0</v>
      </c>
      <c r="Z26" s="542" t="n">
        <v>0</v>
      </c>
      <c r="AA26" s="543" t="n">
        <f aca="false">+AC26</f>
        <v>15300000</v>
      </c>
      <c r="AB26" s="542" t="n">
        <v>0</v>
      </c>
      <c r="AC26" s="551" t="n">
        <v>15300000</v>
      </c>
      <c r="AD26" s="542" t="n">
        <v>0</v>
      </c>
      <c r="AE26" s="542" t="n">
        <v>0</v>
      </c>
      <c r="AF26" s="542" t="n">
        <v>0</v>
      </c>
      <c r="AG26" s="542" t="n">
        <v>0</v>
      </c>
      <c r="AH26" s="542" t="n">
        <v>0</v>
      </c>
      <c r="AI26" s="542" t="n">
        <v>0</v>
      </c>
      <c r="AJ26" s="542" t="n">
        <v>0</v>
      </c>
      <c r="AK26" s="542" t="n">
        <v>0</v>
      </c>
      <c r="AL26" s="542" t="n">
        <v>0</v>
      </c>
      <c r="AM26" s="542" t="n">
        <v>0</v>
      </c>
      <c r="AN26" s="542" t="n">
        <v>0</v>
      </c>
      <c r="AO26" s="542" t="n">
        <v>0</v>
      </c>
      <c r="AP26" s="543" t="n">
        <f aca="false">+AR26</f>
        <v>12750000</v>
      </c>
      <c r="AQ26" s="542" t="n">
        <v>0</v>
      </c>
      <c r="AR26" s="544" t="n">
        <v>12750000</v>
      </c>
      <c r="AS26" s="542" t="n">
        <v>0</v>
      </c>
      <c r="AT26" s="542" t="n">
        <v>0</v>
      </c>
      <c r="AU26" s="542" t="n">
        <v>0</v>
      </c>
      <c r="AV26" s="542" t="n">
        <v>0</v>
      </c>
      <c r="AW26" s="542" t="n">
        <v>0</v>
      </c>
      <c r="AX26" s="542" t="n">
        <v>0</v>
      </c>
      <c r="AY26" s="542" t="n">
        <v>0</v>
      </c>
      <c r="AZ26" s="542" t="n">
        <v>0</v>
      </c>
      <c r="BA26" s="542" t="n">
        <v>0</v>
      </c>
      <c r="BB26" s="542" t="n">
        <v>0</v>
      </c>
      <c r="BC26" s="542" t="n">
        <v>0</v>
      </c>
      <c r="BD26" s="542" t="n">
        <v>0</v>
      </c>
      <c r="BE26" s="545" t="s">
        <v>477</v>
      </c>
      <c r="BF26" s="54" t="s">
        <v>478</v>
      </c>
      <c r="BG26" s="158" t="s">
        <v>479</v>
      </c>
    </row>
    <row r="27" customFormat="false" ht="53.1" hidden="false" customHeight="true" outlineLevel="0" collapsed="false">
      <c r="B27" s="528"/>
      <c r="C27" s="69"/>
      <c r="D27" s="144"/>
      <c r="E27" s="144"/>
      <c r="F27" s="57"/>
      <c r="G27" s="57"/>
      <c r="H27" s="154"/>
      <c r="I27" s="154"/>
      <c r="J27" s="539" t="s">
        <v>502</v>
      </c>
      <c r="K27" s="56" t="n">
        <v>1</v>
      </c>
      <c r="L27" s="549" t="n">
        <v>16550000</v>
      </c>
      <c r="M27" s="540" t="n">
        <v>0</v>
      </c>
      <c r="N27" s="550" t="n">
        <v>16550000</v>
      </c>
      <c r="O27" s="542" t="n">
        <v>0</v>
      </c>
      <c r="P27" s="542" t="n">
        <v>0</v>
      </c>
      <c r="Q27" s="542" t="n">
        <v>0</v>
      </c>
      <c r="R27" s="542" t="n">
        <v>0</v>
      </c>
      <c r="S27" s="542" t="n">
        <v>0</v>
      </c>
      <c r="T27" s="542" t="n">
        <v>0</v>
      </c>
      <c r="U27" s="542" t="n">
        <v>0</v>
      </c>
      <c r="V27" s="542" t="n">
        <v>0</v>
      </c>
      <c r="W27" s="542" t="n">
        <v>0</v>
      </c>
      <c r="X27" s="542" t="n">
        <v>0</v>
      </c>
      <c r="Y27" s="542" t="n">
        <v>0</v>
      </c>
      <c r="Z27" s="542" t="n">
        <v>0</v>
      </c>
      <c r="AA27" s="546" t="n">
        <f aca="false">+AC27</f>
        <v>8700000</v>
      </c>
      <c r="AB27" s="542" t="n">
        <v>0</v>
      </c>
      <c r="AC27" s="551" t="n">
        <v>8700000</v>
      </c>
      <c r="AD27" s="542" t="n">
        <v>0</v>
      </c>
      <c r="AE27" s="542" t="n">
        <v>0</v>
      </c>
      <c r="AF27" s="542" t="n">
        <v>0</v>
      </c>
      <c r="AG27" s="542" t="n">
        <v>0</v>
      </c>
      <c r="AH27" s="542" t="n">
        <v>0</v>
      </c>
      <c r="AI27" s="542" t="n">
        <v>0</v>
      </c>
      <c r="AJ27" s="542" t="n">
        <v>0</v>
      </c>
      <c r="AK27" s="542" t="n">
        <v>0</v>
      </c>
      <c r="AL27" s="542" t="n">
        <v>0</v>
      </c>
      <c r="AM27" s="542" t="n">
        <v>0</v>
      </c>
      <c r="AN27" s="542" t="n">
        <v>0</v>
      </c>
      <c r="AO27" s="542" t="n">
        <v>0</v>
      </c>
      <c r="AP27" s="546" t="n">
        <f aca="false">+AR27</f>
        <v>7250000</v>
      </c>
      <c r="AQ27" s="542" t="n">
        <v>0</v>
      </c>
      <c r="AR27" s="548" t="n">
        <f aca="false">14500000/2</f>
        <v>7250000</v>
      </c>
      <c r="AS27" s="542" t="n">
        <v>0</v>
      </c>
      <c r="AT27" s="542" t="n">
        <v>0</v>
      </c>
      <c r="AU27" s="542" t="n">
        <v>0</v>
      </c>
      <c r="AV27" s="542" t="n">
        <v>0</v>
      </c>
      <c r="AW27" s="542" t="n">
        <v>0</v>
      </c>
      <c r="AX27" s="542" t="n">
        <v>0</v>
      </c>
      <c r="AY27" s="542" t="n">
        <v>0</v>
      </c>
      <c r="AZ27" s="542" t="n">
        <v>0</v>
      </c>
      <c r="BA27" s="542" t="n">
        <v>0</v>
      </c>
      <c r="BB27" s="542" t="n">
        <v>0</v>
      </c>
      <c r="BC27" s="542" t="n">
        <v>0</v>
      </c>
      <c r="BD27" s="542" t="n">
        <v>0</v>
      </c>
      <c r="BE27" s="545" t="s">
        <v>477</v>
      </c>
      <c r="BF27" s="54" t="s">
        <v>478</v>
      </c>
      <c r="BG27" s="158" t="s">
        <v>479</v>
      </c>
    </row>
    <row r="28" customFormat="false" ht="53.1" hidden="false" customHeight="true" outlineLevel="0" collapsed="false">
      <c r="B28" s="528"/>
      <c r="C28" s="69"/>
      <c r="D28" s="144"/>
      <c r="E28" s="144"/>
      <c r="F28" s="57"/>
      <c r="G28" s="57"/>
      <c r="H28" s="154"/>
      <c r="I28" s="154"/>
      <c r="J28" s="539" t="s">
        <v>503</v>
      </c>
      <c r="K28" s="56" t="n">
        <v>30</v>
      </c>
      <c r="L28" s="549" t="n">
        <v>28000000</v>
      </c>
      <c r="M28" s="540" t="n">
        <v>0</v>
      </c>
      <c r="N28" s="550" t="n">
        <v>28000000</v>
      </c>
      <c r="O28" s="542" t="n">
        <v>0</v>
      </c>
      <c r="P28" s="542" t="n">
        <v>0</v>
      </c>
      <c r="Q28" s="542" t="n">
        <v>0</v>
      </c>
      <c r="R28" s="542" t="n">
        <v>0</v>
      </c>
      <c r="S28" s="542" t="n">
        <v>0</v>
      </c>
      <c r="T28" s="542" t="n">
        <v>0</v>
      </c>
      <c r="U28" s="542" t="n">
        <v>0</v>
      </c>
      <c r="V28" s="542" t="n">
        <v>0</v>
      </c>
      <c r="W28" s="542" t="n">
        <v>0</v>
      </c>
      <c r="X28" s="542" t="n">
        <v>0</v>
      </c>
      <c r="Y28" s="542" t="n">
        <v>0</v>
      </c>
      <c r="Z28" s="542" t="n">
        <v>0</v>
      </c>
      <c r="AA28" s="543" t="n">
        <f aca="false">+AC28</f>
        <v>15300000</v>
      </c>
      <c r="AB28" s="542" t="n">
        <v>0</v>
      </c>
      <c r="AC28" s="551" t="n">
        <v>15300000</v>
      </c>
      <c r="AD28" s="542" t="n">
        <v>0</v>
      </c>
      <c r="AE28" s="542" t="n">
        <v>0</v>
      </c>
      <c r="AF28" s="542" t="n">
        <v>0</v>
      </c>
      <c r="AG28" s="542" t="n">
        <v>0</v>
      </c>
      <c r="AH28" s="542" t="n">
        <v>0</v>
      </c>
      <c r="AI28" s="542" t="n">
        <v>0</v>
      </c>
      <c r="AJ28" s="542" t="n">
        <v>0</v>
      </c>
      <c r="AK28" s="542" t="n">
        <v>0</v>
      </c>
      <c r="AL28" s="542" t="n">
        <v>0</v>
      </c>
      <c r="AM28" s="542" t="n">
        <v>0</v>
      </c>
      <c r="AN28" s="542" t="n">
        <v>0</v>
      </c>
      <c r="AO28" s="542" t="n">
        <v>0</v>
      </c>
      <c r="AP28" s="543" t="n">
        <f aca="false">+AR28</f>
        <v>12750000</v>
      </c>
      <c r="AQ28" s="542" t="n">
        <v>0</v>
      </c>
      <c r="AR28" s="548" t="n">
        <v>12750000</v>
      </c>
      <c r="AS28" s="542" t="n">
        <v>0</v>
      </c>
      <c r="AT28" s="542" t="n">
        <v>0</v>
      </c>
      <c r="AU28" s="542" t="n">
        <v>0</v>
      </c>
      <c r="AV28" s="542" t="n">
        <v>0</v>
      </c>
      <c r="AW28" s="542" t="n">
        <v>0</v>
      </c>
      <c r="AX28" s="542" t="n">
        <v>0</v>
      </c>
      <c r="AY28" s="542" t="n">
        <v>0</v>
      </c>
      <c r="AZ28" s="542" t="n">
        <v>0</v>
      </c>
      <c r="BA28" s="542" t="n">
        <v>0</v>
      </c>
      <c r="BB28" s="542" t="n">
        <v>0</v>
      </c>
      <c r="BC28" s="542" t="n">
        <v>0</v>
      </c>
      <c r="BD28" s="542" t="n">
        <v>0</v>
      </c>
      <c r="BE28" s="545" t="s">
        <v>477</v>
      </c>
      <c r="BF28" s="54" t="s">
        <v>478</v>
      </c>
      <c r="BG28" s="158" t="s">
        <v>479</v>
      </c>
    </row>
    <row r="29" customFormat="false" ht="53.1" hidden="false" customHeight="true" outlineLevel="0" collapsed="false">
      <c r="B29" s="528"/>
      <c r="C29" s="69"/>
      <c r="D29" s="144"/>
      <c r="E29" s="144"/>
      <c r="F29" s="57"/>
      <c r="G29" s="57"/>
      <c r="H29" s="154"/>
      <c r="I29" s="154"/>
      <c r="J29" s="539" t="s">
        <v>504</v>
      </c>
      <c r="K29" s="56" t="n">
        <v>2</v>
      </c>
      <c r="L29" s="549" t="n">
        <f aca="false">+M29+N29</f>
        <v>830450000</v>
      </c>
      <c r="M29" s="550" t="n">
        <v>300000000</v>
      </c>
      <c r="N29" s="550" t="n">
        <v>530450000</v>
      </c>
      <c r="O29" s="542" t="n">
        <v>0</v>
      </c>
      <c r="P29" s="542" t="n">
        <v>0</v>
      </c>
      <c r="Q29" s="542" t="n">
        <v>0</v>
      </c>
      <c r="R29" s="542" t="n">
        <v>0</v>
      </c>
      <c r="S29" s="542" t="n">
        <v>0</v>
      </c>
      <c r="T29" s="542" t="n">
        <v>0</v>
      </c>
      <c r="U29" s="542" t="n">
        <v>0</v>
      </c>
      <c r="V29" s="542" t="n">
        <v>0</v>
      </c>
      <c r="W29" s="542" t="n">
        <v>0</v>
      </c>
      <c r="X29" s="542" t="n">
        <v>0</v>
      </c>
      <c r="Y29" s="542" t="n">
        <v>0</v>
      </c>
      <c r="Z29" s="542" t="n">
        <v>0</v>
      </c>
      <c r="AA29" s="552" t="n">
        <v>710450000</v>
      </c>
      <c r="AB29" s="542" t="n">
        <v>0</v>
      </c>
      <c r="AC29" s="544" t="n">
        <f aca="false">+AA29</f>
        <v>710450000</v>
      </c>
      <c r="AD29" s="542" t="n">
        <v>0</v>
      </c>
      <c r="AE29" s="542" t="n">
        <v>0</v>
      </c>
      <c r="AF29" s="542" t="n">
        <v>0</v>
      </c>
      <c r="AG29" s="542" t="n">
        <v>0</v>
      </c>
      <c r="AH29" s="542" t="n">
        <v>0</v>
      </c>
      <c r="AI29" s="542" t="n">
        <v>0</v>
      </c>
      <c r="AJ29" s="542" t="n">
        <v>0</v>
      </c>
      <c r="AK29" s="542" t="n">
        <v>0</v>
      </c>
      <c r="AL29" s="542" t="n">
        <v>0</v>
      </c>
      <c r="AM29" s="542" t="n">
        <v>0</v>
      </c>
      <c r="AN29" s="542" t="n">
        <v>0</v>
      </c>
      <c r="AO29" s="542" t="n">
        <v>0</v>
      </c>
      <c r="AP29" s="546" t="n">
        <f aca="false">+AQ29+AR29</f>
        <v>710450000</v>
      </c>
      <c r="AQ29" s="553" t="n">
        <v>300000000</v>
      </c>
      <c r="AR29" s="548" t="n">
        <v>410450000</v>
      </c>
      <c r="AS29" s="542" t="n">
        <v>0</v>
      </c>
      <c r="AT29" s="542" t="n">
        <v>0</v>
      </c>
      <c r="AU29" s="542" t="n">
        <v>0</v>
      </c>
      <c r="AV29" s="542" t="n">
        <v>0</v>
      </c>
      <c r="AW29" s="542" t="n">
        <v>0</v>
      </c>
      <c r="AX29" s="542" t="n">
        <v>0</v>
      </c>
      <c r="AY29" s="542" t="n">
        <v>0</v>
      </c>
      <c r="AZ29" s="542" t="n">
        <v>0</v>
      </c>
      <c r="BA29" s="542" t="n">
        <v>0</v>
      </c>
      <c r="BB29" s="542" t="n">
        <v>0</v>
      </c>
      <c r="BC29" s="542" t="n">
        <v>0</v>
      </c>
      <c r="BD29" s="542" t="n">
        <v>0</v>
      </c>
      <c r="BE29" s="545" t="s">
        <v>477</v>
      </c>
      <c r="BF29" s="54" t="s">
        <v>478</v>
      </c>
      <c r="BG29" s="158" t="s">
        <v>479</v>
      </c>
    </row>
    <row r="30" customFormat="false" ht="53.1" hidden="false" customHeight="true" outlineLevel="0" collapsed="false">
      <c r="B30" s="528"/>
      <c r="C30" s="69"/>
      <c r="D30" s="144"/>
      <c r="E30" s="144"/>
      <c r="F30" s="57"/>
      <c r="G30" s="57"/>
      <c r="H30" s="154"/>
      <c r="I30" s="154"/>
      <c r="J30" s="539" t="s">
        <v>505</v>
      </c>
      <c r="K30" s="56" t="n">
        <v>2</v>
      </c>
      <c r="L30" s="549" t="n">
        <v>10000000</v>
      </c>
      <c r="M30" s="540" t="n">
        <v>0</v>
      </c>
      <c r="N30" s="550" t="n">
        <v>10000000</v>
      </c>
      <c r="O30" s="542" t="n">
        <v>0</v>
      </c>
      <c r="P30" s="542" t="n">
        <v>0</v>
      </c>
      <c r="Q30" s="542" t="n">
        <v>0</v>
      </c>
      <c r="R30" s="542" t="n">
        <v>0</v>
      </c>
      <c r="S30" s="542" t="n">
        <v>0</v>
      </c>
      <c r="T30" s="542" t="n">
        <v>0</v>
      </c>
      <c r="U30" s="542" t="n">
        <v>0</v>
      </c>
      <c r="V30" s="542" t="n">
        <v>0</v>
      </c>
      <c r="W30" s="542" t="n">
        <v>0</v>
      </c>
      <c r="X30" s="542" t="n">
        <v>0</v>
      </c>
      <c r="Y30" s="542" t="n">
        <v>0</v>
      </c>
      <c r="Z30" s="542" t="n">
        <v>0</v>
      </c>
      <c r="AA30" s="543" t="n">
        <v>8700000</v>
      </c>
      <c r="AB30" s="542" t="n">
        <v>0</v>
      </c>
      <c r="AC30" s="544" t="n">
        <f aca="false">+AA30</f>
        <v>8700000</v>
      </c>
      <c r="AD30" s="542" t="n">
        <v>0</v>
      </c>
      <c r="AE30" s="542" t="n">
        <v>0</v>
      </c>
      <c r="AF30" s="542" t="n">
        <v>0</v>
      </c>
      <c r="AG30" s="542" t="n">
        <v>0</v>
      </c>
      <c r="AH30" s="542" t="n">
        <v>0</v>
      </c>
      <c r="AI30" s="542" t="n">
        <v>0</v>
      </c>
      <c r="AJ30" s="542" t="n">
        <v>0</v>
      </c>
      <c r="AK30" s="542" t="n">
        <v>0</v>
      </c>
      <c r="AL30" s="542" t="n">
        <v>0</v>
      </c>
      <c r="AM30" s="542" t="n">
        <v>0</v>
      </c>
      <c r="AN30" s="542" t="n">
        <v>0</v>
      </c>
      <c r="AO30" s="542" t="n">
        <v>0</v>
      </c>
      <c r="AP30" s="543" t="n">
        <f aca="false">+AR30</f>
        <v>7250000</v>
      </c>
      <c r="AQ30" s="542" t="n">
        <v>0</v>
      </c>
      <c r="AR30" s="548" t="n">
        <f aca="false">14500000/2</f>
        <v>7250000</v>
      </c>
      <c r="AS30" s="542" t="n">
        <v>0</v>
      </c>
      <c r="AT30" s="542" t="n">
        <v>0</v>
      </c>
      <c r="AU30" s="542" t="n">
        <v>0</v>
      </c>
      <c r="AV30" s="542" t="n">
        <v>0</v>
      </c>
      <c r="AW30" s="542" t="n">
        <v>0</v>
      </c>
      <c r="AX30" s="542" t="n">
        <v>0</v>
      </c>
      <c r="AY30" s="542" t="n">
        <v>0</v>
      </c>
      <c r="AZ30" s="542" t="n">
        <v>0</v>
      </c>
      <c r="BA30" s="542" t="n">
        <v>0</v>
      </c>
      <c r="BB30" s="542" t="n">
        <v>0</v>
      </c>
      <c r="BC30" s="542" t="n">
        <v>0</v>
      </c>
      <c r="BD30" s="542" t="n">
        <v>0</v>
      </c>
      <c r="BE30" s="545" t="s">
        <v>477</v>
      </c>
      <c r="BF30" s="54" t="s">
        <v>478</v>
      </c>
      <c r="BG30" s="158" t="s">
        <v>479</v>
      </c>
    </row>
    <row r="31" customFormat="false" ht="53.1" hidden="false" customHeight="true" outlineLevel="0" collapsed="false">
      <c r="B31" s="528"/>
      <c r="C31" s="69"/>
      <c r="D31" s="144"/>
      <c r="E31" s="144"/>
      <c r="F31" s="57"/>
      <c r="G31" s="57"/>
      <c r="H31" s="154"/>
      <c r="I31" s="154"/>
      <c r="J31" s="539" t="s">
        <v>506</v>
      </c>
      <c r="K31" s="56" t="n">
        <v>1</v>
      </c>
      <c r="L31" s="549" t="n">
        <v>20000000</v>
      </c>
      <c r="M31" s="540" t="n">
        <v>0</v>
      </c>
      <c r="N31" s="550" t="n">
        <v>20000000</v>
      </c>
      <c r="O31" s="542" t="n">
        <v>0</v>
      </c>
      <c r="P31" s="542" t="n">
        <v>0</v>
      </c>
      <c r="Q31" s="542" t="n">
        <v>0</v>
      </c>
      <c r="R31" s="542" t="n">
        <v>0</v>
      </c>
      <c r="S31" s="542" t="n">
        <v>0</v>
      </c>
      <c r="T31" s="542" t="n">
        <v>0</v>
      </c>
      <c r="U31" s="542" t="n">
        <v>0</v>
      </c>
      <c r="V31" s="542" t="n">
        <v>0</v>
      </c>
      <c r="W31" s="542" t="n">
        <v>0</v>
      </c>
      <c r="X31" s="542" t="n">
        <v>0</v>
      </c>
      <c r="Y31" s="542" t="n">
        <v>0</v>
      </c>
      <c r="Z31" s="542" t="n">
        <v>0</v>
      </c>
      <c r="AA31" s="546" t="n">
        <v>0</v>
      </c>
      <c r="AB31" s="542" t="n">
        <v>0</v>
      </c>
      <c r="AC31" s="542" t="n">
        <v>0</v>
      </c>
      <c r="AD31" s="542" t="n">
        <v>0</v>
      </c>
      <c r="AE31" s="542" t="n">
        <v>0</v>
      </c>
      <c r="AF31" s="542" t="n">
        <v>0</v>
      </c>
      <c r="AG31" s="542" t="n">
        <v>0</v>
      </c>
      <c r="AH31" s="542" t="n">
        <v>0</v>
      </c>
      <c r="AI31" s="542" t="n">
        <v>0</v>
      </c>
      <c r="AJ31" s="542" t="n">
        <v>0</v>
      </c>
      <c r="AK31" s="542" t="n">
        <v>0</v>
      </c>
      <c r="AL31" s="542" t="n">
        <v>0</v>
      </c>
      <c r="AM31" s="542" t="n">
        <v>0</v>
      </c>
      <c r="AN31" s="542" t="n">
        <v>0</v>
      </c>
      <c r="AO31" s="542" t="n">
        <v>0</v>
      </c>
      <c r="AP31" s="546" t="n">
        <v>0</v>
      </c>
      <c r="AQ31" s="542" t="n">
        <v>0</v>
      </c>
      <c r="AR31" s="542" t="n">
        <v>0</v>
      </c>
      <c r="AS31" s="542" t="n">
        <v>0</v>
      </c>
      <c r="AT31" s="542" t="n">
        <v>0</v>
      </c>
      <c r="AU31" s="542" t="n">
        <v>0</v>
      </c>
      <c r="AV31" s="542" t="n">
        <v>0</v>
      </c>
      <c r="AW31" s="542" t="n">
        <v>0</v>
      </c>
      <c r="AX31" s="542" t="n">
        <v>0</v>
      </c>
      <c r="AY31" s="542" t="n">
        <v>0</v>
      </c>
      <c r="AZ31" s="542" t="n">
        <v>0</v>
      </c>
      <c r="BA31" s="542" t="n">
        <v>0</v>
      </c>
      <c r="BB31" s="542" t="n">
        <v>0</v>
      </c>
      <c r="BC31" s="542" t="n">
        <v>0</v>
      </c>
      <c r="BD31" s="542" t="n">
        <v>0</v>
      </c>
      <c r="BE31" s="545" t="s">
        <v>477</v>
      </c>
      <c r="BF31" s="54" t="s">
        <v>478</v>
      </c>
      <c r="BG31" s="158" t="s">
        <v>479</v>
      </c>
    </row>
    <row r="32" customFormat="false" ht="53.1" hidden="false" customHeight="true" outlineLevel="0" collapsed="false">
      <c r="B32" s="528"/>
      <c r="C32" s="69"/>
      <c r="D32" s="144"/>
      <c r="E32" s="154" t="s">
        <v>507</v>
      </c>
      <c r="F32" s="57" t="s">
        <v>508</v>
      </c>
      <c r="G32" s="57" t="n">
        <v>2020730010018</v>
      </c>
      <c r="H32" s="57" t="n">
        <v>219306401321</v>
      </c>
      <c r="I32" s="154" t="s">
        <v>509</v>
      </c>
      <c r="J32" s="539" t="s">
        <v>510</v>
      </c>
      <c r="K32" s="56" t="n">
        <v>2</v>
      </c>
      <c r="L32" s="549" t="n">
        <f aca="false">+N32</f>
        <v>151350000</v>
      </c>
      <c r="M32" s="540" t="n">
        <v>0</v>
      </c>
      <c r="N32" s="550" t="n">
        <f aca="false">104600000+46750000</f>
        <v>151350000</v>
      </c>
      <c r="O32" s="542" t="n">
        <v>0</v>
      </c>
      <c r="P32" s="542" t="n">
        <v>0</v>
      </c>
      <c r="Q32" s="542" t="n">
        <v>0</v>
      </c>
      <c r="R32" s="542" t="n">
        <v>0</v>
      </c>
      <c r="S32" s="542" t="n">
        <v>0</v>
      </c>
      <c r="T32" s="542" t="n">
        <v>0</v>
      </c>
      <c r="U32" s="542" t="n">
        <v>0</v>
      </c>
      <c r="V32" s="542" t="n">
        <v>0</v>
      </c>
      <c r="W32" s="542" t="n">
        <v>0</v>
      </c>
      <c r="X32" s="542" t="n">
        <v>0</v>
      </c>
      <c r="Y32" s="542" t="n">
        <v>0</v>
      </c>
      <c r="Z32" s="542" t="n">
        <v>0</v>
      </c>
      <c r="AA32" s="543" t="n">
        <f aca="false">+AC32</f>
        <v>17400000</v>
      </c>
      <c r="AB32" s="542" t="n">
        <v>0</v>
      </c>
      <c r="AC32" s="547" t="n">
        <v>17400000</v>
      </c>
      <c r="AD32" s="542" t="n">
        <v>0</v>
      </c>
      <c r="AE32" s="542" t="n">
        <v>0</v>
      </c>
      <c r="AF32" s="542" t="n">
        <v>0</v>
      </c>
      <c r="AG32" s="542" t="n">
        <v>0</v>
      </c>
      <c r="AH32" s="542" t="n">
        <v>0</v>
      </c>
      <c r="AI32" s="542" t="n">
        <v>0</v>
      </c>
      <c r="AJ32" s="542" t="n">
        <v>0</v>
      </c>
      <c r="AK32" s="542" t="n">
        <v>0</v>
      </c>
      <c r="AL32" s="542" t="n">
        <v>0</v>
      </c>
      <c r="AM32" s="542" t="n">
        <v>0</v>
      </c>
      <c r="AN32" s="542" t="n">
        <v>0</v>
      </c>
      <c r="AO32" s="542" t="n">
        <v>0</v>
      </c>
      <c r="AP32" s="543" t="n">
        <f aca="false">+AR32</f>
        <v>10200000</v>
      </c>
      <c r="AQ32" s="542" t="n">
        <v>0</v>
      </c>
      <c r="AR32" s="544" t="n">
        <v>10200000</v>
      </c>
      <c r="AS32" s="542" t="n">
        <v>0</v>
      </c>
      <c r="AT32" s="542" t="n">
        <v>0</v>
      </c>
      <c r="AU32" s="542" t="n">
        <v>0</v>
      </c>
      <c r="AV32" s="542" t="n">
        <v>0</v>
      </c>
      <c r="AW32" s="542" t="n">
        <v>0</v>
      </c>
      <c r="AX32" s="542" t="n">
        <v>0</v>
      </c>
      <c r="AY32" s="542" t="n">
        <v>0</v>
      </c>
      <c r="AZ32" s="542" t="n">
        <v>0</v>
      </c>
      <c r="BA32" s="542" t="n">
        <v>0</v>
      </c>
      <c r="BB32" s="542" t="n">
        <v>0</v>
      </c>
      <c r="BC32" s="542" t="n">
        <v>0</v>
      </c>
      <c r="BD32" s="542" t="n">
        <v>0</v>
      </c>
      <c r="BE32" s="545" t="s">
        <v>477</v>
      </c>
      <c r="BF32" s="54" t="s">
        <v>478</v>
      </c>
      <c r="BG32" s="158" t="s">
        <v>479</v>
      </c>
    </row>
    <row r="33" customFormat="false" ht="53.1" hidden="false" customHeight="true" outlineLevel="0" collapsed="false">
      <c r="B33" s="528"/>
      <c r="C33" s="69"/>
      <c r="D33" s="144"/>
      <c r="E33" s="144"/>
      <c r="F33" s="57"/>
      <c r="G33" s="57"/>
      <c r="H33" s="57"/>
      <c r="I33" s="154"/>
      <c r="J33" s="539" t="s">
        <v>511</v>
      </c>
      <c r="K33" s="56" t="n">
        <v>15</v>
      </c>
      <c r="L33" s="549" t="n">
        <f aca="false">+N33</f>
        <v>106150000</v>
      </c>
      <c r="M33" s="540" t="n">
        <v>0</v>
      </c>
      <c r="N33" s="550" t="n">
        <v>106150000</v>
      </c>
      <c r="O33" s="542" t="n">
        <v>0</v>
      </c>
      <c r="P33" s="542" t="n">
        <v>0</v>
      </c>
      <c r="Q33" s="542" t="n">
        <v>0</v>
      </c>
      <c r="R33" s="542" t="n">
        <v>0</v>
      </c>
      <c r="S33" s="542" t="n">
        <v>0</v>
      </c>
      <c r="T33" s="542" t="n">
        <v>0</v>
      </c>
      <c r="U33" s="542" t="n">
        <v>0</v>
      </c>
      <c r="V33" s="542" t="n">
        <v>0</v>
      </c>
      <c r="W33" s="542" t="n">
        <v>0</v>
      </c>
      <c r="X33" s="542" t="n">
        <v>0</v>
      </c>
      <c r="Y33" s="542" t="n">
        <v>0</v>
      </c>
      <c r="Z33" s="542" t="n">
        <v>0</v>
      </c>
      <c r="AA33" s="543" t="n">
        <f aca="false">+AC33</f>
        <v>15300000</v>
      </c>
      <c r="AB33" s="542" t="n">
        <v>0</v>
      </c>
      <c r="AC33" s="547" t="n">
        <v>15300000</v>
      </c>
      <c r="AD33" s="542" t="n">
        <v>0</v>
      </c>
      <c r="AE33" s="542" t="n">
        <v>0</v>
      </c>
      <c r="AF33" s="542" t="n">
        <v>0</v>
      </c>
      <c r="AG33" s="542" t="n">
        <v>0</v>
      </c>
      <c r="AH33" s="542" t="n">
        <v>0</v>
      </c>
      <c r="AI33" s="542" t="n">
        <v>0</v>
      </c>
      <c r="AJ33" s="542" t="n">
        <v>0</v>
      </c>
      <c r="AK33" s="542" t="n">
        <v>0</v>
      </c>
      <c r="AL33" s="542" t="n">
        <v>0</v>
      </c>
      <c r="AM33" s="542" t="n">
        <v>0</v>
      </c>
      <c r="AN33" s="542" t="n">
        <v>0</v>
      </c>
      <c r="AO33" s="542" t="n">
        <v>0</v>
      </c>
      <c r="AP33" s="543" t="n">
        <f aca="false">+AR33</f>
        <v>11600000</v>
      </c>
      <c r="AQ33" s="542" t="n">
        <v>0</v>
      </c>
      <c r="AR33" s="548" t="n">
        <v>11600000</v>
      </c>
      <c r="AS33" s="542" t="n">
        <v>0</v>
      </c>
      <c r="AT33" s="542" t="n">
        <v>0</v>
      </c>
      <c r="AU33" s="542" t="n">
        <v>0</v>
      </c>
      <c r="AV33" s="542" t="n">
        <v>0</v>
      </c>
      <c r="AW33" s="542" t="n">
        <v>0</v>
      </c>
      <c r="AX33" s="542" t="n">
        <v>0</v>
      </c>
      <c r="AY33" s="542" t="n">
        <v>0</v>
      </c>
      <c r="AZ33" s="542" t="n">
        <v>0</v>
      </c>
      <c r="BA33" s="542" t="n">
        <v>0</v>
      </c>
      <c r="BB33" s="542" t="n">
        <v>0</v>
      </c>
      <c r="BC33" s="542" t="n">
        <v>0</v>
      </c>
      <c r="BD33" s="542" t="n">
        <v>0</v>
      </c>
      <c r="BE33" s="545" t="s">
        <v>477</v>
      </c>
      <c r="BF33" s="54" t="s">
        <v>478</v>
      </c>
      <c r="BG33" s="158" t="s">
        <v>479</v>
      </c>
    </row>
    <row r="34" customFormat="false" ht="53.1" hidden="false" customHeight="true" outlineLevel="0" collapsed="false">
      <c r="B34" s="528"/>
      <c r="C34" s="69"/>
      <c r="D34" s="144"/>
      <c r="E34" s="154" t="s">
        <v>512</v>
      </c>
      <c r="F34" s="56" t="s">
        <v>513</v>
      </c>
      <c r="G34" s="554" t="n">
        <v>2020730010060</v>
      </c>
      <c r="H34" s="154" t="s">
        <v>514</v>
      </c>
      <c r="I34" s="154" t="s">
        <v>515</v>
      </c>
      <c r="J34" s="555" t="s">
        <v>516</v>
      </c>
      <c r="K34" s="56" t="n">
        <v>1</v>
      </c>
      <c r="L34" s="556" t="n">
        <v>0</v>
      </c>
      <c r="M34" s="540" t="n">
        <v>0</v>
      </c>
      <c r="N34" s="557" t="n">
        <v>0</v>
      </c>
      <c r="O34" s="542" t="n">
        <v>0</v>
      </c>
      <c r="P34" s="542" t="n">
        <v>0</v>
      </c>
      <c r="Q34" s="542" t="n">
        <v>0</v>
      </c>
      <c r="R34" s="542" t="n">
        <v>0</v>
      </c>
      <c r="S34" s="542" t="n">
        <v>0</v>
      </c>
      <c r="T34" s="542" t="n">
        <v>0</v>
      </c>
      <c r="U34" s="542" t="n">
        <v>0</v>
      </c>
      <c r="V34" s="542" t="n">
        <v>0</v>
      </c>
      <c r="W34" s="542" t="n">
        <v>0</v>
      </c>
      <c r="X34" s="542" t="n">
        <v>0</v>
      </c>
      <c r="Y34" s="542" t="n">
        <v>0</v>
      </c>
      <c r="Z34" s="542" t="n">
        <v>0</v>
      </c>
      <c r="AA34" s="558" t="n">
        <f aca="false">SUM(AB34:AC34)</f>
        <v>0</v>
      </c>
      <c r="AB34" s="542" t="n">
        <v>0</v>
      </c>
      <c r="AC34" s="542" t="n">
        <v>0</v>
      </c>
      <c r="AD34" s="542" t="n">
        <v>0</v>
      </c>
      <c r="AE34" s="542" t="n">
        <v>0</v>
      </c>
      <c r="AF34" s="542" t="n">
        <v>0</v>
      </c>
      <c r="AG34" s="542" t="n">
        <v>0</v>
      </c>
      <c r="AH34" s="542" t="n">
        <v>0</v>
      </c>
      <c r="AI34" s="542" t="n">
        <v>0</v>
      </c>
      <c r="AJ34" s="542" t="n">
        <v>0</v>
      </c>
      <c r="AK34" s="542" t="n">
        <v>0</v>
      </c>
      <c r="AL34" s="542" t="n">
        <v>0</v>
      </c>
      <c r="AM34" s="542" t="n">
        <v>0</v>
      </c>
      <c r="AN34" s="542" t="n">
        <v>0</v>
      </c>
      <c r="AO34" s="542" t="n">
        <v>0</v>
      </c>
      <c r="AP34" s="558" t="n">
        <v>0</v>
      </c>
      <c r="AQ34" s="542" t="n">
        <v>0</v>
      </c>
      <c r="AR34" s="542" t="n">
        <v>0</v>
      </c>
      <c r="AS34" s="542" t="n">
        <v>0</v>
      </c>
      <c r="AT34" s="542" t="n">
        <v>0</v>
      </c>
      <c r="AU34" s="542" t="n">
        <v>0</v>
      </c>
      <c r="AV34" s="542" t="n">
        <v>0</v>
      </c>
      <c r="AW34" s="542" t="n">
        <v>0</v>
      </c>
      <c r="AX34" s="542" t="n">
        <v>0</v>
      </c>
      <c r="AY34" s="542" t="n">
        <v>0</v>
      </c>
      <c r="AZ34" s="542" t="n">
        <v>0</v>
      </c>
      <c r="BA34" s="542" t="n">
        <v>0</v>
      </c>
      <c r="BB34" s="542" t="n">
        <v>0</v>
      </c>
      <c r="BC34" s="542" t="n">
        <v>0</v>
      </c>
      <c r="BD34" s="542" t="n">
        <v>0</v>
      </c>
      <c r="BE34" s="545" t="s">
        <v>477</v>
      </c>
      <c r="BF34" s="54" t="s">
        <v>478</v>
      </c>
      <c r="BG34" s="158" t="s">
        <v>479</v>
      </c>
    </row>
    <row r="35" customFormat="false" ht="53.1" hidden="false" customHeight="true" outlineLevel="0" collapsed="false">
      <c r="B35" s="528"/>
      <c r="C35" s="69"/>
      <c r="D35" s="144"/>
      <c r="E35" s="154"/>
      <c r="F35" s="56" t="s">
        <v>517</v>
      </c>
      <c r="G35" s="554"/>
      <c r="H35" s="154"/>
      <c r="I35" s="154"/>
      <c r="J35" s="555" t="s">
        <v>518</v>
      </c>
      <c r="K35" s="559" t="n">
        <v>0</v>
      </c>
      <c r="L35" s="556" t="n">
        <f aca="false">+M35+N35</f>
        <v>0</v>
      </c>
      <c r="M35" s="540" t="n">
        <v>0</v>
      </c>
      <c r="N35" s="557" t="n">
        <f aca="false">+O35+P35</f>
        <v>0</v>
      </c>
      <c r="O35" s="542" t="n">
        <v>0</v>
      </c>
      <c r="P35" s="542" t="n">
        <v>0</v>
      </c>
      <c r="Q35" s="542" t="n">
        <v>0</v>
      </c>
      <c r="R35" s="542" t="n">
        <v>0</v>
      </c>
      <c r="S35" s="542" t="n">
        <v>0</v>
      </c>
      <c r="T35" s="542" t="n">
        <v>0</v>
      </c>
      <c r="U35" s="542" t="n">
        <v>0</v>
      </c>
      <c r="V35" s="542" t="n">
        <v>0</v>
      </c>
      <c r="W35" s="542" t="n">
        <v>0</v>
      </c>
      <c r="X35" s="542" t="n">
        <v>0</v>
      </c>
      <c r="Y35" s="542" t="n">
        <v>0</v>
      </c>
      <c r="Z35" s="542" t="n">
        <v>0</v>
      </c>
      <c r="AA35" s="558" t="n">
        <v>0</v>
      </c>
      <c r="AB35" s="542" t="n">
        <v>0</v>
      </c>
      <c r="AC35" s="542" t="n">
        <v>0</v>
      </c>
      <c r="AD35" s="542" t="n">
        <v>0</v>
      </c>
      <c r="AE35" s="542" t="n">
        <v>0</v>
      </c>
      <c r="AF35" s="542" t="n">
        <v>0</v>
      </c>
      <c r="AG35" s="542" t="n">
        <v>0</v>
      </c>
      <c r="AH35" s="542" t="n">
        <v>0</v>
      </c>
      <c r="AI35" s="542" t="n">
        <v>0</v>
      </c>
      <c r="AJ35" s="542" t="n">
        <v>0</v>
      </c>
      <c r="AK35" s="542" t="n">
        <v>0</v>
      </c>
      <c r="AL35" s="542" t="n">
        <v>0</v>
      </c>
      <c r="AM35" s="542" t="n">
        <v>0</v>
      </c>
      <c r="AN35" s="542" t="n">
        <v>0</v>
      </c>
      <c r="AO35" s="542" t="n">
        <v>0</v>
      </c>
      <c r="AP35" s="558" t="n">
        <v>0</v>
      </c>
      <c r="AQ35" s="542" t="n">
        <v>0</v>
      </c>
      <c r="AR35" s="542" t="n">
        <v>0</v>
      </c>
      <c r="AS35" s="542" t="n">
        <v>0</v>
      </c>
      <c r="AT35" s="542" t="n">
        <v>0</v>
      </c>
      <c r="AU35" s="542" t="n">
        <v>0</v>
      </c>
      <c r="AV35" s="542" t="n">
        <v>0</v>
      </c>
      <c r="AW35" s="542" t="n">
        <v>0</v>
      </c>
      <c r="AX35" s="542" t="n">
        <v>0</v>
      </c>
      <c r="AY35" s="542" t="n">
        <v>0</v>
      </c>
      <c r="AZ35" s="542" t="n">
        <v>0</v>
      </c>
      <c r="BA35" s="542" t="n">
        <v>0</v>
      </c>
      <c r="BB35" s="542" t="n">
        <v>0</v>
      </c>
      <c r="BC35" s="542" t="n">
        <v>0</v>
      </c>
      <c r="BD35" s="542" t="n">
        <v>0</v>
      </c>
      <c r="BE35" s="545" t="s">
        <v>477</v>
      </c>
      <c r="BF35" s="54" t="s">
        <v>478</v>
      </c>
      <c r="BG35" s="158" t="s">
        <v>479</v>
      </c>
    </row>
    <row r="36" customFormat="false" ht="53.1" hidden="false" customHeight="true" outlineLevel="0" collapsed="false">
      <c r="B36" s="528"/>
      <c r="C36" s="69"/>
      <c r="D36" s="144"/>
      <c r="E36" s="154"/>
      <c r="F36" s="56"/>
      <c r="G36" s="554"/>
      <c r="H36" s="154"/>
      <c r="I36" s="154"/>
      <c r="J36" s="539" t="s">
        <v>519</v>
      </c>
      <c r="K36" s="56" t="n">
        <v>1</v>
      </c>
      <c r="L36" s="560" t="n">
        <v>445770000</v>
      </c>
      <c r="M36" s="540" t="n">
        <v>0</v>
      </c>
      <c r="N36" s="560" t="n">
        <v>445770000</v>
      </c>
      <c r="O36" s="542" t="n">
        <v>0</v>
      </c>
      <c r="P36" s="542" t="n">
        <v>0</v>
      </c>
      <c r="Q36" s="542" t="n">
        <v>0</v>
      </c>
      <c r="R36" s="542" t="n">
        <v>0</v>
      </c>
      <c r="S36" s="542" t="n">
        <v>0</v>
      </c>
      <c r="T36" s="542" t="n">
        <v>0</v>
      </c>
      <c r="U36" s="542" t="n">
        <v>0</v>
      </c>
      <c r="V36" s="542" t="n">
        <v>0</v>
      </c>
      <c r="W36" s="542" t="n">
        <v>0</v>
      </c>
      <c r="X36" s="542" t="n">
        <v>0</v>
      </c>
      <c r="Y36" s="542" t="n">
        <v>0</v>
      </c>
      <c r="Z36" s="542" t="n">
        <v>0</v>
      </c>
      <c r="AA36" s="558" t="n">
        <v>326016266</v>
      </c>
      <c r="AB36" s="542" t="n">
        <v>0</v>
      </c>
      <c r="AC36" s="544" t="n">
        <v>326016266</v>
      </c>
      <c r="AD36" s="542" t="n">
        <v>0</v>
      </c>
      <c r="AE36" s="542" t="n">
        <v>0</v>
      </c>
      <c r="AF36" s="542" t="n">
        <v>0</v>
      </c>
      <c r="AG36" s="542" t="n">
        <v>0</v>
      </c>
      <c r="AH36" s="542" t="n">
        <v>0</v>
      </c>
      <c r="AI36" s="542" t="n">
        <v>0</v>
      </c>
      <c r="AJ36" s="542" t="n">
        <v>0</v>
      </c>
      <c r="AK36" s="542" t="n">
        <v>0</v>
      </c>
      <c r="AL36" s="542" t="n">
        <v>0</v>
      </c>
      <c r="AM36" s="542" t="n">
        <v>0</v>
      </c>
      <c r="AN36" s="542" t="n">
        <v>0</v>
      </c>
      <c r="AO36" s="542" t="n">
        <v>0</v>
      </c>
      <c r="AP36" s="558" t="n">
        <v>172541266</v>
      </c>
      <c r="AQ36" s="542" t="n">
        <v>0</v>
      </c>
      <c r="AR36" s="561" t="n">
        <v>172541266</v>
      </c>
      <c r="AS36" s="542" t="n">
        <v>0</v>
      </c>
      <c r="AT36" s="542" t="n">
        <v>0</v>
      </c>
      <c r="AU36" s="542" t="n">
        <v>0</v>
      </c>
      <c r="AV36" s="542" t="n">
        <v>0</v>
      </c>
      <c r="AW36" s="542" t="n">
        <v>0</v>
      </c>
      <c r="AX36" s="542" t="n">
        <v>0</v>
      </c>
      <c r="AY36" s="542" t="n">
        <v>0</v>
      </c>
      <c r="AZ36" s="542" t="n">
        <v>0</v>
      </c>
      <c r="BA36" s="542" t="n">
        <v>0</v>
      </c>
      <c r="BB36" s="542" t="n">
        <v>0</v>
      </c>
      <c r="BC36" s="542" t="n">
        <v>0</v>
      </c>
      <c r="BD36" s="542" t="n">
        <v>0</v>
      </c>
      <c r="BE36" s="545" t="s">
        <v>477</v>
      </c>
      <c r="BF36" s="54" t="s">
        <v>478</v>
      </c>
      <c r="BG36" s="158" t="s">
        <v>479</v>
      </c>
    </row>
    <row r="37" customFormat="false" ht="53.1" hidden="false" customHeight="true" outlineLevel="0" collapsed="false">
      <c r="B37" s="528"/>
      <c r="C37" s="69"/>
      <c r="D37" s="144"/>
      <c r="E37" s="154"/>
      <c r="F37" s="56"/>
      <c r="G37" s="554"/>
      <c r="H37" s="154"/>
      <c r="I37" s="154"/>
      <c r="J37" s="555" t="s">
        <v>520</v>
      </c>
      <c r="K37" s="559" t="n">
        <v>1</v>
      </c>
      <c r="L37" s="562" t="n">
        <v>4230000</v>
      </c>
      <c r="M37" s="540" t="n">
        <v>0</v>
      </c>
      <c r="N37" s="563" t="n">
        <v>4230000</v>
      </c>
      <c r="O37" s="542" t="n">
        <v>0</v>
      </c>
      <c r="P37" s="542" t="n">
        <v>0</v>
      </c>
      <c r="Q37" s="542" t="n">
        <v>0</v>
      </c>
      <c r="R37" s="542" t="n">
        <v>0</v>
      </c>
      <c r="S37" s="542" t="n">
        <v>0</v>
      </c>
      <c r="T37" s="542" t="n">
        <v>0</v>
      </c>
      <c r="U37" s="542" t="n">
        <v>0</v>
      </c>
      <c r="V37" s="542" t="n">
        <v>0</v>
      </c>
      <c r="W37" s="542" t="n">
        <v>0</v>
      </c>
      <c r="X37" s="542" t="n">
        <v>0</v>
      </c>
      <c r="Y37" s="542" t="n">
        <v>0</v>
      </c>
      <c r="Z37" s="542" t="n">
        <v>0</v>
      </c>
      <c r="AA37" s="564" t="n">
        <v>4230000</v>
      </c>
      <c r="AB37" s="542" t="n">
        <v>0</v>
      </c>
      <c r="AC37" s="544" t="n">
        <v>4230000</v>
      </c>
      <c r="AD37" s="542" t="n">
        <v>0</v>
      </c>
      <c r="AE37" s="542" t="n">
        <v>0</v>
      </c>
      <c r="AF37" s="542" t="n">
        <v>0</v>
      </c>
      <c r="AG37" s="542" t="n">
        <v>0</v>
      </c>
      <c r="AH37" s="542" t="n">
        <v>0</v>
      </c>
      <c r="AI37" s="542" t="n">
        <v>0</v>
      </c>
      <c r="AJ37" s="542" t="n">
        <v>0</v>
      </c>
      <c r="AK37" s="542" t="n">
        <v>0</v>
      </c>
      <c r="AL37" s="542" t="n">
        <v>0</v>
      </c>
      <c r="AM37" s="542" t="n">
        <v>0</v>
      </c>
      <c r="AN37" s="542" t="n">
        <v>0</v>
      </c>
      <c r="AO37" s="542" t="n">
        <v>0</v>
      </c>
      <c r="AP37" s="564" t="n">
        <v>4230000</v>
      </c>
      <c r="AQ37" s="542" t="n">
        <v>0</v>
      </c>
      <c r="AR37" s="561" t="n">
        <v>4230000</v>
      </c>
      <c r="AS37" s="542" t="n">
        <v>0</v>
      </c>
      <c r="AT37" s="542" t="n">
        <v>0</v>
      </c>
      <c r="AU37" s="542" t="n">
        <v>0</v>
      </c>
      <c r="AV37" s="542" t="n">
        <v>0</v>
      </c>
      <c r="AW37" s="542" t="n">
        <v>0</v>
      </c>
      <c r="AX37" s="542" t="n">
        <v>0</v>
      </c>
      <c r="AY37" s="542" t="n">
        <v>0</v>
      </c>
      <c r="AZ37" s="542" t="n">
        <v>0</v>
      </c>
      <c r="BA37" s="542" t="n">
        <v>0</v>
      </c>
      <c r="BB37" s="542" t="n">
        <v>0</v>
      </c>
      <c r="BC37" s="542" t="n">
        <v>0</v>
      </c>
      <c r="BD37" s="542" t="n">
        <v>0</v>
      </c>
      <c r="BE37" s="545" t="s">
        <v>477</v>
      </c>
      <c r="BF37" s="54" t="s">
        <v>478</v>
      </c>
      <c r="BG37" s="158" t="s">
        <v>479</v>
      </c>
    </row>
    <row r="38" customFormat="false" ht="53.1" hidden="false" customHeight="true" outlineLevel="0" collapsed="false">
      <c r="B38" s="528"/>
      <c r="C38" s="69"/>
      <c r="D38" s="144"/>
      <c r="E38" s="154"/>
      <c r="F38" s="56" t="s">
        <v>521</v>
      </c>
      <c r="G38" s="554"/>
      <c r="H38" s="154"/>
      <c r="I38" s="154"/>
      <c r="J38" s="555" t="s">
        <v>522</v>
      </c>
      <c r="K38" s="559" t="n">
        <v>1</v>
      </c>
      <c r="L38" s="556" t="n">
        <v>0</v>
      </c>
      <c r="M38" s="540" t="n">
        <v>0</v>
      </c>
      <c r="N38" s="540" t="n">
        <v>0</v>
      </c>
      <c r="O38" s="542" t="n">
        <v>0</v>
      </c>
      <c r="P38" s="542" t="n">
        <v>0</v>
      </c>
      <c r="Q38" s="542" t="n">
        <v>0</v>
      </c>
      <c r="R38" s="542" t="n">
        <v>0</v>
      </c>
      <c r="S38" s="542" t="n">
        <v>0</v>
      </c>
      <c r="T38" s="542" t="n">
        <v>0</v>
      </c>
      <c r="U38" s="542" t="n">
        <v>0</v>
      </c>
      <c r="V38" s="542" t="n">
        <v>0</v>
      </c>
      <c r="W38" s="542" t="n">
        <v>0</v>
      </c>
      <c r="X38" s="542" t="n">
        <v>0</v>
      </c>
      <c r="Y38" s="542" t="n">
        <v>0</v>
      </c>
      <c r="Z38" s="542" t="n">
        <v>0</v>
      </c>
      <c r="AA38" s="558" t="n">
        <v>0</v>
      </c>
      <c r="AB38" s="542" t="n">
        <v>0</v>
      </c>
      <c r="AC38" s="542" t="n">
        <v>0</v>
      </c>
      <c r="AD38" s="542" t="n">
        <v>0</v>
      </c>
      <c r="AE38" s="542" t="n">
        <v>0</v>
      </c>
      <c r="AF38" s="542" t="n">
        <v>0</v>
      </c>
      <c r="AG38" s="542" t="n">
        <v>0</v>
      </c>
      <c r="AH38" s="542" t="n">
        <v>0</v>
      </c>
      <c r="AI38" s="542" t="n">
        <v>0</v>
      </c>
      <c r="AJ38" s="542" t="n">
        <v>0</v>
      </c>
      <c r="AK38" s="542" t="n">
        <v>0</v>
      </c>
      <c r="AL38" s="542" t="n">
        <v>0</v>
      </c>
      <c r="AM38" s="542" t="n">
        <v>0</v>
      </c>
      <c r="AN38" s="542" t="n">
        <v>0</v>
      </c>
      <c r="AO38" s="542" t="n">
        <v>0</v>
      </c>
      <c r="AP38" s="558" t="n">
        <v>0</v>
      </c>
      <c r="AQ38" s="542" t="n">
        <v>0</v>
      </c>
      <c r="AR38" s="542" t="n">
        <v>0</v>
      </c>
      <c r="AS38" s="542" t="n">
        <v>0</v>
      </c>
      <c r="AT38" s="542" t="n">
        <v>0</v>
      </c>
      <c r="AU38" s="542" t="n">
        <v>0</v>
      </c>
      <c r="AV38" s="542" t="n">
        <v>0</v>
      </c>
      <c r="AW38" s="542" t="n">
        <v>0</v>
      </c>
      <c r="AX38" s="542" t="n">
        <v>0</v>
      </c>
      <c r="AY38" s="542" t="n">
        <v>0</v>
      </c>
      <c r="AZ38" s="542" t="n">
        <v>0</v>
      </c>
      <c r="BA38" s="542" t="n">
        <v>0</v>
      </c>
      <c r="BB38" s="542" t="n">
        <v>0</v>
      </c>
      <c r="BC38" s="542" t="n">
        <v>0</v>
      </c>
      <c r="BD38" s="542" t="n">
        <v>0</v>
      </c>
      <c r="BE38" s="545" t="s">
        <v>477</v>
      </c>
      <c r="BF38" s="54" t="s">
        <v>478</v>
      </c>
      <c r="BG38" s="158" t="s">
        <v>479</v>
      </c>
    </row>
    <row r="39" customFormat="false" ht="53.1" hidden="false" customHeight="true" outlineLevel="0" collapsed="false">
      <c r="B39" s="528"/>
      <c r="C39" s="69"/>
      <c r="D39" s="144"/>
      <c r="E39" s="154"/>
      <c r="F39" s="56"/>
      <c r="G39" s="554"/>
      <c r="H39" s="154"/>
      <c r="I39" s="154"/>
      <c r="J39" s="555" t="s">
        <v>523</v>
      </c>
      <c r="K39" s="559" t="n">
        <v>1</v>
      </c>
      <c r="L39" s="549" t="n">
        <v>11656676913</v>
      </c>
      <c r="M39" s="565" t="n">
        <v>11656676913</v>
      </c>
      <c r="N39" s="540" t="n">
        <v>0</v>
      </c>
      <c r="O39" s="542" t="n">
        <v>0</v>
      </c>
      <c r="P39" s="542" t="n">
        <v>0</v>
      </c>
      <c r="Q39" s="542" t="n">
        <v>0</v>
      </c>
      <c r="R39" s="542" t="n">
        <v>0</v>
      </c>
      <c r="S39" s="542" t="n">
        <v>0</v>
      </c>
      <c r="T39" s="542" t="n">
        <v>0</v>
      </c>
      <c r="U39" s="542" t="n">
        <v>0</v>
      </c>
      <c r="V39" s="542" t="n">
        <v>0</v>
      </c>
      <c r="W39" s="542" t="n">
        <v>0</v>
      </c>
      <c r="X39" s="542" t="n">
        <v>0</v>
      </c>
      <c r="Y39" s="542" t="n">
        <v>0</v>
      </c>
      <c r="Z39" s="542" t="n">
        <v>0</v>
      </c>
      <c r="AA39" s="566" t="n">
        <v>5572000000</v>
      </c>
      <c r="AB39" s="567" t="n">
        <v>5572000000</v>
      </c>
      <c r="AC39" s="542" t="n">
        <v>0</v>
      </c>
      <c r="AD39" s="542" t="n">
        <v>0</v>
      </c>
      <c r="AE39" s="542" t="n">
        <v>0</v>
      </c>
      <c r="AF39" s="542" t="n">
        <v>0</v>
      </c>
      <c r="AG39" s="542" t="n">
        <v>0</v>
      </c>
      <c r="AH39" s="542" t="n">
        <v>0</v>
      </c>
      <c r="AI39" s="542" t="n">
        <v>0</v>
      </c>
      <c r="AJ39" s="542" t="n">
        <v>0</v>
      </c>
      <c r="AK39" s="542" t="n">
        <v>0</v>
      </c>
      <c r="AL39" s="542" t="n">
        <v>0</v>
      </c>
      <c r="AM39" s="542" t="n">
        <v>0</v>
      </c>
      <c r="AN39" s="542" t="n">
        <v>0</v>
      </c>
      <c r="AO39" s="542" t="n">
        <v>0</v>
      </c>
      <c r="AP39" s="546" t="n">
        <v>0</v>
      </c>
      <c r="AQ39" s="542" t="n">
        <v>0</v>
      </c>
      <c r="AR39" s="542" t="n">
        <v>0</v>
      </c>
      <c r="AS39" s="542" t="n">
        <v>0</v>
      </c>
      <c r="AT39" s="542" t="n">
        <v>0</v>
      </c>
      <c r="AU39" s="542" t="n">
        <v>0</v>
      </c>
      <c r="AV39" s="542" t="n">
        <v>0</v>
      </c>
      <c r="AW39" s="542" t="n">
        <v>0</v>
      </c>
      <c r="AX39" s="542" t="n">
        <v>0</v>
      </c>
      <c r="AY39" s="542" t="n">
        <v>0</v>
      </c>
      <c r="AZ39" s="542" t="n">
        <v>0</v>
      </c>
      <c r="BA39" s="542" t="n">
        <v>0</v>
      </c>
      <c r="BB39" s="542" t="n">
        <v>0</v>
      </c>
      <c r="BC39" s="542" t="n">
        <v>0</v>
      </c>
      <c r="BD39" s="542" t="n">
        <v>0</v>
      </c>
      <c r="BE39" s="568" t="s">
        <v>477</v>
      </c>
      <c r="BF39" s="59" t="s">
        <v>478</v>
      </c>
      <c r="BG39" s="569" t="s">
        <v>479</v>
      </c>
    </row>
    <row r="40" customFormat="false" ht="53.1" hidden="false" customHeight="true" outlineLevel="0" collapsed="false">
      <c r="B40" s="528"/>
      <c r="C40" s="69"/>
      <c r="D40" s="170" t="s">
        <v>524</v>
      </c>
      <c r="E40" s="170" t="s">
        <v>525</v>
      </c>
      <c r="F40" s="154" t="s">
        <v>526</v>
      </c>
      <c r="G40" s="570" t="n">
        <v>2020730010019</v>
      </c>
      <c r="H40" s="154" t="s">
        <v>527</v>
      </c>
      <c r="I40" s="154" t="s">
        <v>528</v>
      </c>
      <c r="J40" s="571" t="s">
        <v>529</v>
      </c>
      <c r="K40" s="154" t="n">
        <v>5</v>
      </c>
      <c r="L40" s="549" t="n">
        <f aca="false">+Q40</f>
        <v>3859000000</v>
      </c>
      <c r="M40" s="542" t="n">
        <v>0</v>
      </c>
      <c r="N40" s="540" t="n">
        <v>0</v>
      </c>
      <c r="O40" s="542" t="n">
        <v>0</v>
      </c>
      <c r="P40" s="542" t="n">
        <v>0</v>
      </c>
      <c r="Q40" s="572" t="n">
        <v>3859000000</v>
      </c>
      <c r="R40" s="542" t="n">
        <v>0</v>
      </c>
      <c r="S40" s="542" t="n">
        <v>0</v>
      </c>
      <c r="T40" s="542" t="n">
        <v>0</v>
      </c>
      <c r="U40" s="542" t="n">
        <v>0</v>
      </c>
      <c r="V40" s="542" t="n">
        <v>0</v>
      </c>
      <c r="W40" s="542" t="n">
        <v>0</v>
      </c>
      <c r="X40" s="542" t="n">
        <v>0</v>
      </c>
      <c r="Y40" s="542" t="n">
        <v>0</v>
      </c>
      <c r="Z40" s="542" t="n">
        <v>0</v>
      </c>
      <c r="AA40" s="546" t="n">
        <f aca="false">+AF40+AC40</f>
        <v>1676415034</v>
      </c>
      <c r="AB40" s="542" t="n">
        <v>0</v>
      </c>
      <c r="AC40" s="548" t="n">
        <v>68498369</v>
      </c>
      <c r="AD40" s="542" t="n">
        <v>0</v>
      </c>
      <c r="AE40" s="542" t="n">
        <v>0</v>
      </c>
      <c r="AF40" s="544" t="n">
        <v>1607916665</v>
      </c>
      <c r="AG40" s="542" t="n">
        <v>0</v>
      </c>
      <c r="AH40" s="542" t="n">
        <v>0</v>
      </c>
      <c r="AI40" s="542" t="n">
        <v>0</v>
      </c>
      <c r="AJ40" s="542" t="n">
        <v>0</v>
      </c>
      <c r="AK40" s="542" t="n">
        <v>0</v>
      </c>
      <c r="AL40" s="542" t="n">
        <v>0</v>
      </c>
      <c r="AM40" s="542" t="n">
        <v>0</v>
      </c>
      <c r="AN40" s="542" t="n">
        <v>0</v>
      </c>
      <c r="AO40" s="542" t="n">
        <v>0</v>
      </c>
      <c r="AP40" s="546" t="n">
        <v>1026398531</v>
      </c>
      <c r="AQ40" s="542" t="n">
        <v>0</v>
      </c>
      <c r="AR40" s="548" t="n">
        <v>61648532</v>
      </c>
      <c r="AS40" s="542" t="n">
        <v>0</v>
      </c>
      <c r="AT40" s="542" t="n">
        <v>0</v>
      </c>
      <c r="AU40" s="548" t="n">
        <v>964749999</v>
      </c>
      <c r="AV40" s="542" t="n">
        <v>0</v>
      </c>
      <c r="AW40" s="542" t="n">
        <v>0</v>
      </c>
      <c r="AX40" s="542" t="n">
        <v>0</v>
      </c>
      <c r="AY40" s="542" t="n">
        <v>0</v>
      </c>
      <c r="AZ40" s="542" t="n">
        <v>0</v>
      </c>
      <c r="BA40" s="542" t="n">
        <v>0</v>
      </c>
      <c r="BB40" s="542" t="n">
        <v>0</v>
      </c>
      <c r="BC40" s="542" t="n">
        <v>0</v>
      </c>
      <c r="BD40" s="542" t="n">
        <v>0</v>
      </c>
      <c r="BE40" s="545" t="s">
        <v>477</v>
      </c>
      <c r="BF40" s="54" t="s">
        <v>478</v>
      </c>
      <c r="BG40" s="158" t="s">
        <v>479</v>
      </c>
    </row>
    <row r="41" customFormat="false" ht="53.1" hidden="false" customHeight="true" outlineLevel="0" collapsed="false">
      <c r="B41" s="528"/>
      <c r="C41" s="69"/>
      <c r="D41" s="170"/>
      <c r="E41" s="170"/>
      <c r="F41" s="154"/>
      <c r="G41" s="570"/>
      <c r="H41" s="154"/>
      <c r="I41" s="154"/>
      <c r="J41" s="571" t="s">
        <v>530</v>
      </c>
      <c r="K41" s="154" t="n">
        <v>1</v>
      </c>
      <c r="L41" s="549" t="n">
        <f aca="false">+Z41</f>
        <v>270000000</v>
      </c>
      <c r="M41" s="542" t="n">
        <v>0</v>
      </c>
      <c r="N41" s="540" t="n">
        <v>0</v>
      </c>
      <c r="O41" s="542" t="n">
        <v>0</v>
      </c>
      <c r="P41" s="542" t="n">
        <v>0</v>
      </c>
      <c r="Q41" s="542" t="n">
        <v>0</v>
      </c>
      <c r="R41" s="542" t="n">
        <v>0</v>
      </c>
      <c r="S41" s="542" t="n">
        <v>0</v>
      </c>
      <c r="T41" s="542" t="n">
        <v>0</v>
      </c>
      <c r="U41" s="542" t="n">
        <v>0</v>
      </c>
      <c r="V41" s="542" t="n">
        <v>0</v>
      </c>
      <c r="W41" s="542" t="n">
        <v>0</v>
      </c>
      <c r="X41" s="542" t="n">
        <v>0</v>
      </c>
      <c r="Y41" s="542" t="n">
        <v>0</v>
      </c>
      <c r="Z41" s="572" t="n">
        <v>270000000</v>
      </c>
      <c r="AA41" s="546" t="n">
        <v>0</v>
      </c>
      <c r="AB41" s="542" t="n">
        <v>0</v>
      </c>
      <c r="AC41" s="542" t="n">
        <v>0</v>
      </c>
      <c r="AD41" s="542" t="n">
        <v>0</v>
      </c>
      <c r="AE41" s="542" t="n">
        <v>0</v>
      </c>
      <c r="AF41" s="542" t="n">
        <v>0</v>
      </c>
      <c r="AG41" s="542" t="n">
        <v>0</v>
      </c>
      <c r="AH41" s="542" t="n">
        <v>0</v>
      </c>
      <c r="AI41" s="542" t="n">
        <v>0</v>
      </c>
      <c r="AJ41" s="542" t="n">
        <v>0</v>
      </c>
      <c r="AK41" s="542" t="n">
        <v>0</v>
      </c>
      <c r="AL41" s="542" t="n">
        <v>0</v>
      </c>
      <c r="AM41" s="542" t="n">
        <v>0</v>
      </c>
      <c r="AN41" s="542" t="n">
        <v>0</v>
      </c>
      <c r="AO41" s="542" t="n">
        <v>0</v>
      </c>
      <c r="AP41" s="546" t="n">
        <v>0</v>
      </c>
      <c r="AQ41" s="542" t="n">
        <v>0</v>
      </c>
      <c r="AR41" s="542" t="n">
        <v>0</v>
      </c>
      <c r="AS41" s="542" t="n">
        <v>0</v>
      </c>
      <c r="AT41" s="542" t="n">
        <v>0</v>
      </c>
      <c r="AU41" s="542" t="n">
        <v>0</v>
      </c>
      <c r="AV41" s="542" t="n">
        <v>0</v>
      </c>
      <c r="AW41" s="542" t="n">
        <v>0</v>
      </c>
      <c r="AX41" s="542" t="n">
        <v>0</v>
      </c>
      <c r="AY41" s="542" t="n">
        <v>0</v>
      </c>
      <c r="AZ41" s="542" t="n">
        <v>0</v>
      </c>
      <c r="BA41" s="542" t="n">
        <v>0</v>
      </c>
      <c r="BB41" s="542" t="n">
        <v>0</v>
      </c>
      <c r="BC41" s="542" t="n">
        <v>0</v>
      </c>
      <c r="BD41" s="542" t="n">
        <v>0</v>
      </c>
      <c r="BE41" s="545" t="s">
        <v>477</v>
      </c>
      <c r="BF41" s="54" t="s">
        <v>478</v>
      </c>
      <c r="BG41" s="158" t="s">
        <v>479</v>
      </c>
    </row>
    <row r="42" customFormat="false" ht="53.1" hidden="false" customHeight="true" outlineLevel="0" collapsed="false">
      <c r="B42" s="528"/>
      <c r="C42" s="69"/>
      <c r="D42" s="170"/>
      <c r="E42" s="170"/>
      <c r="F42" s="154"/>
      <c r="G42" s="570"/>
      <c r="H42" s="154"/>
      <c r="I42" s="154"/>
      <c r="J42" s="571" t="s">
        <v>531</v>
      </c>
      <c r="K42" s="154" t="n">
        <v>13</v>
      </c>
      <c r="L42" s="549" t="n">
        <f aca="false">1558649010+6745231260</f>
        <v>8303880270</v>
      </c>
      <c r="M42" s="542" t="n">
        <v>0</v>
      </c>
      <c r="N42" s="540" t="n">
        <v>0</v>
      </c>
      <c r="O42" s="542" t="n">
        <v>0</v>
      </c>
      <c r="P42" s="542" t="n">
        <v>0</v>
      </c>
      <c r="Q42" s="572" t="n">
        <v>8303880270</v>
      </c>
      <c r="R42" s="542" t="n">
        <v>0</v>
      </c>
      <c r="S42" s="542" t="n">
        <v>0</v>
      </c>
      <c r="T42" s="542" t="n">
        <v>0</v>
      </c>
      <c r="U42" s="542" t="n">
        <v>0</v>
      </c>
      <c r="V42" s="542" t="n">
        <v>0</v>
      </c>
      <c r="W42" s="542" t="n">
        <v>0</v>
      </c>
      <c r="X42" s="542" t="n">
        <v>0</v>
      </c>
      <c r="Y42" s="542" t="n">
        <v>0</v>
      </c>
      <c r="Z42" s="542" t="n">
        <v>0</v>
      </c>
      <c r="AA42" s="546" t="n">
        <f aca="false">+AF42</f>
        <v>3273172452</v>
      </c>
      <c r="AB42" s="542" t="n">
        <v>0</v>
      </c>
      <c r="AC42" s="542" t="n">
        <v>0</v>
      </c>
      <c r="AD42" s="542" t="n">
        <v>0</v>
      </c>
      <c r="AE42" s="542" t="n">
        <v>0</v>
      </c>
      <c r="AF42" s="544" t="n">
        <v>3273172452</v>
      </c>
      <c r="AG42" s="542" t="n">
        <v>0</v>
      </c>
      <c r="AH42" s="542" t="n">
        <v>0</v>
      </c>
      <c r="AI42" s="542" t="n">
        <v>0</v>
      </c>
      <c r="AJ42" s="542" t="n">
        <v>0</v>
      </c>
      <c r="AK42" s="542" t="n">
        <v>0</v>
      </c>
      <c r="AL42" s="542" t="n">
        <v>0</v>
      </c>
      <c r="AM42" s="542" t="n">
        <v>0</v>
      </c>
      <c r="AN42" s="542" t="n">
        <v>0</v>
      </c>
      <c r="AO42" s="542" t="n">
        <v>0</v>
      </c>
      <c r="AP42" s="546" t="n">
        <v>2633373692</v>
      </c>
      <c r="AQ42" s="542" t="n">
        <v>0</v>
      </c>
      <c r="AR42" s="542" t="n">
        <v>0</v>
      </c>
      <c r="AS42" s="542" t="n">
        <v>0</v>
      </c>
      <c r="AT42" s="542" t="n">
        <v>0</v>
      </c>
      <c r="AU42" s="544" t="n">
        <v>2633373692</v>
      </c>
      <c r="AV42" s="542" t="n">
        <v>0</v>
      </c>
      <c r="AW42" s="542" t="n">
        <v>0</v>
      </c>
      <c r="AX42" s="542" t="n">
        <v>0</v>
      </c>
      <c r="AY42" s="542" t="n">
        <v>0</v>
      </c>
      <c r="AZ42" s="542" t="n">
        <v>0</v>
      </c>
      <c r="BA42" s="542" t="n">
        <v>0</v>
      </c>
      <c r="BB42" s="542" t="n">
        <v>0</v>
      </c>
      <c r="BC42" s="542" t="n">
        <v>0</v>
      </c>
      <c r="BD42" s="542" t="n">
        <v>0</v>
      </c>
      <c r="BE42" s="545" t="s">
        <v>477</v>
      </c>
      <c r="BF42" s="54" t="s">
        <v>478</v>
      </c>
      <c r="BG42" s="158" t="s">
        <v>479</v>
      </c>
    </row>
    <row r="43" customFormat="false" ht="53.1" hidden="false" customHeight="true" outlineLevel="0" collapsed="false">
      <c r="B43" s="528"/>
      <c r="C43" s="69"/>
      <c r="D43" s="170"/>
      <c r="E43" s="170"/>
      <c r="F43" s="154" t="s">
        <v>532</v>
      </c>
      <c r="G43" s="570"/>
      <c r="H43" s="154"/>
      <c r="I43" s="154"/>
      <c r="J43" s="571" t="s">
        <v>533</v>
      </c>
      <c r="K43" s="154" t="n">
        <v>300</v>
      </c>
      <c r="L43" s="549" t="n">
        <v>150000000</v>
      </c>
      <c r="M43" s="542" t="n">
        <v>0</v>
      </c>
      <c r="N43" s="550" t="n">
        <v>150000000</v>
      </c>
      <c r="O43" s="542" t="n">
        <v>0</v>
      </c>
      <c r="P43" s="542" t="n">
        <v>0</v>
      </c>
      <c r="Q43" s="542" t="n">
        <v>0</v>
      </c>
      <c r="R43" s="542" t="n">
        <v>0</v>
      </c>
      <c r="S43" s="542" t="n">
        <v>0</v>
      </c>
      <c r="T43" s="542" t="n">
        <v>0</v>
      </c>
      <c r="U43" s="542" t="n">
        <v>0</v>
      </c>
      <c r="V43" s="542" t="n">
        <v>0</v>
      </c>
      <c r="W43" s="542" t="n">
        <v>0</v>
      </c>
      <c r="X43" s="542" t="n">
        <v>0</v>
      </c>
      <c r="Y43" s="542" t="n">
        <v>0</v>
      </c>
      <c r="Z43" s="542" t="n">
        <v>0</v>
      </c>
      <c r="AA43" s="543" t="n">
        <v>138441720</v>
      </c>
      <c r="AB43" s="542" t="n">
        <v>0</v>
      </c>
      <c r="AC43" s="548" t="n">
        <v>138441720</v>
      </c>
      <c r="AD43" s="542" t="n">
        <v>0</v>
      </c>
      <c r="AE43" s="542" t="n">
        <v>0</v>
      </c>
      <c r="AF43" s="542" t="n">
        <v>0</v>
      </c>
      <c r="AG43" s="542" t="n">
        <v>0</v>
      </c>
      <c r="AH43" s="542" t="n">
        <v>0</v>
      </c>
      <c r="AI43" s="542" t="n">
        <v>0</v>
      </c>
      <c r="AJ43" s="542" t="n">
        <v>0</v>
      </c>
      <c r="AK43" s="542" t="n">
        <v>0</v>
      </c>
      <c r="AL43" s="542" t="n">
        <v>0</v>
      </c>
      <c r="AM43" s="542" t="n">
        <v>0</v>
      </c>
      <c r="AN43" s="542" t="n">
        <v>0</v>
      </c>
      <c r="AO43" s="542" t="n">
        <v>0</v>
      </c>
      <c r="AP43" s="546" t="n">
        <v>0</v>
      </c>
      <c r="AQ43" s="542" t="n">
        <v>0</v>
      </c>
      <c r="AR43" s="542" t="n">
        <v>0</v>
      </c>
      <c r="AS43" s="542" t="n">
        <v>0</v>
      </c>
      <c r="AT43" s="542" t="n">
        <v>0</v>
      </c>
      <c r="AU43" s="542" t="n">
        <v>0</v>
      </c>
      <c r="AV43" s="542" t="n">
        <v>0</v>
      </c>
      <c r="AW43" s="542" t="n">
        <v>0</v>
      </c>
      <c r="AX43" s="542" t="n">
        <v>0</v>
      </c>
      <c r="AY43" s="542" t="n">
        <v>0</v>
      </c>
      <c r="AZ43" s="542" t="n">
        <v>0</v>
      </c>
      <c r="BA43" s="542" t="n">
        <v>0</v>
      </c>
      <c r="BB43" s="542" t="n">
        <v>0</v>
      </c>
      <c r="BC43" s="542" t="n">
        <v>0</v>
      </c>
      <c r="BD43" s="542" t="n">
        <v>0</v>
      </c>
      <c r="BE43" s="545" t="s">
        <v>477</v>
      </c>
      <c r="BF43" s="54" t="s">
        <v>478</v>
      </c>
      <c r="BG43" s="158" t="s">
        <v>479</v>
      </c>
    </row>
    <row r="44" customFormat="false" ht="53.1" hidden="false" customHeight="true" outlineLevel="0" collapsed="false">
      <c r="B44" s="528"/>
      <c r="C44" s="69"/>
      <c r="D44" s="170"/>
      <c r="E44" s="170"/>
      <c r="F44" s="154"/>
      <c r="G44" s="570"/>
      <c r="H44" s="154"/>
      <c r="I44" s="154"/>
      <c r="J44" s="571" t="s">
        <v>534</v>
      </c>
      <c r="K44" s="154" t="n">
        <v>3</v>
      </c>
      <c r="L44" s="549" t="n">
        <f aca="false">+N44</f>
        <v>752247960</v>
      </c>
      <c r="M44" s="542" t="n">
        <v>0</v>
      </c>
      <c r="N44" s="573" t="n">
        <v>752247960</v>
      </c>
      <c r="O44" s="542" t="n">
        <v>0</v>
      </c>
      <c r="P44" s="542" t="n">
        <v>0</v>
      </c>
      <c r="Q44" s="542" t="n">
        <v>0</v>
      </c>
      <c r="R44" s="542" t="n">
        <v>0</v>
      </c>
      <c r="S44" s="542" t="n">
        <v>0</v>
      </c>
      <c r="T44" s="542" t="n">
        <v>0</v>
      </c>
      <c r="U44" s="542" t="n">
        <v>0</v>
      </c>
      <c r="V44" s="542" t="n">
        <v>0</v>
      </c>
      <c r="W44" s="542" t="n">
        <v>0</v>
      </c>
      <c r="X44" s="542" t="n">
        <v>0</v>
      </c>
      <c r="Y44" s="542" t="n">
        <v>0</v>
      </c>
      <c r="Z44" s="542" t="n">
        <v>0</v>
      </c>
      <c r="AA44" s="546" t="n">
        <f aca="false">+AC44</f>
        <v>250749320</v>
      </c>
      <c r="AB44" s="542" t="n">
        <v>0</v>
      </c>
      <c r="AC44" s="548" t="n">
        <v>250749320</v>
      </c>
      <c r="AD44" s="542" t="n">
        <v>0</v>
      </c>
      <c r="AE44" s="542" t="n">
        <v>0</v>
      </c>
      <c r="AF44" s="542" t="n">
        <v>0</v>
      </c>
      <c r="AG44" s="542" t="n">
        <v>0</v>
      </c>
      <c r="AH44" s="542" t="n">
        <v>0</v>
      </c>
      <c r="AI44" s="542" t="n">
        <v>0</v>
      </c>
      <c r="AJ44" s="542" t="n">
        <v>0</v>
      </c>
      <c r="AK44" s="542" t="n">
        <v>0</v>
      </c>
      <c r="AL44" s="542" t="n">
        <v>0</v>
      </c>
      <c r="AM44" s="542" t="n">
        <v>0</v>
      </c>
      <c r="AN44" s="542" t="n">
        <v>0</v>
      </c>
      <c r="AO44" s="542" t="n">
        <v>0</v>
      </c>
      <c r="AP44" s="546" t="n">
        <v>250749320</v>
      </c>
      <c r="AQ44" s="542" t="n">
        <v>0</v>
      </c>
      <c r="AR44" s="548" t="n">
        <v>250749320</v>
      </c>
      <c r="AS44" s="542" t="n">
        <v>0</v>
      </c>
      <c r="AT44" s="542" t="n">
        <v>0</v>
      </c>
      <c r="AU44" s="542" t="n">
        <v>0</v>
      </c>
      <c r="AV44" s="542" t="n">
        <v>0</v>
      </c>
      <c r="AW44" s="542" t="n">
        <v>0</v>
      </c>
      <c r="AX44" s="542" t="n">
        <v>0</v>
      </c>
      <c r="AY44" s="542" t="n">
        <v>0</v>
      </c>
      <c r="AZ44" s="542" t="n">
        <v>0</v>
      </c>
      <c r="BA44" s="542" t="n">
        <v>0</v>
      </c>
      <c r="BB44" s="542" t="n">
        <v>0</v>
      </c>
      <c r="BC44" s="542" t="n">
        <v>0</v>
      </c>
      <c r="BD44" s="542" t="n">
        <v>0</v>
      </c>
      <c r="BE44" s="545" t="s">
        <v>477</v>
      </c>
      <c r="BF44" s="54" t="s">
        <v>478</v>
      </c>
      <c r="BG44" s="158" t="s">
        <v>479</v>
      </c>
    </row>
    <row r="45" customFormat="false" ht="53.1" hidden="false" customHeight="true" outlineLevel="0" collapsed="false">
      <c r="B45" s="528"/>
      <c r="C45" s="69"/>
      <c r="D45" s="170"/>
      <c r="E45" s="170"/>
      <c r="F45" s="154"/>
      <c r="G45" s="570"/>
      <c r="H45" s="154"/>
      <c r="I45" s="154"/>
      <c r="J45" s="571" t="s">
        <v>535</v>
      </c>
      <c r="K45" s="154" t="n">
        <v>200</v>
      </c>
      <c r="L45" s="574" t="n">
        <v>0</v>
      </c>
      <c r="M45" s="542" t="n">
        <v>0</v>
      </c>
      <c r="N45" s="542" t="n">
        <v>0</v>
      </c>
      <c r="O45" s="542" t="n">
        <v>0</v>
      </c>
      <c r="P45" s="542" t="n">
        <v>0</v>
      </c>
      <c r="Q45" s="542" t="n">
        <v>0</v>
      </c>
      <c r="R45" s="542" t="n">
        <v>0</v>
      </c>
      <c r="S45" s="542" t="n">
        <v>0</v>
      </c>
      <c r="T45" s="542" t="n">
        <v>0</v>
      </c>
      <c r="U45" s="542" t="n">
        <v>0</v>
      </c>
      <c r="V45" s="542" t="n">
        <v>0</v>
      </c>
      <c r="W45" s="542" t="n">
        <v>0</v>
      </c>
      <c r="X45" s="542" t="n">
        <v>0</v>
      </c>
      <c r="Y45" s="542" t="n">
        <v>0</v>
      </c>
      <c r="Z45" s="542" t="n">
        <v>0</v>
      </c>
      <c r="AA45" s="546" t="n">
        <v>0</v>
      </c>
      <c r="AB45" s="542" t="n">
        <v>0</v>
      </c>
      <c r="AC45" s="542" t="n">
        <v>0</v>
      </c>
      <c r="AD45" s="542" t="n">
        <v>0</v>
      </c>
      <c r="AE45" s="542" t="n">
        <v>0</v>
      </c>
      <c r="AF45" s="542" t="n">
        <v>0</v>
      </c>
      <c r="AG45" s="542" t="n">
        <v>0</v>
      </c>
      <c r="AH45" s="542" t="n">
        <v>0</v>
      </c>
      <c r="AI45" s="542" t="n">
        <v>0</v>
      </c>
      <c r="AJ45" s="542" t="n">
        <v>0</v>
      </c>
      <c r="AK45" s="542" t="n">
        <v>0</v>
      </c>
      <c r="AL45" s="542" t="n">
        <v>0</v>
      </c>
      <c r="AM45" s="542" t="n">
        <v>0</v>
      </c>
      <c r="AN45" s="542" t="n">
        <v>0</v>
      </c>
      <c r="AO45" s="542" t="n">
        <v>0</v>
      </c>
      <c r="AP45" s="546" t="n">
        <v>0</v>
      </c>
      <c r="AQ45" s="542" t="n">
        <v>0</v>
      </c>
      <c r="AR45" s="542" t="n">
        <v>0</v>
      </c>
      <c r="AS45" s="542" t="n">
        <v>0</v>
      </c>
      <c r="AT45" s="542" t="n">
        <v>0</v>
      </c>
      <c r="AU45" s="542" t="n">
        <v>0</v>
      </c>
      <c r="AV45" s="542" t="n">
        <v>0</v>
      </c>
      <c r="AW45" s="542" t="n">
        <v>0</v>
      </c>
      <c r="AX45" s="542" t="n">
        <v>0</v>
      </c>
      <c r="AY45" s="542" t="n">
        <v>0</v>
      </c>
      <c r="AZ45" s="542" t="n">
        <v>0</v>
      </c>
      <c r="BA45" s="542" t="n">
        <v>0</v>
      </c>
      <c r="BB45" s="542" t="n">
        <v>0</v>
      </c>
      <c r="BC45" s="542" t="n">
        <v>0</v>
      </c>
      <c r="BD45" s="542" t="n">
        <v>0</v>
      </c>
      <c r="BE45" s="545" t="s">
        <v>477</v>
      </c>
      <c r="BF45" s="54" t="s">
        <v>478</v>
      </c>
      <c r="BG45" s="158" t="s">
        <v>479</v>
      </c>
    </row>
    <row r="46" customFormat="false" ht="53.1" hidden="false" customHeight="true" outlineLevel="0" collapsed="false">
      <c r="B46" s="528"/>
      <c r="C46" s="69"/>
      <c r="D46" s="170"/>
      <c r="E46" s="170"/>
      <c r="F46" s="154"/>
      <c r="G46" s="570"/>
      <c r="H46" s="154"/>
      <c r="I46" s="154"/>
      <c r="J46" s="571" t="s">
        <v>536</v>
      </c>
      <c r="K46" s="154" t="n">
        <v>1</v>
      </c>
      <c r="L46" s="574" t="n">
        <v>0</v>
      </c>
      <c r="M46" s="542" t="n">
        <v>0</v>
      </c>
      <c r="N46" s="542" t="n">
        <v>0</v>
      </c>
      <c r="O46" s="542" t="n">
        <v>0</v>
      </c>
      <c r="P46" s="542" t="n">
        <v>0</v>
      </c>
      <c r="Q46" s="542" t="n">
        <v>0</v>
      </c>
      <c r="R46" s="542" t="n">
        <v>0</v>
      </c>
      <c r="S46" s="542" t="n">
        <v>0</v>
      </c>
      <c r="T46" s="542" t="n">
        <v>0</v>
      </c>
      <c r="U46" s="542" t="n">
        <v>0</v>
      </c>
      <c r="V46" s="542" t="n">
        <v>0</v>
      </c>
      <c r="W46" s="542" t="n">
        <v>0</v>
      </c>
      <c r="X46" s="542" t="n">
        <v>0</v>
      </c>
      <c r="Y46" s="542" t="n">
        <v>0</v>
      </c>
      <c r="Z46" s="542" t="n">
        <v>0</v>
      </c>
      <c r="AA46" s="546" t="n">
        <v>0</v>
      </c>
      <c r="AB46" s="542" t="n">
        <v>0</v>
      </c>
      <c r="AC46" s="542" t="n">
        <v>0</v>
      </c>
      <c r="AD46" s="542" t="n">
        <v>0</v>
      </c>
      <c r="AE46" s="542" t="n">
        <v>0</v>
      </c>
      <c r="AF46" s="542" t="n">
        <v>0</v>
      </c>
      <c r="AG46" s="542" t="n">
        <v>0</v>
      </c>
      <c r="AH46" s="542" t="n">
        <v>0</v>
      </c>
      <c r="AI46" s="542" t="n">
        <v>0</v>
      </c>
      <c r="AJ46" s="542" t="n">
        <v>0</v>
      </c>
      <c r="AK46" s="542" t="n">
        <v>0</v>
      </c>
      <c r="AL46" s="542" t="n">
        <v>0</v>
      </c>
      <c r="AM46" s="542" t="n">
        <v>0</v>
      </c>
      <c r="AN46" s="542" t="n">
        <v>0</v>
      </c>
      <c r="AO46" s="542" t="n">
        <v>0</v>
      </c>
      <c r="AP46" s="546" t="n">
        <v>0</v>
      </c>
      <c r="AQ46" s="542" t="n">
        <v>0</v>
      </c>
      <c r="AR46" s="542" t="n">
        <v>0</v>
      </c>
      <c r="AS46" s="542" t="n">
        <v>0</v>
      </c>
      <c r="AT46" s="542" t="n">
        <v>0</v>
      </c>
      <c r="AU46" s="542" t="n">
        <v>0</v>
      </c>
      <c r="AV46" s="542" t="n">
        <v>0</v>
      </c>
      <c r="AW46" s="542" t="n">
        <v>0</v>
      </c>
      <c r="AX46" s="542" t="n">
        <v>0</v>
      </c>
      <c r="AY46" s="542" t="n">
        <v>0</v>
      </c>
      <c r="AZ46" s="542" t="n">
        <v>0</v>
      </c>
      <c r="BA46" s="542" t="n">
        <v>0</v>
      </c>
      <c r="BB46" s="542" t="n">
        <v>0</v>
      </c>
      <c r="BC46" s="542" t="n">
        <v>0</v>
      </c>
      <c r="BD46" s="542" t="n">
        <v>0</v>
      </c>
      <c r="BE46" s="545" t="s">
        <v>477</v>
      </c>
      <c r="BF46" s="54" t="s">
        <v>478</v>
      </c>
      <c r="BG46" s="158" t="s">
        <v>479</v>
      </c>
    </row>
    <row r="47" customFormat="false" ht="53.1" hidden="false" customHeight="true" outlineLevel="0" collapsed="false">
      <c r="B47" s="528"/>
      <c r="C47" s="69"/>
      <c r="D47" s="170"/>
      <c r="E47" s="170"/>
      <c r="F47" s="170" t="s">
        <v>537</v>
      </c>
      <c r="G47" s="167" t="n">
        <v>2020730010011</v>
      </c>
      <c r="H47" s="167" t="n">
        <v>219306601325</v>
      </c>
      <c r="I47" s="170" t="s">
        <v>538</v>
      </c>
      <c r="J47" s="571" t="s">
        <v>539</v>
      </c>
      <c r="K47" s="154" t="n">
        <v>1</v>
      </c>
      <c r="L47" s="549" t="n">
        <f aca="false">+N47</f>
        <v>86575000</v>
      </c>
      <c r="M47" s="542" t="n">
        <v>0</v>
      </c>
      <c r="N47" s="550" t="n">
        <v>86575000</v>
      </c>
      <c r="O47" s="542" t="n">
        <v>0</v>
      </c>
      <c r="P47" s="542" t="n">
        <v>0</v>
      </c>
      <c r="Q47" s="542" t="n">
        <v>0</v>
      </c>
      <c r="R47" s="542" t="n">
        <v>0</v>
      </c>
      <c r="S47" s="542" t="n">
        <v>0</v>
      </c>
      <c r="T47" s="542" t="n">
        <v>0</v>
      </c>
      <c r="U47" s="542" t="n">
        <v>0</v>
      </c>
      <c r="V47" s="542" t="n">
        <v>0</v>
      </c>
      <c r="W47" s="542" t="n">
        <v>0</v>
      </c>
      <c r="X47" s="542" t="n">
        <v>0</v>
      </c>
      <c r="Y47" s="542" t="n">
        <v>0</v>
      </c>
      <c r="Z47" s="542" t="n">
        <v>0</v>
      </c>
      <c r="AA47" s="546" t="n">
        <f aca="false">+AC47</f>
        <v>11700000</v>
      </c>
      <c r="AB47" s="542" t="n">
        <v>0</v>
      </c>
      <c r="AC47" s="544" t="n">
        <v>11700000</v>
      </c>
      <c r="AD47" s="542" t="n">
        <v>0</v>
      </c>
      <c r="AE47" s="542" t="n">
        <v>0</v>
      </c>
      <c r="AF47" s="542" t="n">
        <v>0</v>
      </c>
      <c r="AG47" s="542" t="n">
        <v>0</v>
      </c>
      <c r="AH47" s="542" t="n">
        <v>0</v>
      </c>
      <c r="AI47" s="542" t="n">
        <v>0</v>
      </c>
      <c r="AJ47" s="542" t="n">
        <v>0</v>
      </c>
      <c r="AK47" s="542" t="n">
        <v>0</v>
      </c>
      <c r="AL47" s="542" t="n">
        <v>0</v>
      </c>
      <c r="AM47" s="542" t="n">
        <v>0</v>
      </c>
      <c r="AN47" s="542" t="n">
        <v>0</v>
      </c>
      <c r="AO47" s="542" t="n">
        <v>0</v>
      </c>
      <c r="AP47" s="546" t="n">
        <f aca="false">+AR47</f>
        <v>5850000</v>
      </c>
      <c r="AQ47" s="542" t="n">
        <v>0</v>
      </c>
      <c r="AR47" s="548" t="n">
        <v>5850000</v>
      </c>
      <c r="AS47" s="542" t="n">
        <v>0</v>
      </c>
      <c r="AT47" s="542" t="n">
        <v>0</v>
      </c>
      <c r="AU47" s="542" t="n">
        <v>0</v>
      </c>
      <c r="AV47" s="542" t="n">
        <v>0</v>
      </c>
      <c r="AW47" s="542" t="n">
        <v>0</v>
      </c>
      <c r="AX47" s="542" t="n">
        <v>0</v>
      </c>
      <c r="AY47" s="542" t="n">
        <v>0</v>
      </c>
      <c r="AZ47" s="542" t="n">
        <v>0</v>
      </c>
      <c r="BA47" s="542" t="n">
        <v>0</v>
      </c>
      <c r="BB47" s="542" t="n">
        <v>0</v>
      </c>
      <c r="BC47" s="542" t="n">
        <v>0</v>
      </c>
      <c r="BD47" s="542" t="n">
        <v>0</v>
      </c>
      <c r="BE47" s="545" t="s">
        <v>477</v>
      </c>
      <c r="BF47" s="54" t="s">
        <v>478</v>
      </c>
      <c r="BG47" s="158" t="s">
        <v>479</v>
      </c>
    </row>
    <row r="48" customFormat="false" ht="53.1" hidden="false" customHeight="true" outlineLevel="0" collapsed="false">
      <c r="B48" s="528"/>
      <c r="C48" s="69"/>
      <c r="D48" s="170"/>
      <c r="E48" s="170"/>
      <c r="F48" s="170"/>
      <c r="G48" s="167"/>
      <c r="H48" s="167"/>
      <c r="I48" s="170"/>
      <c r="J48" s="571" t="s">
        <v>540</v>
      </c>
      <c r="K48" s="575" t="n">
        <v>1</v>
      </c>
      <c r="L48" s="549" t="n">
        <f aca="false">+N48</f>
        <v>86575000</v>
      </c>
      <c r="M48" s="542" t="n">
        <v>0</v>
      </c>
      <c r="N48" s="550" t="n">
        <v>86575000</v>
      </c>
      <c r="O48" s="542" t="n">
        <v>0</v>
      </c>
      <c r="P48" s="542" t="n">
        <v>0</v>
      </c>
      <c r="Q48" s="542" t="n">
        <v>0</v>
      </c>
      <c r="R48" s="542" t="n">
        <v>0</v>
      </c>
      <c r="S48" s="542" t="n">
        <v>0</v>
      </c>
      <c r="T48" s="542" t="n">
        <v>0</v>
      </c>
      <c r="U48" s="542" t="n">
        <v>0</v>
      </c>
      <c r="V48" s="542" t="n">
        <v>0</v>
      </c>
      <c r="W48" s="542" t="n">
        <v>0</v>
      </c>
      <c r="X48" s="542" t="n">
        <v>0</v>
      </c>
      <c r="Y48" s="542" t="n">
        <v>0</v>
      </c>
      <c r="Z48" s="542" t="n">
        <v>0</v>
      </c>
      <c r="AA48" s="546" t="n">
        <f aca="false">+AC48</f>
        <v>17400000</v>
      </c>
      <c r="AB48" s="542" t="n">
        <v>0</v>
      </c>
      <c r="AC48" s="544" t="n">
        <v>17400000</v>
      </c>
      <c r="AD48" s="542" t="n">
        <v>0</v>
      </c>
      <c r="AE48" s="542" t="n">
        <v>0</v>
      </c>
      <c r="AF48" s="542" t="n">
        <v>0</v>
      </c>
      <c r="AG48" s="542" t="n">
        <v>0</v>
      </c>
      <c r="AH48" s="542" t="n">
        <v>0</v>
      </c>
      <c r="AI48" s="542" t="n">
        <v>0</v>
      </c>
      <c r="AJ48" s="542" t="n">
        <v>0</v>
      </c>
      <c r="AK48" s="542" t="n">
        <v>0</v>
      </c>
      <c r="AL48" s="542" t="n">
        <v>0</v>
      </c>
      <c r="AM48" s="542" t="n">
        <v>0</v>
      </c>
      <c r="AN48" s="542" t="n">
        <v>0</v>
      </c>
      <c r="AO48" s="542" t="n">
        <v>0</v>
      </c>
      <c r="AP48" s="546" t="n">
        <f aca="false">+AR48</f>
        <v>2900000</v>
      </c>
      <c r="AQ48" s="542" t="n">
        <v>0</v>
      </c>
      <c r="AR48" s="544" t="n">
        <v>2900000</v>
      </c>
      <c r="AS48" s="542" t="n">
        <v>0</v>
      </c>
      <c r="AT48" s="542" t="n">
        <v>0</v>
      </c>
      <c r="AU48" s="542" t="n">
        <v>0</v>
      </c>
      <c r="AV48" s="542" t="n">
        <v>0</v>
      </c>
      <c r="AW48" s="542" t="n">
        <v>0</v>
      </c>
      <c r="AX48" s="542" t="n">
        <v>0</v>
      </c>
      <c r="AY48" s="542" t="n">
        <v>0</v>
      </c>
      <c r="AZ48" s="542" t="n">
        <v>0</v>
      </c>
      <c r="BA48" s="542" t="n">
        <v>0</v>
      </c>
      <c r="BB48" s="542" t="n">
        <v>0</v>
      </c>
      <c r="BC48" s="542" t="n">
        <v>0</v>
      </c>
      <c r="BD48" s="542" t="n">
        <v>0</v>
      </c>
      <c r="BE48" s="545" t="s">
        <v>477</v>
      </c>
      <c r="BF48" s="54" t="s">
        <v>478</v>
      </c>
      <c r="BG48" s="158" t="s">
        <v>479</v>
      </c>
    </row>
    <row r="49" customFormat="false" ht="53.1" hidden="false" customHeight="true" outlineLevel="0" collapsed="false">
      <c r="B49" s="528"/>
      <c r="C49" s="69"/>
      <c r="D49" s="170"/>
      <c r="E49" s="170"/>
      <c r="F49" s="170"/>
      <c r="G49" s="167"/>
      <c r="H49" s="167"/>
      <c r="I49" s="170"/>
      <c r="J49" s="571" t="s">
        <v>541</v>
      </c>
      <c r="K49" s="154" t="n">
        <v>6</v>
      </c>
      <c r="L49" s="549" t="n">
        <f aca="false">+N49</f>
        <v>82500000</v>
      </c>
      <c r="M49" s="542" t="n">
        <v>0</v>
      </c>
      <c r="N49" s="550" t="n">
        <v>82500000</v>
      </c>
      <c r="O49" s="542" t="n">
        <v>0</v>
      </c>
      <c r="P49" s="542" t="n">
        <v>0</v>
      </c>
      <c r="Q49" s="542" t="n">
        <v>0</v>
      </c>
      <c r="R49" s="542" t="n">
        <v>0</v>
      </c>
      <c r="S49" s="542" t="n">
        <v>0</v>
      </c>
      <c r="T49" s="542" t="n">
        <v>0</v>
      </c>
      <c r="U49" s="542" t="n">
        <v>0</v>
      </c>
      <c r="V49" s="542" t="n">
        <v>0</v>
      </c>
      <c r="W49" s="542" t="n">
        <v>0</v>
      </c>
      <c r="X49" s="542" t="n">
        <v>0</v>
      </c>
      <c r="Y49" s="542" t="n">
        <v>0</v>
      </c>
      <c r="Z49" s="542" t="n">
        <v>0</v>
      </c>
      <c r="AA49" s="546" t="n">
        <f aca="false">+AC49</f>
        <v>11700000</v>
      </c>
      <c r="AB49" s="542" t="n">
        <v>0</v>
      </c>
      <c r="AC49" s="544" t="n">
        <v>11700000</v>
      </c>
      <c r="AD49" s="542" t="n">
        <v>0</v>
      </c>
      <c r="AE49" s="542" t="n">
        <v>0</v>
      </c>
      <c r="AF49" s="542" t="n">
        <v>0</v>
      </c>
      <c r="AG49" s="542" t="n">
        <v>0</v>
      </c>
      <c r="AH49" s="542" t="n">
        <v>0</v>
      </c>
      <c r="AI49" s="542" t="n">
        <v>0</v>
      </c>
      <c r="AJ49" s="542" t="n">
        <v>0</v>
      </c>
      <c r="AK49" s="542" t="n">
        <v>0</v>
      </c>
      <c r="AL49" s="542" t="n">
        <v>0</v>
      </c>
      <c r="AM49" s="542" t="n">
        <v>0</v>
      </c>
      <c r="AN49" s="542" t="n">
        <v>0</v>
      </c>
      <c r="AO49" s="542" t="n">
        <v>0</v>
      </c>
      <c r="AP49" s="546" t="n">
        <f aca="false">+AR49</f>
        <v>5850000</v>
      </c>
      <c r="AQ49" s="542" t="n">
        <v>0</v>
      </c>
      <c r="AR49" s="544" t="n">
        <v>5850000</v>
      </c>
      <c r="AS49" s="542" t="n">
        <v>0</v>
      </c>
      <c r="AT49" s="542" t="n">
        <v>0</v>
      </c>
      <c r="AU49" s="542" t="n">
        <v>0</v>
      </c>
      <c r="AV49" s="542" t="n">
        <v>0</v>
      </c>
      <c r="AW49" s="542" t="n">
        <v>0</v>
      </c>
      <c r="AX49" s="542" t="n">
        <v>0</v>
      </c>
      <c r="AY49" s="542" t="n">
        <v>0</v>
      </c>
      <c r="AZ49" s="542" t="n">
        <v>0</v>
      </c>
      <c r="BA49" s="542" t="n">
        <v>0</v>
      </c>
      <c r="BB49" s="542" t="n">
        <v>0</v>
      </c>
      <c r="BC49" s="542" t="n">
        <v>0</v>
      </c>
      <c r="BD49" s="542" t="n">
        <v>0</v>
      </c>
      <c r="BE49" s="545" t="s">
        <v>477</v>
      </c>
      <c r="BF49" s="54" t="s">
        <v>478</v>
      </c>
      <c r="BG49" s="158" t="s">
        <v>479</v>
      </c>
    </row>
    <row r="50" customFormat="false" ht="53.1" hidden="false" customHeight="true" outlineLevel="0" collapsed="false">
      <c r="B50" s="528"/>
      <c r="C50" s="105"/>
      <c r="D50" s="170"/>
      <c r="E50" s="170"/>
      <c r="F50" s="170"/>
      <c r="G50" s="167"/>
      <c r="H50" s="167"/>
      <c r="I50" s="170"/>
      <c r="J50" s="576" t="s">
        <v>542</v>
      </c>
      <c r="K50" s="170" t="n">
        <v>1</v>
      </c>
      <c r="L50" s="577" t="n">
        <f aca="false">+N50</f>
        <v>53350000</v>
      </c>
      <c r="M50" s="578" t="n">
        <v>0</v>
      </c>
      <c r="N50" s="579" t="n">
        <v>53350000</v>
      </c>
      <c r="O50" s="578" t="n">
        <v>0</v>
      </c>
      <c r="P50" s="578" t="n">
        <v>0</v>
      </c>
      <c r="Q50" s="578" t="n">
        <v>0</v>
      </c>
      <c r="R50" s="578" t="n">
        <v>0</v>
      </c>
      <c r="S50" s="578" t="n">
        <v>0</v>
      </c>
      <c r="T50" s="578" t="n">
        <v>0</v>
      </c>
      <c r="U50" s="578" t="n">
        <v>0</v>
      </c>
      <c r="V50" s="578" t="n">
        <v>0</v>
      </c>
      <c r="W50" s="578" t="n">
        <v>0</v>
      </c>
      <c r="X50" s="578" t="n">
        <v>0</v>
      </c>
      <c r="Y50" s="578" t="n">
        <v>0</v>
      </c>
      <c r="Z50" s="578" t="n">
        <v>0</v>
      </c>
      <c r="AA50" s="580" t="n">
        <f aca="false">+AC50</f>
        <v>7500000</v>
      </c>
      <c r="AB50" s="578" t="n">
        <v>0</v>
      </c>
      <c r="AC50" s="581" t="n">
        <v>7500000</v>
      </c>
      <c r="AD50" s="578" t="n">
        <v>0</v>
      </c>
      <c r="AE50" s="578" t="n">
        <v>0</v>
      </c>
      <c r="AF50" s="578" t="n">
        <v>0</v>
      </c>
      <c r="AG50" s="578" t="n">
        <v>0</v>
      </c>
      <c r="AH50" s="578" t="n">
        <v>0</v>
      </c>
      <c r="AI50" s="578" t="n">
        <v>0</v>
      </c>
      <c r="AJ50" s="578" t="n">
        <v>0</v>
      </c>
      <c r="AK50" s="578" t="n">
        <v>0</v>
      </c>
      <c r="AL50" s="578" t="n">
        <v>0</v>
      </c>
      <c r="AM50" s="578" t="n">
        <v>0</v>
      </c>
      <c r="AN50" s="578" t="n">
        <v>0</v>
      </c>
      <c r="AO50" s="578" t="n">
        <v>0</v>
      </c>
      <c r="AP50" s="582" t="n">
        <f aca="false">+AR50</f>
        <v>2500000</v>
      </c>
      <c r="AQ50" s="578" t="n">
        <v>0</v>
      </c>
      <c r="AR50" s="581" t="n">
        <v>2500000</v>
      </c>
      <c r="AS50" s="578" t="n">
        <v>0</v>
      </c>
      <c r="AT50" s="578" t="n">
        <v>0</v>
      </c>
      <c r="AU50" s="578" t="n">
        <v>0</v>
      </c>
      <c r="AV50" s="578" t="n">
        <v>0</v>
      </c>
      <c r="AW50" s="578" t="n">
        <v>0</v>
      </c>
      <c r="AX50" s="578" t="n">
        <v>0</v>
      </c>
      <c r="AY50" s="578" t="n">
        <v>0</v>
      </c>
      <c r="AZ50" s="578" t="n">
        <v>0</v>
      </c>
      <c r="BA50" s="578" t="n">
        <v>0</v>
      </c>
      <c r="BB50" s="578" t="n">
        <v>0</v>
      </c>
      <c r="BC50" s="578" t="n">
        <v>0</v>
      </c>
      <c r="BD50" s="578" t="n">
        <v>0</v>
      </c>
      <c r="BE50" s="93" t="s">
        <v>477</v>
      </c>
      <c r="BF50" s="93" t="s">
        <v>478</v>
      </c>
      <c r="BG50" s="174" t="s">
        <v>479</v>
      </c>
    </row>
    <row r="51" customFormat="false" ht="12.75" hidden="false" customHeight="false" outlineLevel="0" collapsed="false">
      <c r="B51" s="336"/>
      <c r="C51" s="1"/>
      <c r="D51" s="336"/>
      <c r="E51" s="336"/>
      <c r="F51" s="583"/>
      <c r="G51" s="583"/>
      <c r="H51" s="583"/>
      <c r="I51" s="336"/>
      <c r="J51" s="584"/>
      <c r="K51" s="336"/>
      <c r="L51" s="585" t="n">
        <f aca="false">SUM(L11:L50)</f>
        <v>29544863393</v>
      </c>
      <c r="M51" s="585" t="n">
        <f aca="false">SUM(M11:M50)</f>
        <v>11956676913</v>
      </c>
      <c r="N51" s="585" t="n">
        <f aca="false">SUM(N11:N50)</f>
        <v>5155306210</v>
      </c>
      <c r="O51" s="585" t="n">
        <f aca="false">SUM(O11:O50)</f>
        <v>0</v>
      </c>
      <c r="P51" s="585" t="n">
        <f aca="false">SUM(P11:P50)</f>
        <v>0</v>
      </c>
      <c r="Q51" s="585" t="n">
        <f aca="false">SUM(Q11:Q50)</f>
        <v>12162880270</v>
      </c>
      <c r="R51" s="585" t="n">
        <f aca="false">SUM(R11:R50)</f>
        <v>0</v>
      </c>
      <c r="S51" s="585" t="n">
        <f aca="false">SUM(S11:S50)</f>
        <v>0</v>
      </c>
      <c r="T51" s="585" t="n">
        <f aca="false">SUM(T11:T50)</f>
        <v>0</v>
      </c>
      <c r="U51" s="585" t="n">
        <f aca="false">SUM(U11:U50)</f>
        <v>0</v>
      </c>
      <c r="V51" s="585" t="n">
        <f aca="false">SUM(V11:V50)</f>
        <v>0</v>
      </c>
      <c r="W51" s="585" t="n">
        <f aca="false">SUM(W11:W50)</f>
        <v>0</v>
      </c>
      <c r="X51" s="585" t="n">
        <f aca="false">SUM(X11:X50)</f>
        <v>0</v>
      </c>
      <c r="Y51" s="585" t="n">
        <f aca="false">SUM(Y11:Y50)</f>
        <v>0</v>
      </c>
      <c r="Z51" s="585" t="n">
        <f aca="false">SUM(Z11:Z50)</f>
        <v>270000000</v>
      </c>
      <c r="AA51" s="585" t="n">
        <f aca="false">SUM(AA11:AA50)</f>
        <v>12594047587</v>
      </c>
      <c r="AB51" s="585" t="n">
        <f aca="false">SUM(AB11:AB50)</f>
        <v>5572000000</v>
      </c>
      <c r="AC51" s="585" t="n">
        <f aca="false">SUM(AC11:AC50)</f>
        <v>2140958470</v>
      </c>
      <c r="AD51" s="585" t="n">
        <f aca="false">SUM(AD11:AD50)</f>
        <v>0</v>
      </c>
      <c r="AE51" s="585" t="n">
        <f aca="false">SUM(AE11:AE50)</f>
        <v>0</v>
      </c>
      <c r="AF51" s="585" t="n">
        <f aca="false">SUM(AF11:AF50)</f>
        <v>4881089117</v>
      </c>
      <c r="AG51" s="585" t="n">
        <f aca="false">SUM(AG11:AG50)</f>
        <v>0</v>
      </c>
      <c r="AH51" s="585" t="n">
        <f aca="false">SUM(AH11:AH50)</f>
        <v>0</v>
      </c>
      <c r="AI51" s="585" t="n">
        <f aca="false">SUM(AI11:AI50)</f>
        <v>0</v>
      </c>
      <c r="AJ51" s="585" t="n">
        <f aca="false">SUM(AJ11:AJ50)</f>
        <v>0</v>
      </c>
      <c r="AK51" s="585" t="n">
        <f aca="false">SUM(AK11:AK50)</f>
        <v>0</v>
      </c>
      <c r="AL51" s="585" t="n">
        <f aca="false">SUM(AL11:AL50)</f>
        <v>0</v>
      </c>
      <c r="AM51" s="585" t="n">
        <f aca="false">SUM(AM11:AM50)</f>
        <v>0</v>
      </c>
      <c r="AN51" s="585" t="n">
        <f aca="false">SUM(AN11:AN50)</f>
        <v>0</v>
      </c>
      <c r="AO51" s="585" t="n">
        <f aca="false">SUM(AO11:AO50)</f>
        <v>0</v>
      </c>
      <c r="AP51" s="585" t="n">
        <f aca="false">SUM(AP11:AP50)</f>
        <v>5193762809</v>
      </c>
      <c r="AQ51" s="585" t="n">
        <f aca="false">SUM(AQ11:AQ50)</f>
        <v>300000000</v>
      </c>
      <c r="AR51" s="585" t="n">
        <f aca="false">SUM(AR11:AR50)</f>
        <v>1295639118</v>
      </c>
      <c r="AS51" s="585" t="n">
        <f aca="false">SUM(AS11:AS50)</f>
        <v>0</v>
      </c>
      <c r="AT51" s="585" t="n">
        <f aca="false">SUM(AT11:AT50)</f>
        <v>0</v>
      </c>
      <c r="AU51" s="585" t="n">
        <f aca="false">SUM(AU11:AU50)</f>
        <v>3598123691</v>
      </c>
      <c r="AV51" s="585" t="n">
        <f aca="false">SUM(AV11:AV50)</f>
        <v>0</v>
      </c>
      <c r="AW51" s="585" t="n">
        <f aca="false">SUM(AW11:AW50)</f>
        <v>0</v>
      </c>
      <c r="AX51" s="585" t="n">
        <f aca="false">SUM(AX11:AX50)</f>
        <v>0</v>
      </c>
      <c r="AY51" s="585" t="n">
        <f aca="false">SUM(AY11:AY50)</f>
        <v>0</v>
      </c>
      <c r="AZ51" s="585" t="n">
        <f aca="false">SUM(AZ11:AZ50)</f>
        <v>0</v>
      </c>
      <c r="BA51" s="585" t="n">
        <f aca="false">SUM(BA11:BA50)</f>
        <v>0</v>
      </c>
      <c r="BB51" s="585" t="n">
        <f aca="false">SUM(BB11:BB50)</f>
        <v>0</v>
      </c>
      <c r="BC51" s="585" t="n">
        <f aca="false">SUM(BC11:BC50)</f>
        <v>0</v>
      </c>
      <c r="BD51" s="585" t="n">
        <f aca="false">SUM(BD11:BD50)</f>
        <v>0</v>
      </c>
      <c r="BE51" s="584"/>
      <c r="BF51" s="584"/>
      <c r="BG51" s="584"/>
    </row>
    <row r="52" s="509" customFormat="true" ht="12.75" hidden="false" customHeight="false" outlineLevel="0" collapsed="false">
      <c r="A52" s="460"/>
      <c r="B52" s="586"/>
      <c r="C52" s="460"/>
      <c r="D52" s="586"/>
      <c r="E52" s="586"/>
      <c r="F52" s="587"/>
      <c r="G52" s="587"/>
      <c r="H52" s="586"/>
      <c r="I52" s="586"/>
      <c r="J52" s="588"/>
      <c r="K52" s="586"/>
      <c r="L52" s="589"/>
      <c r="M52" s="589"/>
      <c r="N52" s="589"/>
      <c r="O52" s="589"/>
      <c r="P52" s="589"/>
      <c r="Q52" s="589"/>
      <c r="R52" s="589"/>
      <c r="S52" s="589"/>
      <c r="T52" s="589"/>
      <c r="U52" s="589"/>
      <c r="V52" s="589"/>
      <c r="W52" s="589"/>
      <c r="X52" s="589"/>
      <c r="Y52" s="589"/>
      <c r="Z52" s="589"/>
      <c r="AA52" s="590"/>
      <c r="AB52" s="460"/>
      <c r="AC52" s="511"/>
      <c r="AD52" s="460"/>
      <c r="AE52" s="460"/>
      <c r="AF52" s="511"/>
      <c r="AG52" s="460"/>
      <c r="AH52" s="460"/>
      <c r="AI52" s="460"/>
      <c r="AJ52" s="460"/>
      <c r="AK52" s="460"/>
      <c r="AL52" s="511"/>
      <c r="AM52" s="460"/>
      <c r="AN52" s="460"/>
      <c r="AO52" s="460"/>
      <c r="AP52" s="591"/>
      <c r="AQ52" s="1"/>
      <c r="AR52" s="592"/>
      <c r="AS52" s="1"/>
      <c r="AT52" s="1"/>
      <c r="AU52" s="428"/>
      <c r="AV52" s="1"/>
      <c r="AW52" s="1"/>
      <c r="AX52" s="1"/>
      <c r="AY52" s="1"/>
      <c r="AZ52" s="1"/>
      <c r="BA52" s="428"/>
      <c r="BB52" s="1"/>
      <c r="BC52" s="1"/>
      <c r="BD52" s="1"/>
      <c r="BE52" s="584"/>
      <c r="BF52" s="584"/>
      <c r="BG52" s="584"/>
      <c r="BH52" s="460"/>
      <c r="BI52" s="460"/>
      <c r="BJ52" s="460"/>
      <c r="BK52" s="460"/>
      <c r="BL52" s="460"/>
      <c r="BM52" s="460"/>
      <c r="BN52" s="460"/>
      <c r="BO52" s="460"/>
      <c r="BP52" s="460"/>
      <c r="BQ52" s="460"/>
      <c r="BR52" s="460"/>
      <c r="BS52" s="460"/>
      <c r="BT52" s="460"/>
      <c r="BU52" s="460"/>
      <c r="BV52" s="460"/>
      <c r="BW52" s="460"/>
      <c r="BX52" s="460"/>
      <c r="BY52" s="460"/>
      <c r="BZ52" s="460"/>
      <c r="CA52" s="460"/>
      <c r="CB52" s="460"/>
      <c r="CC52" s="460"/>
      <c r="CD52" s="460"/>
      <c r="CE52" s="460"/>
      <c r="CF52" s="460"/>
      <c r="CG52" s="460"/>
      <c r="CH52" s="460"/>
      <c r="CI52" s="460"/>
      <c r="CJ52" s="460"/>
      <c r="CK52" s="460"/>
      <c r="CL52" s="460"/>
      <c r="CM52" s="460"/>
      <c r="CN52" s="460"/>
      <c r="CO52" s="460"/>
      <c r="CP52" s="460"/>
      <c r="CQ52" s="460"/>
      <c r="CR52" s="460"/>
      <c r="CS52" s="460"/>
      <c r="CT52" s="460"/>
      <c r="CU52" s="460"/>
      <c r="CV52" s="460"/>
      <c r="CW52" s="460"/>
      <c r="CX52" s="460"/>
      <c r="CY52" s="460"/>
      <c r="CZ52" s="460"/>
      <c r="DA52" s="460"/>
      <c r="DB52" s="460"/>
      <c r="DC52" s="460"/>
      <c r="DD52" s="460"/>
      <c r="DE52" s="460"/>
      <c r="DF52" s="460"/>
      <c r="DG52" s="460"/>
      <c r="DH52" s="460"/>
      <c r="DI52" s="460"/>
      <c r="DJ52" s="460"/>
      <c r="DK52" s="460"/>
      <c r="DL52" s="460"/>
      <c r="DM52" s="460"/>
      <c r="DN52" s="460"/>
      <c r="DO52" s="460"/>
      <c r="DP52" s="460"/>
      <c r="DQ52" s="460"/>
      <c r="DR52" s="460"/>
      <c r="DS52" s="460"/>
      <c r="DT52" s="460"/>
      <c r="DU52" s="460"/>
      <c r="DV52" s="460"/>
      <c r="DW52" s="460"/>
      <c r="DX52" s="460"/>
      <c r="DY52" s="460"/>
      <c r="DZ52" s="460"/>
      <c r="EA52" s="460"/>
      <c r="EB52" s="460"/>
      <c r="EC52" s="460"/>
      <c r="ED52" s="460"/>
      <c r="EE52" s="460"/>
      <c r="EF52" s="460"/>
      <c r="EG52" s="460"/>
      <c r="EH52" s="460"/>
      <c r="EI52" s="460"/>
      <c r="EJ52" s="460"/>
      <c r="EK52" s="460"/>
      <c r="EL52" s="460"/>
      <c r="EM52" s="460"/>
      <c r="EN52" s="460"/>
      <c r="EO52" s="460"/>
      <c r="EP52" s="460"/>
      <c r="EQ52" s="460"/>
      <c r="ER52" s="460"/>
      <c r="ES52" s="460"/>
      <c r="ET52" s="460"/>
      <c r="EU52" s="460"/>
      <c r="EV52" s="460"/>
      <c r="EW52" s="460"/>
      <c r="EX52" s="460"/>
      <c r="EY52" s="460"/>
      <c r="EZ52" s="460"/>
      <c r="FA52" s="460"/>
      <c r="FB52" s="460"/>
      <c r="FC52" s="460"/>
      <c r="FD52" s="460"/>
      <c r="FE52" s="460"/>
      <c r="FF52" s="460"/>
      <c r="FG52" s="460"/>
      <c r="FH52" s="460"/>
      <c r="FI52" s="460"/>
      <c r="FJ52" s="460"/>
      <c r="FK52" s="460"/>
      <c r="FL52" s="460"/>
      <c r="FM52" s="460"/>
      <c r="FN52" s="460"/>
      <c r="FO52" s="460"/>
      <c r="FP52" s="460"/>
      <c r="FQ52" s="460"/>
      <c r="FR52" s="460"/>
      <c r="FS52" s="460"/>
      <c r="FT52" s="460"/>
      <c r="FU52" s="460"/>
      <c r="FV52" s="460"/>
      <c r="FW52" s="460"/>
      <c r="FX52" s="460"/>
      <c r="FY52" s="460"/>
      <c r="FZ52" s="460"/>
      <c r="GA52" s="460"/>
      <c r="GB52" s="460"/>
    </row>
    <row r="53" customFormat="false" ht="12.75" hidden="false" customHeight="false" outlineLevel="0" collapsed="false">
      <c r="N53" s="593"/>
      <c r="AA53" s="590"/>
      <c r="AC53" s="428"/>
      <c r="AF53" s="428"/>
      <c r="AL53" s="428"/>
      <c r="AQ53" s="460"/>
      <c r="AR53" s="511"/>
      <c r="AS53" s="460"/>
      <c r="AT53" s="460"/>
      <c r="AU53" s="511"/>
      <c r="AV53" s="460"/>
      <c r="AW53" s="460"/>
      <c r="AX53" s="460"/>
      <c r="AY53" s="460"/>
      <c r="AZ53" s="460"/>
      <c r="BA53" s="511"/>
      <c r="BB53" s="460"/>
      <c r="BC53" s="460"/>
      <c r="BD53" s="460"/>
      <c r="BE53" s="460"/>
      <c r="BF53" s="588"/>
      <c r="BG53" s="460"/>
    </row>
    <row r="54" customFormat="false" ht="16.5" hidden="false" customHeight="true" outlineLevel="0" collapsed="false">
      <c r="B54" s="594" t="s">
        <v>543</v>
      </c>
      <c r="C54" s="594"/>
      <c r="D54" s="594"/>
      <c r="E54" s="594"/>
      <c r="F54" s="594"/>
      <c r="G54" s="594"/>
      <c r="H54" s="594"/>
      <c r="I54" s="594"/>
      <c r="J54" s="594"/>
      <c r="K54" s="594"/>
      <c r="L54" s="594"/>
      <c r="M54" s="594"/>
      <c r="N54" s="594"/>
      <c r="O54" s="594"/>
      <c r="P54" s="594"/>
      <c r="Q54" s="594"/>
      <c r="R54" s="594"/>
      <c r="S54" s="594"/>
      <c r="T54" s="594"/>
      <c r="U54" s="594"/>
      <c r="V54" s="594"/>
      <c r="W54" s="594"/>
      <c r="X54" s="594"/>
      <c r="Y54" s="594"/>
      <c r="Z54" s="594"/>
    </row>
  </sheetData>
  <mergeCells count="83">
    <mergeCell ref="B4:Y4"/>
    <mergeCell ref="B5:Y5"/>
    <mergeCell ref="B7:I7"/>
    <mergeCell ref="B8:K8"/>
    <mergeCell ref="L8:L10"/>
    <mergeCell ref="M8:Z8"/>
    <mergeCell ref="AA8:AA10"/>
    <mergeCell ref="AB8:AO8"/>
    <mergeCell ref="AP8:AP10"/>
    <mergeCell ref="AQ8:BD8"/>
    <mergeCell ref="BE8:BG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M9:N9"/>
    <mergeCell ref="O9:V9"/>
    <mergeCell ref="W9:W10"/>
    <mergeCell ref="X9:X10"/>
    <mergeCell ref="Y9:Y10"/>
    <mergeCell ref="Z9:Z10"/>
    <mergeCell ref="AB9:AC9"/>
    <mergeCell ref="AD9:AK9"/>
    <mergeCell ref="AL9:AL10"/>
    <mergeCell ref="AM9:AM10"/>
    <mergeCell ref="AN9:AN10"/>
    <mergeCell ref="AO9:AO10"/>
    <mergeCell ref="AQ9:AR9"/>
    <mergeCell ref="AS9:AZ9"/>
    <mergeCell ref="BA9:BA10"/>
    <mergeCell ref="BB9:BB10"/>
    <mergeCell ref="BC9:BC10"/>
    <mergeCell ref="BD9:BD10"/>
    <mergeCell ref="BE9:BE10"/>
    <mergeCell ref="BF9:BF10"/>
    <mergeCell ref="BG9:BG10"/>
    <mergeCell ref="B11:B50"/>
    <mergeCell ref="D11:D39"/>
    <mergeCell ref="E11:E21"/>
    <mergeCell ref="F11:F19"/>
    <mergeCell ref="G11:G21"/>
    <mergeCell ref="H11:H21"/>
    <mergeCell ref="I11:I21"/>
    <mergeCell ref="F20:F21"/>
    <mergeCell ref="E22:E25"/>
    <mergeCell ref="F22:F25"/>
    <mergeCell ref="G22:G25"/>
    <mergeCell ref="H22:H25"/>
    <mergeCell ref="I22:I25"/>
    <mergeCell ref="E26:E31"/>
    <mergeCell ref="F26:F31"/>
    <mergeCell ref="G26:G31"/>
    <mergeCell ref="H26:H31"/>
    <mergeCell ref="I26:I31"/>
    <mergeCell ref="E32:E33"/>
    <mergeCell ref="F32:F33"/>
    <mergeCell ref="G32:G33"/>
    <mergeCell ref="H32:H33"/>
    <mergeCell ref="I32:I33"/>
    <mergeCell ref="E34:E39"/>
    <mergeCell ref="G34:G39"/>
    <mergeCell ref="H34:H39"/>
    <mergeCell ref="I34:I39"/>
    <mergeCell ref="F35:F37"/>
    <mergeCell ref="F38:F39"/>
    <mergeCell ref="D40:D50"/>
    <mergeCell ref="E40:E50"/>
    <mergeCell ref="F40:F42"/>
    <mergeCell ref="G40:G46"/>
    <mergeCell ref="H40:H46"/>
    <mergeCell ref="I40:I46"/>
    <mergeCell ref="F43:F46"/>
    <mergeCell ref="F47:F50"/>
    <mergeCell ref="G47:G50"/>
    <mergeCell ref="H47:H50"/>
    <mergeCell ref="I47:I50"/>
    <mergeCell ref="B54:Z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B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55" activeCellId="0" sqref="AB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5.41"/>
    <col collapsed="false" customWidth="true" hidden="false" outlineLevel="0" max="2" min="2" style="117" width="20.7"/>
    <col collapsed="false" customWidth="true" hidden="false" outlineLevel="0" max="3" min="3" style="595" width="16.28"/>
    <col collapsed="false" customWidth="true" hidden="false" outlineLevel="0" max="4" min="4" style="117" width="23.99"/>
    <col collapsed="false" customWidth="true" hidden="false" outlineLevel="0" max="5" min="5" style="595" width="16.28"/>
    <col collapsed="false" customWidth="true" hidden="false" outlineLevel="0" max="6" min="6" style="117" width="25.41"/>
    <col collapsed="false" customWidth="true" hidden="false" outlineLevel="0" max="7" min="7" style="117" width="34.13"/>
    <col collapsed="false" customWidth="true" hidden="false" outlineLevel="0" max="8" min="8" style="596" width="31.14"/>
    <col collapsed="false" customWidth="true" hidden="false" outlineLevel="0" max="9" min="9" style="597" width="33.85"/>
    <col collapsed="false" customWidth="true" hidden="false" outlineLevel="0" max="10" min="10" style="117" width="26.13"/>
    <col collapsed="false" customWidth="true" hidden="false" outlineLevel="0" max="11" min="11" style="598" width="22.85"/>
    <col collapsed="false" customWidth="true" hidden="false" outlineLevel="0" max="12" min="12" style="598" width="25.85"/>
    <col collapsed="false" customWidth="true" hidden="false" outlineLevel="0" max="13" min="13" style="598" width="22.14"/>
    <col collapsed="false" customWidth="true" hidden="false" outlineLevel="0" max="14" min="14" style="598" width="8.14"/>
    <col collapsed="false" customWidth="true" hidden="false" outlineLevel="0" max="15" min="15" style="598" width="8.41"/>
    <col collapsed="false" customWidth="true" hidden="false" outlineLevel="0" max="20" min="16" style="598" width="11.56"/>
    <col collapsed="false" customWidth="true" hidden="false" outlineLevel="0" max="21" min="21" style="598" width="9.99"/>
    <col collapsed="false" customWidth="true" hidden="false" outlineLevel="0" max="22" min="22" style="598" width="8.41"/>
    <col collapsed="false" customWidth="true" hidden="false" outlineLevel="0" max="23" min="23" style="598" width="8.85"/>
    <col collapsed="false" customWidth="true" hidden="false" outlineLevel="0" max="24" min="24" style="598" width="9.41"/>
    <col collapsed="false" customWidth="true" hidden="false" outlineLevel="0" max="25" min="25" style="598" width="8.7"/>
    <col collapsed="false" customWidth="true" hidden="false" outlineLevel="0" max="26" min="26" style="598" width="23.56"/>
    <col collapsed="false" customWidth="true" hidden="false" outlineLevel="0" max="27" min="27" style="598" width="19.14"/>
    <col collapsed="false" customWidth="true" hidden="false" outlineLevel="0" max="28" min="28" style="598" width="23.56"/>
    <col collapsed="false" customWidth="true" hidden="false" outlineLevel="0" max="40" min="29" style="598" width="11.56"/>
    <col collapsed="false" customWidth="true" hidden="false" outlineLevel="0" max="41" min="41" style="599" width="23.56"/>
    <col collapsed="false" customWidth="true" hidden="false" outlineLevel="0" max="42" min="42" style="598" width="20.56"/>
    <col collapsed="false" customWidth="true" hidden="false" outlineLevel="0" max="43" min="43" style="598" width="21.99"/>
    <col collapsed="false" customWidth="true" hidden="false" outlineLevel="0" max="55" min="44" style="598" width="11.56"/>
    <col collapsed="false" customWidth="true" hidden="false" outlineLevel="0" max="56" min="56" style="117" width="14.99"/>
    <col collapsed="false" customWidth="true" hidden="false" outlineLevel="0" max="57" min="57" style="117" width="16.7"/>
    <col collapsed="false" customWidth="true" hidden="false" outlineLevel="0" max="58" min="58" style="117" width="16.28"/>
    <col collapsed="false" customWidth="false" hidden="false" outlineLevel="0" max="257" min="59" style="117" width="11.42"/>
  </cols>
  <sheetData>
    <row r="4" s="3" customFormat="true" ht="12.75" hidden="false" customHeight="true" outlineLevel="0" collapsed="false">
      <c r="A4" s="1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434"/>
      <c r="AA4" s="510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511"/>
      <c r="AQ4" s="1"/>
      <c r="AR4" s="428"/>
      <c r="AS4" s="1"/>
      <c r="AT4" s="1"/>
      <c r="AU4" s="428"/>
      <c r="AV4" s="1"/>
      <c r="AW4" s="1"/>
      <c r="AX4" s="1"/>
      <c r="AY4" s="1"/>
      <c r="AZ4" s="1"/>
      <c r="BA4" s="428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</row>
    <row r="5" s="3" customFormat="true" ht="12.75" hidden="false" customHeight="tru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434"/>
      <c r="AA5" s="510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511"/>
      <c r="AQ5" s="1"/>
      <c r="AR5" s="428"/>
      <c r="AS5" s="1"/>
      <c r="AT5" s="1"/>
      <c r="AU5" s="428"/>
      <c r="AV5" s="1"/>
      <c r="AW5" s="1"/>
      <c r="AX5" s="1"/>
      <c r="AY5" s="1"/>
      <c r="AZ5" s="1"/>
      <c r="BA5" s="428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</row>
    <row r="6" s="3" customFormat="true" ht="12.75" hidden="false" customHeight="false" outlineLevel="0" collapsed="false">
      <c r="A6" s="1"/>
      <c r="B6" s="10"/>
      <c r="C6" s="10"/>
      <c r="D6" s="10"/>
      <c r="E6" s="10"/>
      <c r="F6" s="10"/>
      <c r="G6" s="10"/>
      <c r="H6" s="10"/>
      <c r="I6" s="10"/>
      <c r="J6" s="10"/>
      <c r="K6" s="13"/>
      <c r="L6" s="10"/>
      <c r="M6" s="10"/>
      <c r="N6" s="10"/>
      <c r="O6" s="10"/>
      <c r="P6" s="10"/>
      <c r="Q6" s="438"/>
      <c r="R6" s="10"/>
      <c r="S6" s="10"/>
      <c r="T6" s="10"/>
      <c r="U6" s="10"/>
      <c r="V6" s="10"/>
      <c r="W6" s="10"/>
      <c r="X6" s="10"/>
      <c r="Y6" s="10"/>
      <c r="Z6" s="434"/>
      <c r="AA6" s="510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511"/>
      <c r="AQ6" s="1"/>
      <c r="AR6" s="428"/>
      <c r="AS6" s="1"/>
      <c r="AT6" s="1"/>
      <c r="AU6" s="428"/>
      <c r="AV6" s="1"/>
      <c r="AW6" s="1"/>
      <c r="AX6" s="1"/>
      <c r="AY6" s="1"/>
      <c r="AZ6" s="1"/>
      <c r="BA6" s="428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</row>
    <row r="7" s="3" customFormat="true" ht="43.5" hidden="false" customHeight="true" outlineLevel="0" collapsed="false">
      <c r="A7" s="1"/>
      <c r="B7" s="12" t="s">
        <v>544</v>
      </c>
      <c r="C7" s="12"/>
      <c r="D7" s="12"/>
      <c r="E7" s="12"/>
      <c r="F7" s="12"/>
      <c r="G7" s="12"/>
      <c r="H7" s="12"/>
      <c r="I7" s="12"/>
      <c r="J7" s="13" t="s">
        <v>466</v>
      </c>
      <c r="K7" s="13"/>
      <c r="L7" s="14"/>
      <c r="M7" s="10"/>
      <c r="N7" s="10"/>
      <c r="O7" s="10"/>
      <c r="P7" s="10"/>
      <c r="Q7" s="438"/>
      <c r="R7" s="10"/>
      <c r="S7" s="10"/>
      <c r="T7" s="10"/>
      <c r="U7" s="10"/>
      <c r="V7" s="10"/>
      <c r="W7" s="10"/>
      <c r="X7" s="10"/>
      <c r="Y7" s="10"/>
      <c r="Z7" s="438"/>
      <c r="AA7" s="510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511"/>
      <c r="AQ7" s="1"/>
      <c r="AR7" s="428"/>
      <c r="AS7" s="1"/>
      <c r="AT7" s="1"/>
      <c r="AU7" s="428"/>
      <c r="AV7" s="1"/>
      <c r="AW7" s="1"/>
      <c r="AX7" s="1"/>
      <c r="AY7" s="1"/>
      <c r="AZ7" s="1"/>
      <c r="BA7" s="428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</row>
    <row r="8" customFormat="false" ht="14.25" hidden="false" customHeight="true" outlineLevel="0" collapsed="false">
      <c r="B8" s="600" t="s">
        <v>4</v>
      </c>
      <c r="C8" s="600"/>
      <c r="D8" s="600"/>
      <c r="E8" s="600"/>
      <c r="F8" s="600"/>
      <c r="G8" s="600"/>
      <c r="H8" s="600"/>
      <c r="I8" s="600"/>
      <c r="J8" s="600"/>
      <c r="K8" s="514" t="s">
        <v>545</v>
      </c>
      <c r="L8" s="601" t="s">
        <v>546</v>
      </c>
      <c r="M8" s="601"/>
      <c r="N8" s="601"/>
      <c r="O8" s="601"/>
      <c r="P8" s="601"/>
      <c r="Q8" s="601"/>
      <c r="R8" s="601"/>
      <c r="S8" s="601"/>
      <c r="T8" s="601"/>
      <c r="U8" s="601"/>
      <c r="V8" s="601"/>
      <c r="W8" s="601"/>
      <c r="X8" s="601"/>
      <c r="Y8" s="601"/>
      <c r="Z8" s="445" t="s">
        <v>162</v>
      </c>
      <c r="AA8" s="602" t="s">
        <v>547</v>
      </c>
      <c r="AB8" s="602"/>
      <c r="AC8" s="602"/>
      <c r="AD8" s="602"/>
      <c r="AE8" s="602"/>
      <c r="AF8" s="602"/>
      <c r="AG8" s="602"/>
      <c r="AH8" s="602"/>
      <c r="AI8" s="602"/>
      <c r="AJ8" s="602"/>
      <c r="AK8" s="602"/>
      <c r="AL8" s="602"/>
      <c r="AM8" s="602"/>
      <c r="AN8" s="602"/>
      <c r="AO8" s="603" t="s">
        <v>469</v>
      </c>
      <c r="AP8" s="602" t="s">
        <v>470</v>
      </c>
      <c r="AQ8" s="602"/>
      <c r="AR8" s="602"/>
      <c r="AS8" s="602"/>
      <c r="AT8" s="602"/>
      <c r="AU8" s="602"/>
      <c r="AV8" s="602"/>
      <c r="AW8" s="602"/>
      <c r="AX8" s="602"/>
      <c r="AY8" s="602"/>
      <c r="AZ8" s="602"/>
      <c r="BA8" s="602"/>
      <c r="BB8" s="602"/>
      <c r="BC8" s="602"/>
      <c r="BD8" s="604" t="s">
        <v>7</v>
      </c>
      <c r="BE8" s="604"/>
      <c r="BF8" s="604"/>
    </row>
    <row r="9" s="605" customFormat="true" ht="12.75" hidden="false" customHeight="true" outlineLevel="0" collapsed="false">
      <c r="B9" s="524" t="s">
        <v>10</v>
      </c>
      <c r="C9" s="453" t="s">
        <v>11</v>
      </c>
      <c r="D9" s="453" t="s">
        <v>12</v>
      </c>
      <c r="E9" s="453" t="s">
        <v>13</v>
      </c>
      <c r="F9" s="454" t="s">
        <v>14</v>
      </c>
      <c r="G9" s="454" t="s">
        <v>15</v>
      </c>
      <c r="H9" s="453" t="s">
        <v>16</v>
      </c>
      <c r="I9" s="453" t="s">
        <v>158</v>
      </c>
      <c r="J9" s="606" t="s">
        <v>18</v>
      </c>
      <c r="K9" s="514"/>
      <c r="L9" s="607" t="s">
        <v>19</v>
      </c>
      <c r="M9" s="607"/>
      <c r="N9" s="456" t="s">
        <v>20</v>
      </c>
      <c r="O9" s="456"/>
      <c r="P9" s="456"/>
      <c r="Q9" s="456"/>
      <c r="R9" s="456"/>
      <c r="S9" s="456"/>
      <c r="T9" s="456"/>
      <c r="U9" s="456"/>
      <c r="V9" s="457" t="s">
        <v>21</v>
      </c>
      <c r="W9" s="457" t="s">
        <v>22</v>
      </c>
      <c r="X9" s="457" t="s">
        <v>23</v>
      </c>
      <c r="Y9" s="457" t="s">
        <v>24</v>
      </c>
      <c r="Z9" s="445"/>
      <c r="AA9" s="456" t="s">
        <v>19</v>
      </c>
      <c r="AB9" s="456"/>
      <c r="AC9" s="456" t="s">
        <v>20</v>
      </c>
      <c r="AD9" s="456"/>
      <c r="AE9" s="456"/>
      <c r="AF9" s="456"/>
      <c r="AG9" s="456"/>
      <c r="AH9" s="456"/>
      <c r="AI9" s="456"/>
      <c r="AJ9" s="456"/>
      <c r="AK9" s="457" t="s">
        <v>21</v>
      </c>
      <c r="AL9" s="457" t="s">
        <v>22</v>
      </c>
      <c r="AM9" s="457" t="s">
        <v>23</v>
      </c>
      <c r="AN9" s="457" t="s">
        <v>24</v>
      </c>
      <c r="AO9" s="603"/>
      <c r="AP9" s="456" t="s">
        <v>19</v>
      </c>
      <c r="AQ9" s="456"/>
      <c r="AR9" s="456" t="s">
        <v>20</v>
      </c>
      <c r="AS9" s="456"/>
      <c r="AT9" s="456"/>
      <c r="AU9" s="456"/>
      <c r="AV9" s="456"/>
      <c r="AW9" s="456"/>
      <c r="AX9" s="456"/>
      <c r="AY9" s="456"/>
      <c r="AZ9" s="457" t="s">
        <v>21</v>
      </c>
      <c r="BA9" s="457" t="s">
        <v>22</v>
      </c>
      <c r="BB9" s="457" t="s">
        <v>23</v>
      </c>
      <c r="BC9" s="457" t="s">
        <v>24</v>
      </c>
      <c r="BD9" s="457" t="s">
        <v>25</v>
      </c>
      <c r="BE9" s="457" t="s">
        <v>26</v>
      </c>
      <c r="BF9" s="458" t="s">
        <v>27</v>
      </c>
    </row>
    <row r="10" s="605" customFormat="true" ht="135" hidden="false" customHeight="true" outlineLevel="0" collapsed="false">
      <c r="B10" s="524"/>
      <c r="C10" s="453"/>
      <c r="D10" s="453"/>
      <c r="E10" s="453"/>
      <c r="F10" s="454"/>
      <c r="G10" s="454"/>
      <c r="H10" s="453"/>
      <c r="I10" s="453"/>
      <c r="J10" s="606"/>
      <c r="K10" s="514"/>
      <c r="L10" s="608" t="s">
        <v>28</v>
      </c>
      <c r="M10" s="455" t="s">
        <v>29</v>
      </c>
      <c r="N10" s="455" t="s">
        <v>30</v>
      </c>
      <c r="O10" s="455" t="s">
        <v>31</v>
      </c>
      <c r="P10" s="455" t="s">
        <v>32</v>
      </c>
      <c r="Q10" s="455" t="s">
        <v>33</v>
      </c>
      <c r="R10" s="455" t="s">
        <v>34</v>
      </c>
      <c r="S10" s="455" t="s">
        <v>35</v>
      </c>
      <c r="T10" s="455" t="s">
        <v>36</v>
      </c>
      <c r="U10" s="455" t="s">
        <v>37</v>
      </c>
      <c r="V10" s="457"/>
      <c r="W10" s="457"/>
      <c r="X10" s="457"/>
      <c r="Y10" s="457"/>
      <c r="Z10" s="445"/>
      <c r="AA10" s="455" t="s">
        <v>28</v>
      </c>
      <c r="AB10" s="455" t="s">
        <v>29</v>
      </c>
      <c r="AC10" s="455" t="s">
        <v>30</v>
      </c>
      <c r="AD10" s="455" t="s">
        <v>31</v>
      </c>
      <c r="AE10" s="455" t="s">
        <v>32</v>
      </c>
      <c r="AF10" s="455" t="s">
        <v>33</v>
      </c>
      <c r="AG10" s="455" t="s">
        <v>34</v>
      </c>
      <c r="AH10" s="455" t="s">
        <v>35</v>
      </c>
      <c r="AI10" s="455" t="s">
        <v>36</v>
      </c>
      <c r="AJ10" s="455" t="s">
        <v>37</v>
      </c>
      <c r="AK10" s="457"/>
      <c r="AL10" s="457"/>
      <c r="AM10" s="457"/>
      <c r="AN10" s="457"/>
      <c r="AO10" s="603"/>
      <c r="AP10" s="455" t="s">
        <v>28</v>
      </c>
      <c r="AQ10" s="455" t="s">
        <v>29</v>
      </c>
      <c r="AR10" s="455" t="s">
        <v>30</v>
      </c>
      <c r="AS10" s="455" t="s">
        <v>31</v>
      </c>
      <c r="AT10" s="455" t="s">
        <v>32</v>
      </c>
      <c r="AU10" s="455" t="s">
        <v>33</v>
      </c>
      <c r="AV10" s="455" t="s">
        <v>34</v>
      </c>
      <c r="AW10" s="455" t="s">
        <v>35</v>
      </c>
      <c r="AX10" s="455" t="s">
        <v>36</v>
      </c>
      <c r="AY10" s="455" t="s">
        <v>37</v>
      </c>
      <c r="AZ10" s="457"/>
      <c r="BA10" s="457"/>
      <c r="BB10" s="457"/>
      <c r="BC10" s="457"/>
      <c r="BD10" s="457"/>
      <c r="BE10" s="457"/>
      <c r="BF10" s="458"/>
    </row>
    <row r="11" customFormat="false" ht="63.75" hidden="false" customHeight="false" outlineLevel="0" collapsed="false">
      <c r="B11" s="34" t="s">
        <v>548</v>
      </c>
      <c r="C11" s="609" t="s">
        <v>549</v>
      </c>
      <c r="D11" s="35" t="s">
        <v>550</v>
      </c>
      <c r="E11" s="609" t="s">
        <v>551</v>
      </c>
      <c r="F11" s="38" t="n">
        <v>2020730010010</v>
      </c>
      <c r="G11" s="38" t="s">
        <v>552</v>
      </c>
      <c r="H11" s="610" t="s">
        <v>553</v>
      </c>
      <c r="I11" s="470" t="s">
        <v>554</v>
      </c>
      <c r="J11" s="610" t="n">
        <v>1</v>
      </c>
      <c r="K11" s="611" t="n">
        <f aca="false">L11+M11</f>
        <v>714000000</v>
      </c>
      <c r="L11" s="612" t="n">
        <v>0</v>
      </c>
      <c r="M11" s="611" t="n">
        <v>714000000</v>
      </c>
      <c r="N11" s="613" t="n">
        <v>0</v>
      </c>
      <c r="O11" s="613" t="n">
        <v>0</v>
      </c>
      <c r="P11" s="613" t="n">
        <v>0</v>
      </c>
      <c r="Q11" s="613" t="n">
        <v>0</v>
      </c>
      <c r="R11" s="613" t="n">
        <v>0</v>
      </c>
      <c r="S11" s="613" t="n">
        <v>0</v>
      </c>
      <c r="T11" s="613" t="n">
        <v>0</v>
      </c>
      <c r="U11" s="613" t="n">
        <v>0</v>
      </c>
      <c r="V11" s="613" t="n">
        <v>0</v>
      </c>
      <c r="W11" s="613" t="n">
        <v>0</v>
      </c>
      <c r="X11" s="613" t="n">
        <v>0</v>
      </c>
      <c r="Y11" s="613" t="n">
        <v>0</v>
      </c>
      <c r="Z11" s="611" t="n">
        <f aca="false">AA11+AB11</f>
        <v>574656274</v>
      </c>
      <c r="AA11" s="613"/>
      <c r="AB11" s="611" t="n">
        <v>574656274</v>
      </c>
      <c r="AC11" s="613" t="n">
        <v>0</v>
      </c>
      <c r="AD11" s="613" t="n">
        <v>0</v>
      </c>
      <c r="AE11" s="613" t="n">
        <v>0</v>
      </c>
      <c r="AF11" s="613" t="n">
        <v>0</v>
      </c>
      <c r="AG11" s="613" t="n">
        <v>0</v>
      </c>
      <c r="AH11" s="613" t="n">
        <v>0</v>
      </c>
      <c r="AI11" s="613" t="n">
        <v>0</v>
      </c>
      <c r="AJ11" s="613" t="n">
        <v>0</v>
      </c>
      <c r="AK11" s="613" t="n">
        <v>0</v>
      </c>
      <c r="AL11" s="613" t="n">
        <v>0</v>
      </c>
      <c r="AM11" s="613" t="n">
        <v>0</v>
      </c>
      <c r="AN11" s="613" t="n">
        <v>0</v>
      </c>
      <c r="AO11" s="612" t="n">
        <v>287681700</v>
      </c>
      <c r="AP11" s="613"/>
      <c r="AQ11" s="612" t="n">
        <v>287681700</v>
      </c>
      <c r="AR11" s="612" t="n">
        <v>0</v>
      </c>
      <c r="AS11" s="612" t="n">
        <v>0</v>
      </c>
      <c r="AT11" s="612" t="n">
        <v>0</v>
      </c>
      <c r="AU11" s="612" t="n">
        <v>0</v>
      </c>
      <c r="AV11" s="612" t="n">
        <v>0</v>
      </c>
      <c r="AW11" s="612" t="n">
        <v>0</v>
      </c>
      <c r="AX11" s="612" t="n">
        <v>0</v>
      </c>
      <c r="AY11" s="612" t="n">
        <v>0</v>
      </c>
      <c r="AZ11" s="612" t="n">
        <v>0</v>
      </c>
      <c r="BA11" s="612" t="n">
        <v>0</v>
      </c>
      <c r="BB11" s="612" t="n">
        <v>0</v>
      </c>
      <c r="BC11" s="612" t="n">
        <v>0</v>
      </c>
      <c r="BD11" s="614" t="s">
        <v>555</v>
      </c>
      <c r="BE11" s="610" t="s">
        <v>556</v>
      </c>
      <c r="BF11" s="615" t="s">
        <v>557</v>
      </c>
    </row>
    <row r="12" customFormat="false" ht="63.75" hidden="false" customHeight="false" outlineLevel="0" collapsed="false">
      <c r="B12" s="53" t="s">
        <v>548</v>
      </c>
      <c r="C12" s="296" t="s">
        <v>549</v>
      </c>
      <c r="D12" s="54" t="s">
        <v>550</v>
      </c>
      <c r="E12" s="296" t="s">
        <v>551</v>
      </c>
      <c r="F12" s="57" t="n">
        <v>2020730010010</v>
      </c>
      <c r="G12" s="57" t="s">
        <v>552</v>
      </c>
      <c r="H12" s="616" t="s">
        <v>553</v>
      </c>
      <c r="I12" s="154" t="s">
        <v>558</v>
      </c>
      <c r="J12" s="617" t="n">
        <v>1</v>
      </c>
      <c r="K12" s="618" t="n">
        <f aca="false">L12+M12</f>
        <v>50000000</v>
      </c>
      <c r="L12" s="619" t="n">
        <v>0</v>
      </c>
      <c r="M12" s="618" t="n">
        <v>50000000</v>
      </c>
      <c r="N12" s="620" t="n">
        <v>0</v>
      </c>
      <c r="O12" s="620" t="n">
        <v>0</v>
      </c>
      <c r="P12" s="620" t="n">
        <v>0</v>
      </c>
      <c r="Q12" s="620" t="n">
        <v>0</v>
      </c>
      <c r="R12" s="620" t="n">
        <v>0</v>
      </c>
      <c r="S12" s="620" t="n">
        <v>0</v>
      </c>
      <c r="T12" s="620" t="n">
        <v>0</v>
      </c>
      <c r="U12" s="620" t="n">
        <v>0</v>
      </c>
      <c r="V12" s="620" t="n">
        <v>0</v>
      </c>
      <c r="W12" s="620" t="n">
        <v>0</v>
      </c>
      <c r="X12" s="620" t="n">
        <v>0</v>
      </c>
      <c r="Y12" s="620" t="n">
        <v>0</v>
      </c>
      <c r="Z12" s="618" t="n">
        <f aca="false">AA12+AB12</f>
        <v>34020000</v>
      </c>
      <c r="AA12" s="620" t="n">
        <v>0</v>
      </c>
      <c r="AB12" s="618" t="n">
        <v>34020000</v>
      </c>
      <c r="AC12" s="620" t="n">
        <v>0</v>
      </c>
      <c r="AD12" s="620" t="n">
        <v>0</v>
      </c>
      <c r="AE12" s="620" t="n">
        <v>0</v>
      </c>
      <c r="AF12" s="620" t="n">
        <v>0</v>
      </c>
      <c r="AG12" s="620" t="n">
        <v>0</v>
      </c>
      <c r="AH12" s="620" t="n">
        <v>0</v>
      </c>
      <c r="AI12" s="620" t="n">
        <v>0</v>
      </c>
      <c r="AJ12" s="620" t="n">
        <v>0</v>
      </c>
      <c r="AK12" s="620" t="n">
        <v>0</v>
      </c>
      <c r="AL12" s="620" t="n">
        <v>0</v>
      </c>
      <c r="AM12" s="620" t="n">
        <v>0</v>
      </c>
      <c r="AN12" s="620" t="n">
        <v>0</v>
      </c>
      <c r="AO12" s="618" t="n">
        <v>21010000</v>
      </c>
      <c r="AP12" s="620"/>
      <c r="AQ12" s="618" t="n">
        <v>21010000</v>
      </c>
      <c r="AR12" s="619" t="n">
        <v>0</v>
      </c>
      <c r="AS12" s="619" t="n">
        <v>0</v>
      </c>
      <c r="AT12" s="619" t="n">
        <v>0</v>
      </c>
      <c r="AU12" s="619" t="n">
        <v>0</v>
      </c>
      <c r="AV12" s="619" t="n">
        <v>0</v>
      </c>
      <c r="AW12" s="619" t="n">
        <v>0</v>
      </c>
      <c r="AX12" s="619" t="n">
        <v>0</v>
      </c>
      <c r="AY12" s="619" t="n">
        <v>0</v>
      </c>
      <c r="AZ12" s="619" t="n">
        <v>0</v>
      </c>
      <c r="BA12" s="619" t="n">
        <v>0</v>
      </c>
      <c r="BB12" s="619" t="n">
        <v>0</v>
      </c>
      <c r="BC12" s="619" t="n">
        <v>0</v>
      </c>
      <c r="BD12" s="621" t="s">
        <v>555</v>
      </c>
      <c r="BE12" s="616" t="s">
        <v>556</v>
      </c>
      <c r="BF12" s="622" t="s">
        <v>557</v>
      </c>
    </row>
    <row r="13" customFormat="false" ht="63.75" hidden="false" customHeight="false" outlineLevel="0" collapsed="false">
      <c r="B13" s="53" t="s">
        <v>548</v>
      </c>
      <c r="C13" s="296" t="s">
        <v>549</v>
      </c>
      <c r="D13" s="54" t="s">
        <v>550</v>
      </c>
      <c r="E13" s="296" t="s">
        <v>551</v>
      </c>
      <c r="F13" s="57" t="n">
        <v>2020730010010</v>
      </c>
      <c r="G13" s="57" t="s">
        <v>552</v>
      </c>
      <c r="H13" s="616" t="s">
        <v>553</v>
      </c>
      <c r="I13" s="154" t="s">
        <v>559</v>
      </c>
      <c r="J13" s="616" t="n">
        <v>1</v>
      </c>
      <c r="K13" s="618" t="n">
        <f aca="false">L13+M13</f>
        <v>60000000</v>
      </c>
      <c r="L13" s="619" t="n">
        <v>0</v>
      </c>
      <c r="M13" s="618" t="n">
        <v>60000000</v>
      </c>
      <c r="N13" s="620" t="n">
        <v>0</v>
      </c>
      <c r="O13" s="620" t="n">
        <v>0</v>
      </c>
      <c r="P13" s="620" t="n">
        <v>0</v>
      </c>
      <c r="Q13" s="620" t="n">
        <v>0</v>
      </c>
      <c r="R13" s="620" t="n">
        <v>0</v>
      </c>
      <c r="S13" s="620" t="n">
        <v>0</v>
      </c>
      <c r="T13" s="620" t="n">
        <v>0</v>
      </c>
      <c r="U13" s="620" t="n">
        <v>0</v>
      </c>
      <c r="V13" s="620" t="n">
        <v>0</v>
      </c>
      <c r="W13" s="620" t="n">
        <v>0</v>
      </c>
      <c r="X13" s="620" t="n">
        <v>0</v>
      </c>
      <c r="Y13" s="620" t="n">
        <v>0</v>
      </c>
      <c r="Z13" s="618" t="n">
        <f aca="false">AA13+AB13</f>
        <v>0</v>
      </c>
      <c r="AA13" s="620" t="n">
        <v>0</v>
      </c>
      <c r="AB13" s="618" t="n">
        <v>0</v>
      </c>
      <c r="AC13" s="620" t="n">
        <v>0</v>
      </c>
      <c r="AD13" s="620" t="n">
        <v>0</v>
      </c>
      <c r="AE13" s="620" t="n">
        <v>0</v>
      </c>
      <c r="AF13" s="620" t="n">
        <v>0</v>
      </c>
      <c r="AG13" s="620" t="n">
        <v>0</v>
      </c>
      <c r="AH13" s="620" t="n">
        <v>0</v>
      </c>
      <c r="AI13" s="620" t="n">
        <v>0</v>
      </c>
      <c r="AJ13" s="620" t="n">
        <v>0</v>
      </c>
      <c r="AK13" s="620" t="n">
        <v>0</v>
      </c>
      <c r="AL13" s="620" t="n">
        <v>0</v>
      </c>
      <c r="AM13" s="620" t="n">
        <v>0</v>
      </c>
      <c r="AN13" s="620" t="n">
        <v>0</v>
      </c>
      <c r="AO13" s="620" t="n">
        <v>0</v>
      </c>
      <c r="AP13" s="620" t="n">
        <v>0</v>
      </c>
      <c r="AQ13" s="620" t="n">
        <v>0</v>
      </c>
      <c r="AR13" s="619" t="n">
        <v>0</v>
      </c>
      <c r="AS13" s="619" t="n">
        <v>0</v>
      </c>
      <c r="AT13" s="619" t="n">
        <v>0</v>
      </c>
      <c r="AU13" s="619" t="n">
        <v>0</v>
      </c>
      <c r="AV13" s="619" t="n">
        <v>0</v>
      </c>
      <c r="AW13" s="619" t="n">
        <v>0</v>
      </c>
      <c r="AX13" s="619" t="n">
        <v>0</v>
      </c>
      <c r="AY13" s="619" t="n">
        <v>0</v>
      </c>
      <c r="AZ13" s="619" t="n">
        <v>0</v>
      </c>
      <c r="BA13" s="619" t="n">
        <v>0</v>
      </c>
      <c r="BB13" s="619" t="n">
        <v>0</v>
      </c>
      <c r="BC13" s="619" t="n">
        <v>0</v>
      </c>
      <c r="BD13" s="621" t="s">
        <v>555</v>
      </c>
      <c r="BE13" s="616" t="s">
        <v>556</v>
      </c>
      <c r="BF13" s="622" t="s">
        <v>557</v>
      </c>
    </row>
    <row r="14" customFormat="false" ht="63.75" hidden="false" customHeight="false" outlineLevel="0" collapsed="false">
      <c r="B14" s="53" t="s">
        <v>548</v>
      </c>
      <c r="C14" s="296" t="s">
        <v>549</v>
      </c>
      <c r="D14" s="54" t="s">
        <v>550</v>
      </c>
      <c r="E14" s="296" t="s">
        <v>551</v>
      </c>
      <c r="F14" s="57" t="n">
        <v>2020730010010</v>
      </c>
      <c r="G14" s="57" t="s">
        <v>552</v>
      </c>
      <c r="H14" s="616" t="s">
        <v>553</v>
      </c>
      <c r="I14" s="154" t="s">
        <v>560</v>
      </c>
      <c r="J14" s="616" t="n">
        <v>127</v>
      </c>
      <c r="K14" s="618" t="n">
        <f aca="false">L14+M14</f>
        <v>298000000</v>
      </c>
      <c r="L14" s="619" t="n">
        <v>0</v>
      </c>
      <c r="M14" s="618" t="n">
        <v>298000000</v>
      </c>
      <c r="N14" s="620" t="n">
        <v>0</v>
      </c>
      <c r="O14" s="620" t="n">
        <v>0</v>
      </c>
      <c r="P14" s="620" t="n">
        <v>0</v>
      </c>
      <c r="Q14" s="620" t="n">
        <v>0</v>
      </c>
      <c r="R14" s="620" t="n">
        <v>0</v>
      </c>
      <c r="S14" s="620" t="n">
        <v>0</v>
      </c>
      <c r="T14" s="620" t="n">
        <v>0</v>
      </c>
      <c r="U14" s="620" t="n">
        <v>0</v>
      </c>
      <c r="V14" s="620" t="n">
        <v>0</v>
      </c>
      <c r="W14" s="620" t="n">
        <v>0</v>
      </c>
      <c r="X14" s="620" t="n">
        <v>0</v>
      </c>
      <c r="Y14" s="620" t="n">
        <v>0</v>
      </c>
      <c r="Z14" s="618" t="n">
        <f aca="false">AA14+AB14</f>
        <v>296780000</v>
      </c>
      <c r="AA14" s="620" t="n">
        <v>0</v>
      </c>
      <c r="AB14" s="618" t="n">
        <v>296780000</v>
      </c>
      <c r="AC14" s="620" t="n">
        <v>0</v>
      </c>
      <c r="AD14" s="620" t="n">
        <v>0</v>
      </c>
      <c r="AE14" s="620" t="n">
        <v>0</v>
      </c>
      <c r="AF14" s="620" t="n">
        <v>0</v>
      </c>
      <c r="AG14" s="620" t="n">
        <v>0</v>
      </c>
      <c r="AH14" s="620" t="n">
        <v>0</v>
      </c>
      <c r="AI14" s="620" t="n">
        <v>0</v>
      </c>
      <c r="AJ14" s="620" t="n">
        <v>0</v>
      </c>
      <c r="AK14" s="620" t="n">
        <v>0</v>
      </c>
      <c r="AL14" s="620" t="n">
        <v>0</v>
      </c>
      <c r="AM14" s="620" t="n">
        <v>0</v>
      </c>
      <c r="AN14" s="620" t="n">
        <v>0</v>
      </c>
      <c r="AO14" s="619" t="n">
        <v>163173332</v>
      </c>
      <c r="AP14" s="620" t="n">
        <v>0</v>
      </c>
      <c r="AQ14" s="619" t="n">
        <v>163173332</v>
      </c>
      <c r="AR14" s="619" t="n">
        <v>0</v>
      </c>
      <c r="AS14" s="619" t="n">
        <v>0</v>
      </c>
      <c r="AT14" s="619" t="n">
        <v>0</v>
      </c>
      <c r="AU14" s="619" t="n">
        <v>0</v>
      </c>
      <c r="AV14" s="619" t="n">
        <v>0</v>
      </c>
      <c r="AW14" s="619" t="n">
        <v>0</v>
      </c>
      <c r="AX14" s="619" t="n">
        <v>0</v>
      </c>
      <c r="AY14" s="619" t="n">
        <v>0</v>
      </c>
      <c r="AZ14" s="619" t="n">
        <v>0</v>
      </c>
      <c r="BA14" s="619" t="n">
        <v>0</v>
      </c>
      <c r="BB14" s="619" t="n">
        <v>0</v>
      </c>
      <c r="BC14" s="619" t="n">
        <v>0</v>
      </c>
      <c r="BD14" s="621" t="s">
        <v>555</v>
      </c>
      <c r="BE14" s="616" t="s">
        <v>556</v>
      </c>
      <c r="BF14" s="622" t="s">
        <v>557</v>
      </c>
    </row>
    <row r="15" customFormat="false" ht="89.25" hidden="false" customHeight="false" outlineLevel="0" collapsed="false">
      <c r="B15" s="53" t="s">
        <v>548</v>
      </c>
      <c r="C15" s="296" t="s">
        <v>549</v>
      </c>
      <c r="D15" s="54" t="s">
        <v>550</v>
      </c>
      <c r="E15" s="296" t="s">
        <v>561</v>
      </c>
      <c r="F15" s="57" t="n">
        <v>2020730010010</v>
      </c>
      <c r="G15" s="57" t="s">
        <v>552</v>
      </c>
      <c r="H15" s="616" t="s">
        <v>553</v>
      </c>
      <c r="I15" s="154" t="s">
        <v>562</v>
      </c>
      <c r="J15" s="616" t="n">
        <v>1</v>
      </c>
      <c r="K15" s="618" t="n">
        <f aca="false">L15+M15</f>
        <v>54000000</v>
      </c>
      <c r="L15" s="619" t="n">
        <v>0</v>
      </c>
      <c r="M15" s="618" t="n">
        <v>54000000</v>
      </c>
      <c r="N15" s="620" t="n">
        <v>0</v>
      </c>
      <c r="O15" s="620" t="n">
        <v>0</v>
      </c>
      <c r="P15" s="620" t="n">
        <v>0</v>
      </c>
      <c r="Q15" s="620" t="n">
        <v>0</v>
      </c>
      <c r="R15" s="620" t="n">
        <v>0</v>
      </c>
      <c r="S15" s="620" t="n">
        <v>0</v>
      </c>
      <c r="T15" s="620" t="n">
        <v>0</v>
      </c>
      <c r="U15" s="620" t="n">
        <v>0</v>
      </c>
      <c r="V15" s="620" t="n">
        <v>0</v>
      </c>
      <c r="W15" s="620" t="n">
        <v>0</v>
      </c>
      <c r="X15" s="620" t="n">
        <v>0</v>
      </c>
      <c r="Y15" s="620" t="n">
        <v>0</v>
      </c>
      <c r="Z15" s="618" t="n">
        <f aca="false">AA15+AB15</f>
        <v>36900000</v>
      </c>
      <c r="AA15" s="620" t="n">
        <v>0</v>
      </c>
      <c r="AB15" s="618" t="n">
        <v>36900000</v>
      </c>
      <c r="AC15" s="620" t="n">
        <v>0</v>
      </c>
      <c r="AD15" s="620" t="n">
        <v>0</v>
      </c>
      <c r="AE15" s="620" t="n">
        <v>0</v>
      </c>
      <c r="AF15" s="620" t="n">
        <v>0</v>
      </c>
      <c r="AG15" s="620" t="n">
        <v>0</v>
      </c>
      <c r="AH15" s="620" t="n">
        <v>0</v>
      </c>
      <c r="AI15" s="620" t="n">
        <v>0</v>
      </c>
      <c r="AJ15" s="620" t="n">
        <v>0</v>
      </c>
      <c r="AK15" s="620" t="n">
        <v>0</v>
      </c>
      <c r="AL15" s="620" t="n">
        <v>0</v>
      </c>
      <c r="AM15" s="620" t="n">
        <v>0</v>
      </c>
      <c r="AN15" s="620" t="n">
        <v>0</v>
      </c>
      <c r="AO15" s="618" t="n">
        <v>21000000</v>
      </c>
      <c r="AP15" s="619"/>
      <c r="AQ15" s="618" t="n">
        <v>21000000</v>
      </c>
      <c r="AR15" s="619" t="n">
        <v>0</v>
      </c>
      <c r="AS15" s="619" t="n">
        <v>0</v>
      </c>
      <c r="AT15" s="619" t="n">
        <v>0</v>
      </c>
      <c r="AU15" s="619" t="n">
        <v>0</v>
      </c>
      <c r="AV15" s="619" t="n">
        <v>0</v>
      </c>
      <c r="AW15" s="619" t="n">
        <v>0</v>
      </c>
      <c r="AX15" s="619" t="n">
        <v>0</v>
      </c>
      <c r="AY15" s="619" t="n">
        <v>0</v>
      </c>
      <c r="AZ15" s="619" t="n">
        <v>0</v>
      </c>
      <c r="BA15" s="619" t="n">
        <v>0</v>
      </c>
      <c r="BB15" s="619" t="n">
        <v>0</v>
      </c>
      <c r="BC15" s="619" t="n">
        <v>0</v>
      </c>
      <c r="BD15" s="621" t="s">
        <v>555</v>
      </c>
      <c r="BE15" s="616" t="s">
        <v>556</v>
      </c>
      <c r="BF15" s="622" t="s">
        <v>557</v>
      </c>
    </row>
    <row r="16" customFormat="false" ht="89.25" hidden="false" customHeight="false" outlineLevel="0" collapsed="false">
      <c r="B16" s="53" t="s">
        <v>548</v>
      </c>
      <c r="C16" s="296" t="s">
        <v>549</v>
      </c>
      <c r="D16" s="54" t="s">
        <v>550</v>
      </c>
      <c r="E16" s="296" t="s">
        <v>561</v>
      </c>
      <c r="F16" s="57" t="n">
        <v>2020730010010</v>
      </c>
      <c r="G16" s="57" t="s">
        <v>552</v>
      </c>
      <c r="H16" s="616" t="s">
        <v>553</v>
      </c>
      <c r="I16" s="154" t="s">
        <v>563</v>
      </c>
      <c r="J16" s="616" t="n">
        <v>1</v>
      </c>
      <c r="K16" s="618" t="n">
        <f aca="false">L16+M16</f>
        <v>160000000</v>
      </c>
      <c r="L16" s="619" t="n">
        <v>0</v>
      </c>
      <c r="M16" s="618" t="n">
        <v>160000000</v>
      </c>
      <c r="N16" s="620" t="n">
        <v>0</v>
      </c>
      <c r="O16" s="620" t="n">
        <v>0</v>
      </c>
      <c r="P16" s="620" t="n">
        <v>0</v>
      </c>
      <c r="Q16" s="620" t="n">
        <v>0</v>
      </c>
      <c r="R16" s="620" t="n">
        <v>0</v>
      </c>
      <c r="S16" s="620" t="n">
        <v>0</v>
      </c>
      <c r="T16" s="620" t="n">
        <v>0</v>
      </c>
      <c r="U16" s="620" t="n">
        <v>0</v>
      </c>
      <c r="V16" s="620" t="n">
        <v>0</v>
      </c>
      <c r="W16" s="620" t="n">
        <v>0</v>
      </c>
      <c r="X16" s="620" t="n">
        <v>0</v>
      </c>
      <c r="Y16" s="620" t="n">
        <v>0</v>
      </c>
      <c r="Z16" s="618" t="n">
        <f aca="false">AA16+AB16</f>
        <v>156900000</v>
      </c>
      <c r="AA16" s="620" t="n">
        <v>0</v>
      </c>
      <c r="AB16" s="618" t="n">
        <v>156900000</v>
      </c>
      <c r="AC16" s="620" t="n">
        <v>0</v>
      </c>
      <c r="AD16" s="620" t="n">
        <v>0</v>
      </c>
      <c r="AE16" s="620" t="n">
        <v>0</v>
      </c>
      <c r="AF16" s="620" t="n">
        <v>0</v>
      </c>
      <c r="AG16" s="620" t="n">
        <v>0</v>
      </c>
      <c r="AH16" s="620" t="n">
        <v>0</v>
      </c>
      <c r="AI16" s="620" t="n">
        <v>0</v>
      </c>
      <c r="AJ16" s="620" t="n">
        <v>0</v>
      </c>
      <c r="AK16" s="620" t="n">
        <v>0</v>
      </c>
      <c r="AL16" s="620" t="n">
        <v>0</v>
      </c>
      <c r="AM16" s="620" t="n">
        <v>0</v>
      </c>
      <c r="AN16" s="620" t="n">
        <v>0</v>
      </c>
      <c r="AO16" s="619" t="n">
        <v>91850000</v>
      </c>
      <c r="AP16" s="620"/>
      <c r="AQ16" s="619" t="n">
        <v>91850000</v>
      </c>
      <c r="AR16" s="619" t="n">
        <v>0</v>
      </c>
      <c r="AS16" s="619" t="n">
        <v>0</v>
      </c>
      <c r="AT16" s="619" t="n">
        <v>0</v>
      </c>
      <c r="AU16" s="619" t="n">
        <v>0</v>
      </c>
      <c r="AV16" s="619" t="n">
        <v>0</v>
      </c>
      <c r="AW16" s="619" t="n">
        <v>0</v>
      </c>
      <c r="AX16" s="619" t="n">
        <v>0</v>
      </c>
      <c r="AY16" s="619" t="n">
        <v>0</v>
      </c>
      <c r="AZ16" s="619" t="n">
        <v>0</v>
      </c>
      <c r="BA16" s="619" t="n">
        <v>0</v>
      </c>
      <c r="BB16" s="619" t="n">
        <v>0</v>
      </c>
      <c r="BC16" s="619" t="n">
        <v>0</v>
      </c>
      <c r="BD16" s="621" t="s">
        <v>555</v>
      </c>
      <c r="BE16" s="616" t="s">
        <v>556</v>
      </c>
      <c r="BF16" s="622" t="s">
        <v>557</v>
      </c>
    </row>
    <row r="17" customFormat="false" ht="76.5" hidden="false" customHeight="false" outlineLevel="0" collapsed="false">
      <c r="B17" s="53" t="s">
        <v>548</v>
      </c>
      <c r="C17" s="296" t="s">
        <v>549</v>
      </c>
      <c r="D17" s="54" t="s">
        <v>550</v>
      </c>
      <c r="E17" s="296" t="s">
        <v>561</v>
      </c>
      <c r="F17" s="57" t="n">
        <v>2020730010010</v>
      </c>
      <c r="G17" s="57" t="s">
        <v>552</v>
      </c>
      <c r="H17" s="616" t="s">
        <v>553</v>
      </c>
      <c r="I17" s="154" t="s">
        <v>564</v>
      </c>
      <c r="J17" s="616" t="n">
        <v>1</v>
      </c>
      <c r="K17" s="618" t="n">
        <f aca="false">L17+M17</f>
        <v>40000000</v>
      </c>
      <c r="L17" s="619" t="n">
        <v>0</v>
      </c>
      <c r="M17" s="618" t="n">
        <v>40000000</v>
      </c>
      <c r="N17" s="620" t="n">
        <v>0</v>
      </c>
      <c r="O17" s="620" t="n">
        <v>0</v>
      </c>
      <c r="P17" s="620" t="n">
        <v>0</v>
      </c>
      <c r="Q17" s="620" t="n">
        <v>0</v>
      </c>
      <c r="R17" s="620" t="n">
        <v>0</v>
      </c>
      <c r="S17" s="620" t="n">
        <v>0</v>
      </c>
      <c r="T17" s="620" t="n">
        <v>0</v>
      </c>
      <c r="U17" s="620" t="n">
        <v>0</v>
      </c>
      <c r="V17" s="620" t="n">
        <v>0</v>
      </c>
      <c r="W17" s="620" t="n">
        <v>0</v>
      </c>
      <c r="X17" s="620" t="n">
        <v>0</v>
      </c>
      <c r="Y17" s="620" t="n">
        <v>0</v>
      </c>
      <c r="Z17" s="618" t="n">
        <f aca="false">AA17+AB17</f>
        <v>36900000</v>
      </c>
      <c r="AA17" s="620" t="n">
        <v>0</v>
      </c>
      <c r="AB17" s="618" t="n">
        <v>36900000</v>
      </c>
      <c r="AC17" s="620" t="n">
        <v>0</v>
      </c>
      <c r="AD17" s="620" t="n">
        <v>0</v>
      </c>
      <c r="AE17" s="620" t="n">
        <v>0</v>
      </c>
      <c r="AF17" s="620" t="n">
        <v>0</v>
      </c>
      <c r="AG17" s="620" t="n">
        <v>0</v>
      </c>
      <c r="AH17" s="620" t="n">
        <v>0</v>
      </c>
      <c r="AI17" s="620" t="n">
        <v>0</v>
      </c>
      <c r="AJ17" s="620" t="n">
        <v>0</v>
      </c>
      <c r="AK17" s="620" t="n">
        <v>0</v>
      </c>
      <c r="AL17" s="620" t="n">
        <v>0</v>
      </c>
      <c r="AM17" s="620" t="n">
        <v>0</v>
      </c>
      <c r="AN17" s="620" t="n">
        <v>0</v>
      </c>
      <c r="AO17" s="618" t="n">
        <v>19500000</v>
      </c>
      <c r="AP17" s="620" t="n">
        <v>0</v>
      </c>
      <c r="AQ17" s="618" t="n">
        <v>19500000</v>
      </c>
      <c r="AR17" s="619" t="n">
        <v>0</v>
      </c>
      <c r="AS17" s="619" t="n">
        <v>0</v>
      </c>
      <c r="AT17" s="619" t="n">
        <v>0</v>
      </c>
      <c r="AU17" s="619" t="n">
        <v>0</v>
      </c>
      <c r="AV17" s="619" t="n">
        <v>0</v>
      </c>
      <c r="AW17" s="619" t="n">
        <v>0</v>
      </c>
      <c r="AX17" s="619" t="n">
        <v>0</v>
      </c>
      <c r="AY17" s="619" t="n">
        <v>0</v>
      </c>
      <c r="AZ17" s="619" t="n">
        <v>0</v>
      </c>
      <c r="BA17" s="619" t="n">
        <v>0</v>
      </c>
      <c r="BB17" s="619" t="n">
        <v>0</v>
      </c>
      <c r="BC17" s="619" t="n">
        <v>0</v>
      </c>
      <c r="BD17" s="621" t="s">
        <v>555</v>
      </c>
      <c r="BE17" s="616" t="s">
        <v>556</v>
      </c>
      <c r="BF17" s="622" t="s">
        <v>557</v>
      </c>
    </row>
    <row r="18" customFormat="false" ht="76.5" hidden="false" customHeight="false" outlineLevel="0" collapsed="false">
      <c r="B18" s="53" t="s">
        <v>548</v>
      </c>
      <c r="C18" s="296" t="s">
        <v>549</v>
      </c>
      <c r="D18" s="54" t="s">
        <v>550</v>
      </c>
      <c r="E18" s="296" t="s">
        <v>561</v>
      </c>
      <c r="F18" s="57" t="n">
        <v>2020730010010</v>
      </c>
      <c r="G18" s="57" t="s">
        <v>552</v>
      </c>
      <c r="H18" s="616" t="s">
        <v>553</v>
      </c>
      <c r="I18" s="154" t="s">
        <v>565</v>
      </c>
      <c r="J18" s="616" t="n">
        <v>1</v>
      </c>
      <c r="K18" s="618" t="n">
        <v>174000000</v>
      </c>
      <c r="L18" s="619" t="n">
        <v>0</v>
      </c>
      <c r="M18" s="618" t="n">
        <v>174000000</v>
      </c>
      <c r="N18" s="620" t="n">
        <v>0</v>
      </c>
      <c r="O18" s="620" t="n">
        <v>0</v>
      </c>
      <c r="P18" s="620" t="n">
        <v>0</v>
      </c>
      <c r="Q18" s="620" t="n">
        <v>0</v>
      </c>
      <c r="R18" s="620" t="n">
        <v>0</v>
      </c>
      <c r="S18" s="620" t="n">
        <v>0</v>
      </c>
      <c r="T18" s="620" t="n">
        <v>0</v>
      </c>
      <c r="U18" s="620" t="n">
        <v>0</v>
      </c>
      <c r="V18" s="620" t="n">
        <v>0</v>
      </c>
      <c r="W18" s="620" t="n">
        <v>0</v>
      </c>
      <c r="X18" s="620" t="n">
        <v>0</v>
      </c>
      <c r="Y18" s="620" t="n">
        <v>0</v>
      </c>
      <c r="Z18" s="618" t="n">
        <f aca="false">AA18+AB18</f>
        <v>99600000</v>
      </c>
      <c r="AA18" s="620" t="n">
        <v>0</v>
      </c>
      <c r="AB18" s="618" t="n">
        <v>99600000</v>
      </c>
      <c r="AC18" s="620" t="n">
        <v>0</v>
      </c>
      <c r="AD18" s="620" t="n">
        <v>0</v>
      </c>
      <c r="AE18" s="620" t="n">
        <v>0</v>
      </c>
      <c r="AF18" s="620" t="n">
        <v>0</v>
      </c>
      <c r="AG18" s="620" t="n">
        <v>0</v>
      </c>
      <c r="AH18" s="620" t="n">
        <v>0</v>
      </c>
      <c r="AI18" s="620" t="n">
        <v>0</v>
      </c>
      <c r="AJ18" s="620" t="n">
        <v>0</v>
      </c>
      <c r="AK18" s="620" t="n">
        <v>0</v>
      </c>
      <c r="AL18" s="620" t="n">
        <v>0</v>
      </c>
      <c r="AM18" s="620" t="n">
        <v>0</v>
      </c>
      <c r="AN18" s="620" t="n">
        <v>0</v>
      </c>
      <c r="AO18" s="619" t="n">
        <v>55000000</v>
      </c>
      <c r="AP18" s="619"/>
      <c r="AQ18" s="619" t="n">
        <v>55000000</v>
      </c>
      <c r="AR18" s="619" t="n">
        <v>0</v>
      </c>
      <c r="AS18" s="619" t="n">
        <v>0</v>
      </c>
      <c r="AT18" s="619" t="n">
        <v>0</v>
      </c>
      <c r="AU18" s="619" t="n">
        <v>0</v>
      </c>
      <c r="AV18" s="619" t="n">
        <v>0</v>
      </c>
      <c r="AW18" s="619" t="n">
        <v>0</v>
      </c>
      <c r="AX18" s="619" t="n">
        <v>0</v>
      </c>
      <c r="AY18" s="619" t="n">
        <v>0</v>
      </c>
      <c r="AZ18" s="619" t="n">
        <v>0</v>
      </c>
      <c r="BA18" s="619" t="n">
        <v>0</v>
      </c>
      <c r="BB18" s="619" t="n">
        <v>0</v>
      </c>
      <c r="BC18" s="619" t="n">
        <v>0</v>
      </c>
      <c r="BD18" s="621" t="s">
        <v>555</v>
      </c>
      <c r="BE18" s="616" t="s">
        <v>556</v>
      </c>
      <c r="BF18" s="622" t="s">
        <v>557</v>
      </c>
    </row>
    <row r="19" customFormat="false" ht="76.5" hidden="false" customHeight="false" outlineLevel="0" collapsed="false">
      <c r="B19" s="53" t="s">
        <v>548</v>
      </c>
      <c r="C19" s="296" t="s">
        <v>566</v>
      </c>
      <c r="D19" s="54" t="s">
        <v>567</v>
      </c>
      <c r="E19" s="296" t="s">
        <v>568</v>
      </c>
      <c r="F19" s="57" t="n">
        <v>2020730010010</v>
      </c>
      <c r="G19" s="57" t="s">
        <v>552</v>
      </c>
      <c r="H19" s="616" t="s">
        <v>553</v>
      </c>
      <c r="I19" s="154" t="s">
        <v>569</v>
      </c>
      <c r="J19" s="616" t="n">
        <v>30</v>
      </c>
      <c r="K19" s="618" t="n">
        <v>60000000</v>
      </c>
      <c r="L19" s="619" t="n">
        <v>0</v>
      </c>
      <c r="M19" s="618" t="n">
        <v>60000000</v>
      </c>
      <c r="N19" s="620" t="n">
        <v>0</v>
      </c>
      <c r="O19" s="620" t="n">
        <v>0</v>
      </c>
      <c r="P19" s="620" t="n">
        <v>0</v>
      </c>
      <c r="Q19" s="620" t="n">
        <v>0</v>
      </c>
      <c r="R19" s="620" t="n">
        <v>0</v>
      </c>
      <c r="S19" s="620" t="n">
        <v>0</v>
      </c>
      <c r="T19" s="620" t="n">
        <v>0</v>
      </c>
      <c r="U19" s="620" t="n">
        <v>0</v>
      </c>
      <c r="V19" s="620" t="n">
        <v>0</v>
      </c>
      <c r="W19" s="620" t="n">
        <v>0</v>
      </c>
      <c r="X19" s="620" t="n">
        <v>0</v>
      </c>
      <c r="Y19" s="620" t="n">
        <v>0</v>
      </c>
      <c r="Z19" s="618" t="n">
        <f aca="false">AA19+AB19</f>
        <v>0</v>
      </c>
      <c r="AA19" s="620" t="n">
        <v>0</v>
      </c>
      <c r="AB19" s="620"/>
      <c r="AC19" s="620" t="n">
        <v>0</v>
      </c>
      <c r="AD19" s="620" t="n">
        <v>0</v>
      </c>
      <c r="AE19" s="620" t="n">
        <v>0</v>
      </c>
      <c r="AF19" s="620" t="n">
        <v>0</v>
      </c>
      <c r="AG19" s="620" t="n">
        <v>0</v>
      </c>
      <c r="AH19" s="620" t="n">
        <v>0</v>
      </c>
      <c r="AI19" s="620" t="n">
        <v>0</v>
      </c>
      <c r="AJ19" s="620" t="n">
        <v>0</v>
      </c>
      <c r="AK19" s="620" t="n">
        <v>0</v>
      </c>
      <c r="AL19" s="620" t="n">
        <v>0</v>
      </c>
      <c r="AM19" s="620" t="n">
        <v>0</v>
      </c>
      <c r="AN19" s="620" t="n">
        <v>0</v>
      </c>
      <c r="AO19" s="620"/>
      <c r="AP19" s="620"/>
      <c r="AQ19" s="620"/>
      <c r="AR19" s="619" t="n">
        <v>0</v>
      </c>
      <c r="AS19" s="619" t="n">
        <v>0</v>
      </c>
      <c r="AT19" s="619" t="n">
        <v>0</v>
      </c>
      <c r="AU19" s="619" t="n">
        <v>0</v>
      </c>
      <c r="AV19" s="619" t="n">
        <v>0</v>
      </c>
      <c r="AW19" s="619" t="n">
        <v>0</v>
      </c>
      <c r="AX19" s="619" t="n">
        <v>0</v>
      </c>
      <c r="AY19" s="619" t="n">
        <v>0</v>
      </c>
      <c r="AZ19" s="619" t="n">
        <v>0</v>
      </c>
      <c r="BA19" s="619" t="n">
        <v>0</v>
      </c>
      <c r="BB19" s="619" t="n">
        <v>0</v>
      </c>
      <c r="BC19" s="619" t="n">
        <v>0</v>
      </c>
      <c r="BD19" s="621" t="s">
        <v>555</v>
      </c>
      <c r="BE19" s="616" t="s">
        <v>556</v>
      </c>
      <c r="BF19" s="622" t="s">
        <v>557</v>
      </c>
    </row>
    <row r="20" customFormat="false" ht="51" hidden="false" customHeight="false" outlineLevel="0" collapsed="false">
      <c r="B20" s="53" t="s">
        <v>548</v>
      </c>
      <c r="C20" s="296" t="s">
        <v>549</v>
      </c>
      <c r="D20" s="54" t="s">
        <v>550</v>
      </c>
      <c r="E20" s="296" t="s">
        <v>570</v>
      </c>
      <c r="F20" s="57" t="n">
        <v>2020730010004</v>
      </c>
      <c r="G20" s="57" t="n">
        <v>208312108742</v>
      </c>
      <c r="H20" s="616" t="s">
        <v>571</v>
      </c>
      <c r="I20" s="616" t="s">
        <v>572</v>
      </c>
      <c r="J20" s="616" t="n">
        <v>1</v>
      </c>
      <c r="K20" s="618" t="n">
        <f aca="false">SUM(L20:Y20)</f>
        <v>0</v>
      </c>
      <c r="L20" s="619" t="n">
        <v>0</v>
      </c>
      <c r="M20" s="618" t="n">
        <v>0</v>
      </c>
      <c r="N20" s="620" t="n">
        <v>0</v>
      </c>
      <c r="O20" s="620" t="n">
        <v>0</v>
      </c>
      <c r="P20" s="620" t="n">
        <v>0</v>
      </c>
      <c r="Q20" s="620" t="n">
        <v>0</v>
      </c>
      <c r="R20" s="620" t="n">
        <v>0</v>
      </c>
      <c r="S20" s="620" t="n">
        <v>0</v>
      </c>
      <c r="T20" s="620" t="n">
        <v>0</v>
      </c>
      <c r="U20" s="620" t="n">
        <v>0</v>
      </c>
      <c r="V20" s="620" t="n">
        <v>0</v>
      </c>
      <c r="W20" s="620" t="n">
        <v>0</v>
      </c>
      <c r="X20" s="620" t="n">
        <v>0</v>
      </c>
      <c r="Y20" s="620" t="n">
        <v>0</v>
      </c>
      <c r="Z20" s="618" t="n">
        <f aca="false">SUM(AA20:AN20)</f>
        <v>0</v>
      </c>
      <c r="AA20" s="620" t="n">
        <v>0</v>
      </c>
      <c r="AB20" s="620" t="n">
        <v>0</v>
      </c>
      <c r="AC20" s="620" t="n">
        <v>0</v>
      </c>
      <c r="AD20" s="620" t="n">
        <v>0</v>
      </c>
      <c r="AE20" s="620" t="n">
        <v>0</v>
      </c>
      <c r="AF20" s="620" t="n">
        <v>0</v>
      </c>
      <c r="AG20" s="620" t="n">
        <v>0</v>
      </c>
      <c r="AH20" s="620" t="n">
        <v>0</v>
      </c>
      <c r="AI20" s="620" t="n">
        <v>0</v>
      </c>
      <c r="AJ20" s="620" t="n">
        <v>0</v>
      </c>
      <c r="AK20" s="620" t="n">
        <v>0</v>
      </c>
      <c r="AL20" s="620" t="n">
        <v>0</v>
      </c>
      <c r="AM20" s="620" t="n">
        <v>0</v>
      </c>
      <c r="AN20" s="620" t="n">
        <v>0</v>
      </c>
      <c r="AO20" s="618" t="n">
        <v>0</v>
      </c>
      <c r="AP20" s="619" t="n">
        <v>0</v>
      </c>
      <c r="AQ20" s="618" t="n">
        <v>0</v>
      </c>
      <c r="AR20" s="619" t="n">
        <v>0</v>
      </c>
      <c r="AS20" s="619" t="n">
        <v>0</v>
      </c>
      <c r="AT20" s="619" t="n">
        <v>0</v>
      </c>
      <c r="AU20" s="619" t="n">
        <v>0</v>
      </c>
      <c r="AV20" s="619" t="n">
        <v>0</v>
      </c>
      <c r="AW20" s="619" t="n">
        <v>0</v>
      </c>
      <c r="AX20" s="619" t="n">
        <v>0</v>
      </c>
      <c r="AY20" s="619" t="n">
        <v>0</v>
      </c>
      <c r="AZ20" s="619" t="n">
        <v>0</v>
      </c>
      <c r="BA20" s="619" t="n">
        <v>0</v>
      </c>
      <c r="BB20" s="619" t="n">
        <v>0</v>
      </c>
      <c r="BC20" s="619" t="n">
        <v>0</v>
      </c>
      <c r="BD20" s="621" t="s">
        <v>555</v>
      </c>
      <c r="BE20" s="616" t="s">
        <v>573</v>
      </c>
      <c r="BF20" s="622" t="s">
        <v>557</v>
      </c>
    </row>
    <row r="21" customFormat="false" ht="51" hidden="false" customHeight="false" outlineLevel="0" collapsed="false">
      <c r="B21" s="53" t="s">
        <v>548</v>
      </c>
      <c r="C21" s="296" t="s">
        <v>549</v>
      </c>
      <c r="D21" s="54" t="s">
        <v>550</v>
      </c>
      <c r="E21" s="296" t="s">
        <v>570</v>
      </c>
      <c r="F21" s="57" t="n">
        <v>2020730010004</v>
      </c>
      <c r="G21" s="57" t="n">
        <v>208312101741</v>
      </c>
      <c r="H21" s="616" t="s">
        <v>571</v>
      </c>
      <c r="I21" s="616" t="s">
        <v>574</v>
      </c>
      <c r="J21" s="616" t="n">
        <v>1</v>
      </c>
      <c r="K21" s="618" t="n">
        <f aca="false">SUM(L21:Y21)</f>
        <v>5611013725</v>
      </c>
      <c r="L21" s="619" t="n">
        <v>4532879000</v>
      </c>
      <c r="M21" s="618" t="n">
        <v>1078134725</v>
      </c>
      <c r="N21" s="620" t="n">
        <v>0</v>
      </c>
      <c r="O21" s="620" t="n">
        <v>0</v>
      </c>
      <c r="P21" s="620" t="n">
        <v>0</v>
      </c>
      <c r="Q21" s="620" t="n">
        <v>0</v>
      </c>
      <c r="R21" s="620" t="n">
        <v>0</v>
      </c>
      <c r="S21" s="620" t="n">
        <v>0</v>
      </c>
      <c r="T21" s="620" t="n">
        <v>0</v>
      </c>
      <c r="U21" s="620" t="n">
        <v>0</v>
      </c>
      <c r="V21" s="620" t="n">
        <v>0</v>
      </c>
      <c r="W21" s="620" t="n">
        <v>0</v>
      </c>
      <c r="X21" s="620" t="n">
        <v>0</v>
      </c>
      <c r="Y21" s="620" t="n">
        <v>0</v>
      </c>
      <c r="Z21" s="618" t="n">
        <f aca="false">SUM(AA21:AN21)</f>
        <v>0</v>
      </c>
      <c r="AA21" s="620" t="n">
        <v>0</v>
      </c>
      <c r="AB21" s="620" t="n">
        <v>0</v>
      </c>
      <c r="AC21" s="620" t="n">
        <v>0</v>
      </c>
      <c r="AD21" s="620" t="n">
        <v>0</v>
      </c>
      <c r="AE21" s="620" t="n">
        <v>0</v>
      </c>
      <c r="AF21" s="620" t="n">
        <v>0</v>
      </c>
      <c r="AG21" s="620" t="n">
        <v>0</v>
      </c>
      <c r="AH21" s="620" t="n">
        <v>0</v>
      </c>
      <c r="AI21" s="620" t="n">
        <v>0</v>
      </c>
      <c r="AJ21" s="620" t="n">
        <v>0</v>
      </c>
      <c r="AK21" s="620" t="n">
        <v>0</v>
      </c>
      <c r="AL21" s="620" t="n">
        <v>0</v>
      </c>
      <c r="AM21" s="620" t="n">
        <v>0</v>
      </c>
      <c r="AN21" s="620" t="n">
        <v>0</v>
      </c>
      <c r="AO21" s="618" t="n">
        <v>0</v>
      </c>
      <c r="AP21" s="619" t="n">
        <v>0</v>
      </c>
      <c r="AQ21" s="618" t="n">
        <v>0</v>
      </c>
      <c r="AR21" s="619" t="n">
        <v>0</v>
      </c>
      <c r="AS21" s="619" t="n">
        <v>0</v>
      </c>
      <c r="AT21" s="619" t="n">
        <v>0</v>
      </c>
      <c r="AU21" s="619" t="n">
        <v>0</v>
      </c>
      <c r="AV21" s="619" t="n">
        <v>0</v>
      </c>
      <c r="AW21" s="619" t="n">
        <v>0</v>
      </c>
      <c r="AX21" s="619" t="n">
        <v>0</v>
      </c>
      <c r="AY21" s="619" t="n">
        <v>0</v>
      </c>
      <c r="AZ21" s="619" t="n">
        <v>0</v>
      </c>
      <c r="BA21" s="619" t="n">
        <v>0</v>
      </c>
      <c r="BB21" s="619" t="n">
        <v>0</v>
      </c>
      <c r="BC21" s="619" t="n">
        <v>0</v>
      </c>
      <c r="BD21" s="621" t="s">
        <v>555</v>
      </c>
      <c r="BE21" s="616" t="s">
        <v>573</v>
      </c>
      <c r="BF21" s="622" t="s">
        <v>557</v>
      </c>
    </row>
    <row r="22" customFormat="false" ht="51" hidden="false" customHeight="false" outlineLevel="0" collapsed="false">
      <c r="B22" s="53" t="s">
        <v>548</v>
      </c>
      <c r="C22" s="296" t="s">
        <v>549</v>
      </c>
      <c r="D22" s="54" t="s">
        <v>550</v>
      </c>
      <c r="E22" s="296" t="s">
        <v>570</v>
      </c>
      <c r="F22" s="57" t="n">
        <v>2020730010004</v>
      </c>
      <c r="G22" s="57" t="n">
        <v>208312108742</v>
      </c>
      <c r="H22" s="616" t="s">
        <v>571</v>
      </c>
      <c r="I22" s="616" t="s">
        <v>575</v>
      </c>
      <c r="J22" s="616" t="n">
        <v>4</v>
      </c>
      <c r="K22" s="618" t="n">
        <f aca="false">SUM(L22:Y22)</f>
        <v>2829142275</v>
      </c>
      <c r="L22" s="619" t="n">
        <v>1256897000</v>
      </c>
      <c r="M22" s="618" t="n">
        <v>1572245275</v>
      </c>
      <c r="N22" s="620" t="n">
        <v>0</v>
      </c>
      <c r="O22" s="620" t="n">
        <v>0</v>
      </c>
      <c r="P22" s="620" t="n">
        <v>0</v>
      </c>
      <c r="Q22" s="620" t="n">
        <v>0</v>
      </c>
      <c r="R22" s="620" t="n">
        <v>0</v>
      </c>
      <c r="S22" s="620" t="n">
        <v>0</v>
      </c>
      <c r="T22" s="620" t="n">
        <v>0</v>
      </c>
      <c r="U22" s="620" t="n">
        <v>0</v>
      </c>
      <c r="V22" s="620" t="n">
        <v>0</v>
      </c>
      <c r="W22" s="620" t="n">
        <v>0</v>
      </c>
      <c r="X22" s="620" t="n">
        <v>0</v>
      </c>
      <c r="Y22" s="620" t="n">
        <v>0</v>
      </c>
      <c r="Z22" s="618" t="n">
        <f aca="false">SUM(AA22:AN22)</f>
        <v>0</v>
      </c>
      <c r="AA22" s="620" t="n">
        <v>0</v>
      </c>
      <c r="AB22" s="620" t="n">
        <v>0</v>
      </c>
      <c r="AC22" s="620" t="n">
        <v>0</v>
      </c>
      <c r="AD22" s="620" t="n">
        <v>0</v>
      </c>
      <c r="AE22" s="620" t="n">
        <v>0</v>
      </c>
      <c r="AF22" s="620" t="n">
        <v>0</v>
      </c>
      <c r="AG22" s="620" t="n">
        <v>0</v>
      </c>
      <c r="AH22" s="620" t="n">
        <v>0</v>
      </c>
      <c r="AI22" s="620" t="n">
        <v>0</v>
      </c>
      <c r="AJ22" s="620" t="n">
        <v>0</v>
      </c>
      <c r="AK22" s="620" t="n">
        <v>0</v>
      </c>
      <c r="AL22" s="620" t="n">
        <v>0</v>
      </c>
      <c r="AM22" s="620" t="n">
        <v>0</v>
      </c>
      <c r="AN22" s="620" t="n">
        <v>0</v>
      </c>
      <c r="AO22" s="619" t="n">
        <v>0</v>
      </c>
      <c r="AP22" s="619" t="n">
        <v>0</v>
      </c>
      <c r="AQ22" s="619" t="n">
        <v>0</v>
      </c>
      <c r="AR22" s="619" t="n">
        <v>0</v>
      </c>
      <c r="AS22" s="619" t="n">
        <v>0</v>
      </c>
      <c r="AT22" s="619" t="n">
        <v>0</v>
      </c>
      <c r="AU22" s="619" t="n">
        <v>0</v>
      </c>
      <c r="AV22" s="619" t="n">
        <v>0</v>
      </c>
      <c r="AW22" s="619" t="n">
        <v>0</v>
      </c>
      <c r="AX22" s="619" t="n">
        <v>0</v>
      </c>
      <c r="AY22" s="619" t="n">
        <v>0</v>
      </c>
      <c r="AZ22" s="619" t="n">
        <v>0</v>
      </c>
      <c r="BA22" s="619" t="n">
        <v>0</v>
      </c>
      <c r="BB22" s="619" t="n">
        <v>0</v>
      </c>
      <c r="BC22" s="619" t="n">
        <v>0</v>
      </c>
      <c r="BD22" s="621" t="s">
        <v>555</v>
      </c>
      <c r="BE22" s="616" t="s">
        <v>573</v>
      </c>
      <c r="BF22" s="622" t="s">
        <v>557</v>
      </c>
    </row>
    <row r="23" customFormat="false" ht="63.75" hidden="false" customHeight="false" outlineLevel="0" collapsed="false">
      <c r="B23" s="53" t="s">
        <v>548</v>
      </c>
      <c r="C23" s="296" t="s">
        <v>549</v>
      </c>
      <c r="D23" s="54" t="s">
        <v>550</v>
      </c>
      <c r="E23" s="296" t="s">
        <v>570</v>
      </c>
      <c r="F23" s="57" t="n">
        <v>2020730010004</v>
      </c>
      <c r="G23" s="57" t="n">
        <v>208312101741</v>
      </c>
      <c r="H23" s="616" t="s">
        <v>571</v>
      </c>
      <c r="I23" s="616" t="s">
        <v>576</v>
      </c>
      <c r="J23" s="623" t="n">
        <v>1</v>
      </c>
      <c r="K23" s="618" t="n">
        <f aca="false">SUM(L23:Y23)</f>
        <v>136200000</v>
      </c>
      <c r="L23" s="619"/>
      <c r="M23" s="618" t="n">
        <v>136200000</v>
      </c>
      <c r="N23" s="620" t="n">
        <v>0</v>
      </c>
      <c r="O23" s="620" t="n">
        <v>0</v>
      </c>
      <c r="P23" s="620" t="n">
        <v>0</v>
      </c>
      <c r="Q23" s="620" t="n">
        <v>0</v>
      </c>
      <c r="R23" s="620" t="n">
        <v>0</v>
      </c>
      <c r="S23" s="620" t="n">
        <v>0</v>
      </c>
      <c r="T23" s="620" t="n">
        <v>0</v>
      </c>
      <c r="U23" s="620" t="n">
        <v>0</v>
      </c>
      <c r="V23" s="620" t="n">
        <v>0</v>
      </c>
      <c r="W23" s="620" t="n">
        <v>0</v>
      </c>
      <c r="X23" s="620" t="n">
        <v>0</v>
      </c>
      <c r="Y23" s="620" t="n">
        <v>0</v>
      </c>
      <c r="Z23" s="618" t="n">
        <f aca="false">SUM(AA23:AN23)</f>
        <v>97260000</v>
      </c>
      <c r="AA23" s="620" t="n">
        <v>0</v>
      </c>
      <c r="AB23" s="618" t="n">
        <v>97260000</v>
      </c>
      <c r="AC23" s="620" t="n">
        <v>0</v>
      </c>
      <c r="AD23" s="620" t="n">
        <v>0</v>
      </c>
      <c r="AE23" s="620" t="n">
        <v>0</v>
      </c>
      <c r="AF23" s="620" t="n">
        <v>0</v>
      </c>
      <c r="AG23" s="620" t="n">
        <v>0</v>
      </c>
      <c r="AH23" s="620" t="n">
        <v>0</v>
      </c>
      <c r="AI23" s="620" t="n">
        <v>0</v>
      </c>
      <c r="AJ23" s="620" t="n">
        <v>0</v>
      </c>
      <c r="AK23" s="620" t="n">
        <v>0</v>
      </c>
      <c r="AL23" s="620" t="n">
        <v>0</v>
      </c>
      <c r="AM23" s="620" t="n">
        <v>0</v>
      </c>
      <c r="AN23" s="620" t="n">
        <v>0</v>
      </c>
      <c r="AO23" s="619" t="n">
        <v>61480000</v>
      </c>
      <c r="AP23" s="619" t="n">
        <v>0</v>
      </c>
      <c r="AQ23" s="619" t="n">
        <v>61480000</v>
      </c>
      <c r="AR23" s="619" t="n">
        <v>0</v>
      </c>
      <c r="AS23" s="619" t="n">
        <v>0</v>
      </c>
      <c r="AT23" s="619" t="n">
        <v>0</v>
      </c>
      <c r="AU23" s="619" t="n">
        <v>0</v>
      </c>
      <c r="AV23" s="619" t="n">
        <v>0</v>
      </c>
      <c r="AW23" s="619" t="n">
        <v>0</v>
      </c>
      <c r="AX23" s="619" t="n">
        <v>0</v>
      </c>
      <c r="AY23" s="619" t="n">
        <v>0</v>
      </c>
      <c r="AZ23" s="619" t="n">
        <v>0</v>
      </c>
      <c r="BA23" s="619" t="n">
        <v>0</v>
      </c>
      <c r="BB23" s="619" t="n">
        <v>0</v>
      </c>
      <c r="BC23" s="619" t="n">
        <v>0</v>
      </c>
      <c r="BD23" s="621" t="s">
        <v>555</v>
      </c>
      <c r="BE23" s="616" t="s">
        <v>573</v>
      </c>
      <c r="BF23" s="622" t="s">
        <v>557</v>
      </c>
    </row>
    <row r="24" customFormat="false" ht="51" hidden="false" customHeight="false" outlineLevel="0" collapsed="false">
      <c r="B24" s="53" t="s">
        <v>548</v>
      </c>
      <c r="C24" s="296" t="s">
        <v>549</v>
      </c>
      <c r="D24" s="54" t="s">
        <v>550</v>
      </c>
      <c r="E24" s="296" t="s">
        <v>570</v>
      </c>
      <c r="F24" s="57" t="n">
        <v>2020730010004</v>
      </c>
      <c r="G24" s="57" t="n">
        <v>208312108742</v>
      </c>
      <c r="H24" s="616" t="s">
        <v>571</v>
      </c>
      <c r="I24" s="616" t="s">
        <v>577</v>
      </c>
      <c r="J24" s="616" t="n">
        <v>1</v>
      </c>
      <c r="K24" s="618" t="n">
        <f aca="false">SUM(L24:Y24)</f>
        <v>2200000000</v>
      </c>
      <c r="L24" s="619" t="n">
        <v>2200000000</v>
      </c>
      <c r="M24" s="618" t="n">
        <v>0</v>
      </c>
      <c r="N24" s="620" t="n">
        <v>0</v>
      </c>
      <c r="O24" s="620" t="n">
        <v>0</v>
      </c>
      <c r="P24" s="620" t="n">
        <v>0</v>
      </c>
      <c r="Q24" s="620" t="n">
        <v>0</v>
      </c>
      <c r="R24" s="620" t="n">
        <v>0</v>
      </c>
      <c r="S24" s="620" t="n">
        <v>0</v>
      </c>
      <c r="T24" s="620" t="n">
        <v>0</v>
      </c>
      <c r="U24" s="620" t="n">
        <v>0</v>
      </c>
      <c r="V24" s="620" t="n">
        <v>0</v>
      </c>
      <c r="W24" s="620" t="n">
        <v>0</v>
      </c>
      <c r="X24" s="620" t="n">
        <v>0</v>
      </c>
      <c r="Y24" s="620" t="n">
        <v>0</v>
      </c>
      <c r="Z24" s="618" t="n">
        <f aca="false">SUM(AA24:AN24)</f>
        <v>0</v>
      </c>
      <c r="AA24" s="620" t="n">
        <v>0</v>
      </c>
      <c r="AB24" s="620" t="n">
        <v>0</v>
      </c>
      <c r="AC24" s="620" t="n">
        <v>0</v>
      </c>
      <c r="AD24" s="620" t="n">
        <v>0</v>
      </c>
      <c r="AE24" s="620" t="n">
        <v>0</v>
      </c>
      <c r="AF24" s="620" t="n">
        <v>0</v>
      </c>
      <c r="AG24" s="620" t="n">
        <v>0</v>
      </c>
      <c r="AH24" s="620" t="n">
        <v>0</v>
      </c>
      <c r="AI24" s="620" t="n">
        <v>0</v>
      </c>
      <c r="AJ24" s="620" t="n">
        <v>0</v>
      </c>
      <c r="AK24" s="620" t="n">
        <v>0</v>
      </c>
      <c r="AL24" s="620" t="n">
        <v>0</v>
      </c>
      <c r="AM24" s="620" t="n">
        <v>0</v>
      </c>
      <c r="AN24" s="620" t="n">
        <v>0</v>
      </c>
      <c r="AO24" s="618" t="n">
        <v>0</v>
      </c>
      <c r="AP24" s="619" t="n">
        <v>0</v>
      </c>
      <c r="AQ24" s="618" t="n">
        <v>0</v>
      </c>
      <c r="AR24" s="619" t="n">
        <v>0</v>
      </c>
      <c r="AS24" s="619" t="n">
        <v>0</v>
      </c>
      <c r="AT24" s="619" t="n">
        <v>0</v>
      </c>
      <c r="AU24" s="619" t="n">
        <v>0</v>
      </c>
      <c r="AV24" s="619" t="n">
        <v>0</v>
      </c>
      <c r="AW24" s="619" t="n">
        <v>0</v>
      </c>
      <c r="AX24" s="619" t="n">
        <v>0</v>
      </c>
      <c r="AY24" s="619" t="n">
        <v>0</v>
      </c>
      <c r="AZ24" s="619" t="n">
        <v>0</v>
      </c>
      <c r="BA24" s="619" t="n">
        <v>0</v>
      </c>
      <c r="BB24" s="619" t="n">
        <v>0</v>
      </c>
      <c r="BC24" s="619" t="n">
        <v>0</v>
      </c>
      <c r="BD24" s="621" t="s">
        <v>555</v>
      </c>
      <c r="BE24" s="616" t="s">
        <v>573</v>
      </c>
      <c r="BF24" s="622" t="s">
        <v>557</v>
      </c>
    </row>
    <row r="25" customFormat="false" ht="51" hidden="false" customHeight="false" outlineLevel="0" collapsed="false">
      <c r="B25" s="53" t="s">
        <v>548</v>
      </c>
      <c r="C25" s="296" t="s">
        <v>549</v>
      </c>
      <c r="D25" s="54" t="s">
        <v>550</v>
      </c>
      <c r="E25" s="296" t="s">
        <v>570</v>
      </c>
      <c r="F25" s="57" t="n">
        <v>2020730010004</v>
      </c>
      <c r="G25" s="57" t="n">
        <v>208312108742</v>
      </c>
      <c r="H25" s="616" t="s">
        <v>571</v>
      </c>
      <c r="I25" s="616" t="s">
        <v>578</v>
      </c>
      <c r="J25" s="616" t="n">
        <v>4</v>
      </c>
      <c r="K25" s="618" t="n">
        <f aca="false">SUM(L25:Y25)</f>
        <v>1485361668</v>
      </c>
      <c r="L25" s="619" t="n">
        <v>1485361668</v>
      </c>
      <c r="M25" s="618" t="n">
        <v>0</v>
      </c>
      <c r="N25" s="620" t="n">
        <v>0</v>
      </c>
      <c r="O25" s="620" t="n">
        <v>0</v>
      </c>
      <c r="P25" s="620" t="n">
        <v>0</v>
      </c>
      <c r="Q25" s="620" t="n">
        <v>0</v>
      </c>
      <c r="R25" s="620" t="n">
        <v>0</v>
      </c>
      <c r="S25" s="620" t="n">
        <v>0</v>
      </c>
      <c r="T25" s="620" t="n">
        <v>0</v>
      </c>
      <c r="U25" s="620" t="n">
        <v>0</v>
      </c>
      <c r="V25" s="620" t="n">
        <v>0</v>
      </c>
      <c r="W25" s="620" t="n">
        <v>0</v>
      </c>
      <c r="X25" s="620" t="n">
        <v>0</v>
      </c>
      <c r="Y25" s="620" t="n">
        <v>0</v>
      </c>
      <c r="Z25" s="618" t="n">
        <f aca="false">SUM(AA25:AN25)</f>
        <v>0</v>
      </c>
      <c r="AA25" s="620" t="n">
        <v>0</v>
      </c>
      <c r="AB25" s="620" t="n">
        <v>0</v>
      </c>
      <c r="AC25" s="620" t="n">
        <v>0</v>
      </c>
      <c r="AD25" s="620" t="n">
        <v>0</v>
      </c>
      <c r="AE25" s="620" t="n">
        <v>0</v>
      </c>
      <c r="AF25" s="620" t="n">
        <v>0</v>
      </c>
      <c r="AG25" s="620" t="n">
        <v>0</v>
      </c>
      <c r="AH25" s="620" t="n">
        <v>0</v>
      </c>
      <c r="AI25" s="620" t="n">
        <v>0</v>
      </c>
      <c r="AJ25" s="620" t="n">
        <v>0</v>
      </c>
      <c r="AK25" s="620" t="n">
        <v>0</v>
      </c>
      <c r="AL25" s="620" t="n">
        <v>0</v>
      </c>
      <c r="AM25" s="620" t="n">
        <v>0</v>
      </c>
      <c r="AN25" s="620" t="n">
        <v>0</v>
      </c>
      <c r="AO25" s="618" t="n">
        <v>0</v>
      </c>
      <c r="AP25" s="619" t="n">
        <v>0</v>
      </c>
      <c r="AQ25" s="618" t="n">
        <v>0</v>
      </c>
      <c r="AR25" s="619" t="n">
        <v>0</v>
      </c>
      <c r="AS25" s="619" t="n">
        <v>0</v>
      </c>
      <c r="AT25" s="619" t="n">
        <v>0</v>
      </c>
      <c r="AU25" s="619" t="n">
        <v>0</v>
      </c>
      <c r="AV25" s="619" t="n">
        <v>0</v>
      </c>
      <c r="AW25" s="619" t="n">
        <v>0</v>
      </c>
      <c r="AX25" s="619" t="n">
        <v>0</v>
      </c>
      <c r="AY25" s="619" t="n">
        <v>0</v>
      </c>
      <c r="AZ25" s="619" t="n">
        <v>0</v>
      </c>
      <c r="BA25" s="619" t="n">
        <v>0</v>
      </c>
      <c r="BB25" s="619" t="n">
        <v>0</v>
      </c>
      <c r="BC25" s="619" t="n">
        <v>0</v>
      </c>
      <c r="BD25" s="621" t="s">
        <v>555</v>
      </c>
      <c r="BE25" s="616" t="s">
        <v>573</v>
      </c>
      <c r="BF25" s="622" t="s">
        <v>557</v>
      </c>
    </row>
    <row r="26" customFormat="false" ht="51" hidden="false" customHeight="false" outlineLevel="0" collapsed="false">
      <c r="B26" s="53" t="s">
        <v>548</v>
      </c>
      <c r="C26" s="296" t="s">
        <v>549</v>
      </c>
      <c r="D26" s="54" t="s">
        <v>550</v>
      </c>
      <c r="E26" s="296" t="s">
        <v>570</v>
      </c>
      <c r="F26" s="57" t="n">
        <v>2020730010004</v>
      </c>
      <c r="G26" s="57" t="n">
        <v>208312101741</v>
      </c>
      <c r="H26" s="616" t="s">
        <v>571</v>
      </c>
      <c r="I26" s="616" t="s">
        <v>579</v>
      </c>
      <c r="J26" s="616" t="n">
        <v>1</v>
      </c>
      <c r="K26" s="618" t="n">
        <f aca="false">SUM(L26:Y26)</f>
        <v>101110000</v>
      </c>
      <c r="L26" s="619"/>
      <c r="M26" s="618" t="n">
        <v>101110000</v>
      </c>
      <c r="N26" s="620" t="n">
        <v>0</v>
      </c>
      <c r="O26" s="620" t="n">
        <v>0</v>
      </c>
      <c r="P26" s="620" t="n">
        <v>0</v>
      </c>
      <c r="Q26" s="620" t="n">
        <v>0</v>
      </c>
      <c r="R26" s="620" t="n">
        <v>0</v>
      </c>
      <c r="S26" s="620" t="n">
        <v>0</v>
      </c>
      <c r="T26" s="620" t="n">
        <v>0</v>
      </c>
      <c r="U26" s="620" t="n">
        <v>0</v>
      </c>
      <c r="V26" s="620" t="n">
        <v>0</v>
      </c>
      <c r="W26" s="620" t="n">
        <v>0</v>
      </c>
      <c r="X26" s="620" t="n">
        <v>0</v>
      </c>
      <c r="Y26" s="620" t="n">
        <v>0</v>
      </c>
      <c r="Z26" s="618" t="n">
        <f aca="false">SUM(AA26:AN26)</f>
        <v>42420000</v>
      </c>
      <c r="AA26" s="620" t="n">
        <v>0</v>
      </c>
      <c r="AB26" s="618" t="n">
        <v>42420000</v>
      </c>
      <c r="AC26" s="620" t="n">
        <v>0</v>
      </c>
      <c r="AD26" s="620" t="n">
        <v>0</v>
      </c>
      <c r="AE26" s="620" t="n">
        <v>0</v>
      </c>
      <c r="AF26" s="620" t="n">
        <v>0</v>
      </c>
      <c r="AG26" s="620" t="n">
        <v>0</v>
      </c>
      <c r="AH26" s="620" t="n">
        <v>0</v>
      </c>
      <c r="AI26" s="620" t="n">
        <v>0</v>
      </c>
      <c r="AJ26" s="620" t="n">
        <v>0</v>
      </c>
      <c r="AK26" s="620" t="n">
        <v>0</v>
      </c>
      <c r="AL26" s="620" t="n">
        <v>0</v>
      </c>
      <c r="AM26" s="620" t="n">
        <v>0</v>
      </c>
      <c r="AN26" s="620" t="n">
        <v>0</v>
      </c>
      <c r="AO26" s="619" t="n">
        <v>19820000</v>
      </c>
      <c r="AP26" s="619"/>
      <c r="AQ26" s="619" t="n">
        <v>19820000</v>
      </c>
      <c r="AR26" s="619" t="n">
        <v>0</v>
      </c>
      <c r="AS26" s="619" t="n">
        <v>0</v>
      </c>
      <c r="AT26" s="619" t="n">
        <v>0</v>
      </c>
      <c r="AU26" s="619" t="n">
        <v>0</v>
      </c>
      <c r="AV26" s="619" t="n">
        <v>0</v>
      </c>
      <c r="AW26" s="619" t="n">
        <v>0</v>
      </c>
      <c r="AX26" s="619" t="n">
        <v>0</v>
      </c>
      <c r="AY26" s="619" t="n">
        <v>0</v>
      </c>
      <c r="AZ26" s="619" t="n">
        <v>0</v>
      </c>
      <c r="BA26" s="619" t="n">
        <v>0</v>
      </c>
      <c r="BB26" s="619" t="n">
        <v>0</v>
      </c>
      <c r="BC26" s="619" t="n">
        <v>0</v>
      </c>
      <c r="BD26" s="621" t="s">
        <v>555</v>
      </c>
      <c r="BE26" s="616" t="s">
        <v>573</v>
      </c>
      <c r="BF26" s="622" t="s">
        <v>557</v>
      </c>
    </row>
    <row r="27" customFormat="false" ht="51" hidden="false" customHeight="false" outlineLevel="0" collapsed="false">
      <c r="B27" s="53" t="s">
        <v>548</v>
      </c>
      <c r="C27" s="296" t="s">
        <v>549</v>
      </c>
      <c r="D27" s="54" t="s">
        <v>550</v>
      </c>
      <c r="E27" s="296" t="s">
        <v>570</v>
      </c>
      <c r="F27" s="57" t="n">
        <v>2020730010004</v>
      </c>
      <c r="G27" s="57" t="n">
        <v>208312101741</v>
      </c>
      <c r="H27" s="616" t="s">
        <v>571</v>
      </c>
      <c r="I27" s="616" t="s">
        <v>580</v>
      </c>
      <c r="J27" s="616" t="n">
        <v>1</v>
      </c>
      <c r="K27" s="618" t="n">
        <f aca="false">SUM(L27:Y27)</f>
        <v>40000000</v>
      </c>
      <c r="L27" s="619"/>
      <c r="M27" s="618" t="n">
        <v>40000000</v>
      </c>
      <c r="N27" s="620" t="n">
        <v>0</v>
      </c>
      <c r="O27" s="620" t="n">
        <v>0</v>
      </c>
      <c r="P27" s="620" t="n">
        <v>0</v>
      </c>
      <c r="Q27" s="620" t="n">
        <v>0</v>
      </c>
      <c r="R27" s="620" t="n">
        <v>0</v>
      </c>
      <c r="S27" s="620" t="n">
        <v>0</v>
      </c>
      <c r="T27" s="620" t="n">
        <v>0</v>
      </c>
      <c r="U27" s="620" t="n">
        <v>0</v>
      </c>
      <c r="V27" s="620" t="n">
        <v>0</v>
      </c>
      <c r="W27" s="620" t="n">
        <v>0</v>
      </c>
      <c r="X27" s="620" t="n">
        <v>0</v>
      </c>
      <c r="Y27" s="620" t="n">
        <v>0</v>
      </c>
      <c r="Z27" s="618" t="n">
        <f aca="false">SUM(AA27:AN27)</f>
        <v>0</v>
      </c>
      <c r="AA27" s="620" t="n">
        <v>0</v>
      </c>
      <c r="AB27" s="620" t="n">
        <v>0</v>
      </c>
      <c r="AC27" s="620" t="n">
        <v>0</v>
      </c>
      <c r="AD27" s="620" t="n">
        <v>0</v>
      </c>
      <c r="AE27" s="620" t="n">
        <v>0</v>
      </c>
      <c r="AF27" s="620" t="n">
        <v>0</v>
      </c>
      <c r="AG27" s="620" t="n">
        <v>0</v>
      </c>
      <c r="AH27" s="620" t="n">
        <v>0</v>
      </c>
      <c r="AI27" s="620" t="n">
        <v>0</v>
      </c>
      <c r="AJ27" s="620" t="n">
        <v>0</v>
      </c>
      <c r="AK27" s="620" t="n">
        <v>0</v>
      </c>
      <c r="AL27" s="620" t="n">
        <v>0</v>
      </c>
      <c r="AM27" s="620" t="n">
        <v>0</v>
      </c>
      <c r="AN27" s="620" t="n">
        <v>0</v>
      </c>
      <c r="AO27" s="618" t="n">
        <v>0</v>
      </c>
      <c r="AP27" s="619" t="n">
        <v>0</v>
      </c>
      <c r="AQ27" s="618" t="n">
        <v>0</v>
      </c>
      <c r="AR27" s="619" t="n">
        <v>0</v>
      </c>
      <c r="AS27" s="619" t="n">
        <v>0</v>
      </c>
      <c r="AT27" s="619" t="n">
        <v>0</v>
      </c>
      <c r="AU27" s="619" t="n">
        <v>0</v>
      </c>
      <c r="AV27" s="619" t="n">
        <v>0</v>
      </c>
      <c r="AW27" s="619" t="n">
        <v>0</v>
      </c>
      <c r="AX27" s="619" t="n">
        <v>0</v>
      </c>
      <c r="AY27" s="619" t="n">
        <v>0</v>
      </c>
      <c r="AZ27" s="619" t="n">
        <v>0</v>
      </c>
      <c r="BA27" s="619" t="n">
        <v>0</v>
      </c>
      <c r="BB27" s="619" t="n">
        <v>0</v>
      </c>
      <c r="BC27" s="619" t="n">
        <v>0</v>
      </c>
      <c r="BD27" s="621" t="s">
        <v>555</v>
      </c>
      <c r="BE27" s="616" t="s">
        <v>573</v>
      </c>
      <c r="BF27" s="622" t="s">
        <v>557</v>
      </c>
    </row>
    <row r="28" customFormat="false" ht="51" hidden="false" customHeight="false" outlineLevel="0" collapsed="false">
      <c r="B28" s="53" t="s">
        <v>548</v>
      </c>
      <c r="C28" s="296" t="s">
        <v>549</v>
      </c>
      <c r="D28" s="54" t="s">
        <v>550</v>
      </c>
      <c r="E28" s="296" t="s">
        <v>570</v>
      </c>
      <c r="F28" s="57" t="n">
        <v>2020730010004</v>
      </c>
      <c r="G28" s="57" t="n">
        <v>208312108742</v>
      </c>
      <c r="H28" s="616" t="s">
        <v>571</v>
      </c>
      <c r="I28" s="616" t="s">
        <v>581</v>
      </c>
      <c r="J28" s="616" t="n">
        <v>1</v>
      </c>
      <c r="K28" s="618" t="n">
        <f aca="false">SUM(L28:Y28)</f>
        <v>0</v>
      </c>
      <c r="L28" s="619"/>
      <c r="M28" s="618" t="n">
        <v>0</v>
      </c>
      <c r="N28" s="620" t="n">
        <v>0</v>
      </c>
      <c r="O28" s="620" t="n">
        <v>0</v>
      </c>
      <c r="P28" s="620" t="n">
        <v>0</v>
      </c>
      <c r="Q28" s="620" t="n">
        <v>0</v>
      </c>
      <c r="R28" s="620" t="n">
        <v>0</v>
      </c>
      <c r="S28" s="620" t="n">
        <v>0</v>
      </c>
      <c r="T28" s="620" t="n">
        <v>0</v>
      </c>
      <c r="U28" s="620" t="n">
        <v>0</v>
      </c>
      <c r="V28" s="620" t="n">
        <v>0</v>
      </c>
      <c r="W28" s="620" t="n">
        <v>0</v>
      </c>
      <c r="X28" s="620" t="n">
        <v>0</v>
      </c>
      <c r="Y28" s="620" t="n">
        <v>0</v>
      </c>
      <c r="Z28" s="618" t="n">
        <f aca="false">SUM(AA28:AN28)</f>
        <v>0</v>
      </c>
      <c r="AA28" s="620" t="n">
        <v>0</v>
      </c>
      <c r="AB28" s="620" t="n">
        <v>0</v>
      </c>
      <c r="AC28" s="620" t="n">
        <v>0</v>
      </c>
      <c r="AD28" s="620" t="n">
        <v>0</v>
      </c>
      <c r="AE28" s="620" t="n">
        <v>0</v>
      </c>
      <c r="AF28" s="620" t="n">
        <v>0</v>
      </c>
      <c r="AG28" s="620" t="n">
        <v>0</v>
      </c>
      <c r="AH28" s="620" t="n">
        <v>0</v>
      </c>
      <c r="AI28" s="620" t="n">
        <v>0</v>
      </c>
      <c r="AJ28" s="620" t="n">
        <v>0</v>
      </c>
      <c r="AK28" s="620" t="n">
        <v>0</v>
      </c>
      <c r="AL28" s="620" t="n">
        <v>0</v>
      </c>
      <c r="AM28" s="620" t="n">
        <v>0</v>
      </c>
      <c r="AN28" s="620" t="n">
        <v>0</v>
      </c>
      <c r="AO28" s="618" t="n">
        <v>0</v>
      </c>
      <c r="AP28" s="619" t="n">
        <v>0</v>
      </c>
      <c r="AQ28" s="618" t="n">
        <v>0</v>
      </c>
      <c r="AR28" s="619" t="n">
        <v>0</v>
      </c>
      <c r="AS28" s="619" t="n">
        <v>0</v>
      </c>
      <c r="AT28" s="619" t="n">
        <v>0</v>
      </c>
      <c r="AU28" s="619" t="n">
        <v>0</v>
      </c>
      <c r="AV28" s="619" t="n">
        <v>0</v>
      </c>
      <c r="AW28" s="619" t="n">
        <v>0</v>
      </c>
      <c r="AX28" s="619" t="n">
        <v>0</v>
      </c>
      <c r="AY28" s="619" t="n">
        <v>0</v>
      </c>
      <c r="AZ28" s="619" t="n">
        <v>0</v>
      </c>
      <c r="BA28" s="619" t="n">
        <v>0</v>
      </c>
      <c r="BB28" s="619" t="n">
        <v>0</v>
      </c>
      <c r="BC28" s="619" t="n">
        <v>0</v>
      </c>
      <c r="BD28" s="621" t="s">
        <v>555</v>
      </c>
      <c r="BE28" s="616" t="s">
        <v>573</v>
      </c>
      <c r="BF28" s="622" t="s">
        <v>557</v>
      </c>
    </row>
    <row r="29" customFormat="false" ht="51" hidden="false" customHeight="false" outlineLevel="0" collapsed="false">
      <c r="B29" s="53" t="s">
        <v>548</v>
      </c>
      <c r="C29" s="296" t="s">
        <v>549</v>
      </c>
      <c r="D29" s="54" t="s">
        <v>550</v>
      </c>
      <c r="E29" s="296" t="s">
        <v>570</v>
      </c>
      <c r="F29" s="57" t="n">
        <v>2020730010004</v>
      </c>
      <c r="G29" s="57" t="n">
        <v>208312108742</v>
      </c>
      <c r="H29" s="616" t="s">
        <v>571</v>
      </c>
      <c r="I29" s="616" t="s">
        <v>582</v>
      </c>
      <c r="J29" s="616" t="n">
        <v>1</v>
      </c>
      <c r="K29" s="618" t="n">
        <f aca="false">SUM(L29:Y29)</f>
        <v>955413836</v>
      </c>
      <c r="L29" s="619" t="n">
        <v>616533836</v>
      </c>
      <c r="M29" s="618" t="n">
        <v>338880000</v>
      </c>
      <c r="N29" s="620" t="n">
        <v>0</v>
      </c>
      <c r="O29" s="620" t="n">
        <v>0</v>
      </c>
      <c r="P29" s="620" t="n">
        <v>0</v>
      </c>
      <c r="Q29" s="620" t="n">
        <v>0</v>
      </c>
      <c r="R29" s="620" t="n">
        <v>0</v>
      </c>
      <c r="S29" s="620" t="n">
        <v>0</v>
      </c>
      <c r="T29" s="620" t="n">
        <v>0</v>
      </c>
      <c r="U29" s="620" t="n">
        <v>0</v>
      </c>
      <c r="V29" s="620" t="n">
        <v>0</v>
      </c>
      <c r="W29" s="620" t="n">
        <v>0</v>
      </c>
      <c r="X29" s="620" t="n">
        <v>0</v>
      </c>
      <c r="Y29" s="620" t="n">
        <v>0</v>
      </c>
      <c r="Z29" s="618" t="n">
        <f aca="false">SUM(AA29:AN29)</f>
        <v>242628352</v>
      </c>
      <c r="AA29" s="618" t="n">
        <v>35328352</v>
      </c>
      <c r="AB29" s="618" t="n">
        <v>207300000</v>
      </c>
      <c r="AC29" s="620" t="n">
        <v>0</v>
      </c>
      <c r="AD29" s="620" t="n">
        <v>0</v>
      </c>
      <c r="AE29" s="620" t="n">
        <v>0</v>
      </c>
      <c r="AF29" s="620" t="n">
        <v>0</v>
      </c>
      <c r="AG29" s="620" t="n">
        <v>0</v>
      </c>
      <c r="AH29" s="620" t="n">
        <v>0</v>
      </c>
      <c r="AI29" s="620" t="n">
        <v>0</v>
      </c>
      <c r="AJ29" s="620" t="n">
        <v>0</v>
      </c>
      <c r="AK29" s="620" t="n">
        <v>0</v>
      </c>
      <c r="AL29" s="620" t="n">
        <v>0</v>
      </c>
      <c r="AM29" s="620" t="n">
        <v>0</v>
      </c>
      <c r="AN29" s="620" t="n">
        <v>0</v>
      </c>
      <c r="AO29" s="619" t="n">
        <f aca="false">SUM(AP29:AQ29)</f>
        <v>136333202</v>
      </c>
      <c r="AP29" s="619" t="n">
        <v>18033202</v>
      </c>
      <c r="AQ29" s="619" t="n">
        <v>118300000</v>
      </c>
      <c r="AR29" s="619" t="n">
        <v>0</v>
      </c>
      <c r="AS29" s="619" t="n">
        <v>0</v>
      </c>
      <c r="AT29" s="619" t="n">
        <v>0</v>
      </c>
      <c r="AU29" s="619" t="n">
        <v>0</v>
      </c>
      <c r="AV29" s="619" t="n">
        <v>0</v>
      </c>
      <c r="AW29" s="619" t="n">
        <v>0</v>
      </c>
      <c r="AX29" s="619" t="n">
        <v>0</v>
      </c>
      <c r="AY29" s="619" t="n">
        <v>0</v>
      </c>
      <c r="AZ29" s="619" t="n">
        <v>0</v>
      </c>
      <c r="BA29" s="619" t="n">
        <v>0</v>
      </c>
      <c r="BB29" s="619" t="n">
        <v>0</v>
      </c>
      <c r="BC29" s="619" t="n">
        <v>0</v>
      </c>
      <c r="BD29" s="621" t="s">
        <v>555</v>
      </c>
      <c r="BE29" s="616" t="s">
        <v>573</v>
      </c>
      <c r="BF29" s="622" t="s">
        <v>557</v>
      </c>
    </row>
    <row r="30" customFormat="false" ht="51" hidden="false" customHeight="false" outlineLevel="0" collapsed="false">
      <c r="B30" s="53" t="s">
        <v>548</v>
      </c>
      <c r="C30" s="296" t="s">
        <v>549</v>
      </c>
      <c r="D30" s="54" t="s">
        <v>550</v>
      </c>
      <c r="E30" s="296" t="s">
        <v>570</v>
      </c>
      <c r="F30" s="57" t="n">
        <v>2020730010004</v>
      </c>
      <c r="G30" s="57" t="n">
        <v>208312101741</v>
      </c>
      <c r="H30" s="616" t="s">
        <v>571</v>
      </c>
      <c r="I30" s="616" t="s">
        <v>583</v>
      </c>
      <c r="J30" s="616" t="n">
        <v>1</v>
      </c>
      <c r="K30" s="618" t="n">
        <f aca="false">SUM(L30:Y30)</f>
        <v>172700000</v>
      </c>
      <c r="L30" s="619"/>
      <c r="M30" s="618" t="n">
        <v>172700000</v>
      </c>
      <c r="N30" s="620" t="n">
        <v>0</v>
      </c>
      <c r="O30" s="620" t="n">
        <v>0</v>
      </c>
      <c r="P30" s="620" t="n">
        <v>0</v>
      </c>
      <c r="Q30" s="620" t="n">
        <v>0</v>
      </c>
      <c r="R30" s="620" t="n">
        <v>0</v>
      </c>
      <c r="S30" s="620" t="n">
        <v>0</v>
      </c>
      <c r="T30" s="620" t="n">
        <v>0</v>
      </c>
      <c r="U30" s="620" t="n">
        <v>0</v>
      </c>
      <c r="V30" s="620" t="n">
        <v>0</v>
      </c>
      <c r="W30" s="620" t="n">
        <v>0</v>
      </c>
      <c r="X30" s="620" t="n">
        <v>0</v>
      </c>
      <c r="Y30" s="620" t="n">
        <v>0</v>
      </c>
      <c r="Z30" s="618" t="n">
        <f aca="false">SUM(AA30:AN30)</f>
        <v>143400000</v>
      </c>
      <c r="AA30" s="620" t="n">
        <v>0</v>
      </c>
      <c r="AB30" s="618" t="n">
        <v>143400000</v>
      </c>
      <c r="AC30" s="620" t="n">
        <v>0</v>
      </c>
      <c r="AD30" s="620" t="n">
        <v>0</v>
      </c>
      <c r="AE30" s="620" t="n">
        <v>0</v>
      </c>
      <c r="AF30" s="620" t="n">
        <v>0</v>
      </c>
      <c r="AG30" s="620" t="n">
        <v>0</v>
      </c>
      <c r="AH30" s="620" t="n">
        <v>0</v>
      </c>
      <c r="AI30" s="620" t="n">
        <v>0</v>
      </c>
      <c r="AJ30" s="620" t="n">
        <v>0</v>
      </c>
      <c r="AK30" s="620" t="n">
        <v>0</v>
      </c>
      <c r="AL30" s="620" t="n">
        <v>0</v>
      </c>
      <c r="AM30" s="620" t="n">
        <v>0</v>
      </c>
      <c r="AN30" s="620" t="n">
        <v>0</v>
      </c>
      <c r="AO30" s="619" t="n">
        <v>67150000</v>
      </c>
      <c r="AP30" s="619"/>
      <c r="AQ30" s="619" t="n">
        <v>67150000</v>
      </c>
      <c r="AR30" s="619" t="n">
        <v>0</v>
      </c>
      <c r="AS30" s="619" t="n">
        <v>0</v>
      </c>
      <c r="AT30" s="619" t="n">
        <v>0</v>
      </c>
      <c r="AU30" s="619" t="n">
        <v>0</v>
      </c>
      <c r="AV30" s="619" t="n">
        <v>0</v>
      </c>
      <c r="AW30" s="619" t="n">
        <v>0</v>
      </c>
      <c r="AX30" s="619" t="n">
        <v>0</v>
      </c>
      <c r="AY30" s="619" t="n">
        <v>0</v>
      </c>
      <c r="AZ30" s="619" t="n">
        <v>0</v>
      </c>
      <c r="BA30" s="619" t="n">
        <v>0</v>
      </c>
      <c r="BB30" s="619" t="n">
        <v>0</v>
      </c>
      <c r="BC30" s="619" t="n">
        <v>0</v>
      </c>
      <c r="BD30" s="621" t="s">
        <v>555</v>
      </c>
      <c r="BE30" s="616" t="s">
        <v>573</v>
      </c>
      <c r="BF30" s="622" t="s">
        <v>557</v>
      </c>
    </row>
    <row r="31" customFormat="false" ht="51" hidden="false" customHeight="false" outlineLevel="0" collapsed="false">
      <c r="B31" s="53" t="s">
        <v>548</v>
      </c>
      <c r="C31" s="296" t="s">
        <v>549</v>
      </c>
      <c r="D31" s="54" t="s">
        <v>550</v>
      </c>
      <c r="E31" s="296" t="s">
        <v>570</v>
      </c>
      <c r="F31" s="57" t="n">
        <v>2020730010004</v>
      </c>
      <c r="G31" s="57" t="n">
        <v>208312108742</v>
      </c>
      <c r="H31" s="616" t="s">
        <v>571</v>
      </c>
      <c r="I31" s="616" t="s">
        <v>584</v>
      </c>
      <c r="J31" s="616" t="n">
        <v>1</v>
      </c>
      <c r="K31" s="618" t="n">
        <f aca="false">SUM(L31:Y31)</f>
        <v>56000000</v>
      </c>
      <c r="L31" s="619"/>
      <c r="M31" s="618" t="n">
        <v>56000000</v>
      </c>
      <c r="N31" s="620" t="n">
        <v>0</v>
      </c>
      <c r="O31" s="620" t="n">
        <v>0</v>
      </c>
      <c r="P31" s="620" t="n">
        <v>0</v>
      </c>
      <c r="Q31" s="620" t="n">
        <v>0</v>
      </c>
      <c r="R31" s="620" t="n">
        <v>0</v>
      </c>
      <c r="S31" s="620" t="n">
        <v>0</v>
      </c>
      <c r="T31" s="620" t="n">
        <v>0</v>
      </c>
      <c r="U31" s="620" t="n">
        <v>0</v>
      </c>
      <c r="V31" s="620" t="n">
        <v>0</v>
      </c>
      <c r="W31" s="620" t="n">
        <v>0</v>
      </c>
      <c r="X31" s="620" t="n">
        <v>0</v>
      </c>
      <c r="Y31" s="620" t="n">
        <v>0</v>
      </c>
      <c r="Z31" s="618" t="n">
        <f aca="false">SUM(AA31:AN31)</f>
        <v>28500000</v>
      </c>
      <c r="AA31" s="620" t="n">
        <v>0</v>
      </c>
      <c r="AB31" s="618" t="n">
        <v>28500000</v>
      </c>
      <c r="AC31" s="620" t="n">
        <v>0</v>
      </c>
      <c r="AD31" s="620" t="n">
        <v>0</v>
      </c>
      <c r="AE31" s="620" t="n">
        <v>0</v>
      </c>
      <c r="AF31" s="620" t="n">
        <v>0</v>
      </c>
      <c r="AG31" s="620" t="n">
        <v>0</v>
      </c>
      <c r="AH31" s="620" t="n">
        <v>0</v>
      </c>
      <c r="AI31" s="620" t="n">
        <v>0</v>
      </c>
      <c r="AJ31" s="620" t="n">
        <v>0</v>
      </c>
      <c r="AK31" s="620" t="n">
        <v>0</v>
      </c>
      <c r="AL31" s="620" t="n">
        <v>0</v>
      </c>
      <c r="AM31" s="620" t="n">
        <v>0</v>
      </c>
      <c r="AN31" s="620" t="n">
        <v>0</v>
      </c>
      <c r="AO31" s="619" t="n">
        <v>19000000</v>
      </c>
      <c r="AP31" s="619"/>
      <c r="AQ31" s="619" t="n">
        <v>19000000</v>
      </c>
      <c r="AR31" s="619" t="n">
        <v>0</v>
      </c>
      <c r="AS31" s="619" t="n">
        <v>0</v>
      </c>
      <c r="AT31" s="619" t="n">
        <v>0</v>
      </c>
      <c r="AU31" s="619" t="n">
        <v>0</v>
      </c>
      <c r="AV31" s="619" t="n">
        <v>0</v>
      </c>
      <c r="AW31" s="619" t="n">
        <v>0</v>
      </c>
      <c r="AX31" s="619" t="n">
        <v>0</v>
      </c>
      <c r="AY31" s="619" t="n">
        <v>0</v>
      </c>
      <c r="AZ31" s="619" t="n">
        <v>0</v>
      </c>
      <c r="BA31" s="619" t="n">
        <v>0</v>
      </c>
      <c r="BB31" s="619" t="n">
        <v>0</v>
      </c>
      <c r="BC31" s="619" t="n">
        <v>0</v>
      </c>
      <c r="BD31" s="621" t="s">
        <v>555</v>
      </c>
      <c r="BE31" s="616" t="s">
        <v>573</v>
      </c>
      <c r="BF31" s="622" t="s">
        <v>557</v>
      </c>
    </row>
    <row r="32" customFormat="false" ht="51" hidden="false" customHeight="false" outlineLevel="0" collapsed="false">
      <c r="B32" s="53" t="s">
        <v>548</v>
      </c>
      <c r="C32" s="296" t="s">
        <v>549</v>
      </c>
      <c r="D32" s="54" t="s">
        <v>550</v>
      </c>
      <c r="E32" s="296" t="s">
        <v>570</v>
      </c>
      <c r="F32" s="57" t="n">
        <v>2020730010004</v>
      </c>
      <c r="G32" s="57" t="n">
        <v>208312101741</v>
      </c>
      <c r="H32" s="616" t="s">
        <v>571</v>
      </c>
      <c r="I32" s="616" t="s">
        <v>585</v>
      </c>
      <c r="J32" s="616" t="n">
        <v>1</v>
      </c>
      <c r="K32" s="618" t="n">
        <f aca="false">SUM(L32:Y32)</f>
        <v>204730000</v>
      </c>
      <c r="L32" s="619"/>
      <c r="M32" s="618" t="n">
        <v>204730000</v>
      </c>
      <c r="N32" s="620" t="n">
        <v>0</v>
      </c>
      <c r="O32" s="620" t="n">
        <v>0</v>
      </c>
      <c r="P32" s="620" t="n">
        <v>0</v>
      </c>
      <c r="Q32" s="620" t="n">
        <v>0</v>
      </c>
      <c r="R32" s="620" t="n">
        <v>0</v>
      </c>
      <c r="S32" s="620" t="n">
        <v>0</v>
      </c>
      <c r="T32" s="620" t="n">
        <v>0</v>
      </c>
      <c r="U32" s="620" t="n">
        <v>0</v>
      </c>
      <c r="V32" s="620" t="n">
        <v>0</v>
      </c>
      <c r="W32" s="620" t="n">
        <v>0</v>
      </c>
      <c r="X32" s="620" t="n">
        <v>0</v>
      </c>
      <c r="Y32" s="620" t="n">
        <v>0</v>
      </c>
      <c r="Z32" s="618" t="n">
        <f aca="false">SUM(AA32:AN32)</f>
        <v>115200000</v>
      </c>
      <c r="AA32" s="620" t="n">
        <v>0</v>
      </c>
      <c r="AB32" s="618" t="n">
        <v>115200000</v>
      </c>
      <c r="AC32" s="620" t="n">
        <v>0</v>
      </c>
      <c r="AD32" s="620" t="n">
        <v>0</v>
      </c>
      <c r="AE32" s="620" t="n">
        <v>0</v>
      </c>
      <c r="AF32" s="620" t="n">
        <v>0</v>
      </c>
      <c r="AG32" s="620" t="n">
        <v>0</v>
      </c>
      <c r="AH32" s="620" t="n">
        <v>0</v>
      </c>
      <c r="AI32" s="620" t="n">
        <v>0</v>
      </c>
      <c r="AJ32" s="620" t="n">
        <v>0</v>
      </c>
      <c r="AK32" s="620" t="n">
        <v>0</v>
      </c>
      <c r="AL32" s="620" t="n">
        <v>0</v>
      </c>
      <c r="AM32" s="620" t="n">
        <v>0</v>
      </c>
      <c r="AN32" s="620" t="n">
        <v>0</v>
      </c>
      <c r="AO32" s="619" t="n">
        <v>67550000</v>
      </c>
      <c r="AP32" s="619"/>
      <c r="AQ32" s="619" t="n">
        <v>67550000</v>
      </c>
      <c r="AR32" s="619" t="n">
        <v>0</v>
      </c>
      <c r="AS32" s="619" t="n">
        <v>0</v>
      </c>
      <c r="AT32" s="619" t="n">
        <v>0</v>
      </c>
      <c r="AU32" s="619" t="n">
        <v>0</v>
      </c>
      <c r="AV32" s="619" t="n">
        <v>0</v>
      </c>
      <c r="AW32" s="619" t="n">
        <v>0</v>
      </c>
      <c r="AX32" s="619" t="n">
        <v>0</v>
      </c>
      <c r="AY32" s="619" t="n">
        <v>0</v>
      </c>
      <c r="AZ32" s="619" t="n">
        <v>0</v>
      </c>
      <c r="BA32" s="619" t="n">
        <v>0</v>
      </c>
      <c r="BB32" s="619" t="n">
        <v>0</v>
      </c>
      <c r="BC32" s="619" t="n">
        <v>0</v>
      </c>
      <c r="BD32" s="621" t="s">
        <v>555</v>
      </c>
      <c r="BE32" s="616" t="s">
        <v>573</v>
      </c>
      <c r="BF32" s="622" t="s">
        <v>557</v>
      </c>
    </row>
    <row r="33" customFormat="false" ht="63.75" hidden="false" customHeight="false" outlineLevel="0" collapsed="false">
      <c r="B33" s="53" t="s">
        <v>548</v>
      </c>
      <c r="C33" s="296" t="s">
        <v>549</v>
      </c>
      <c r="D33" s="296" t="s">
        <v>550</v>
      </c>
      <c r="E33" s="54" t="s">
        <v>570</v>
      </c>
      <c r="F33" s="57" t="n">
        <v>2020730010042</v>
      </c>
      <c r="G33" s="57" t="n">
        <v>2020730010042</v>
      </c>
      <c r="H33" s="616" t="s">
        <v>586</v>
      </c>
      <c r="I33" s="154" t="s">
        <v>587</v>
      </c>
      <c r="J33" s="623" t="n">
        <v>32</v>
      </c>
      <c r="K33" s="618" t="n">
        <f aca="false">L33+M33</f>
        <v>14000000</v>
      </c>
      <c r="L33" s="619" t="n">
        <v>0</v>
      </c>
      <c r="M33" s="618" t="n">
        <v>14000000</v>
      </c>
      <c r="N33" s="620" t="n">
        <v>0</v>
      </c>
      <c r="O33" s="620" t="n">
        <v>0</v>
      </c>
      <c r="P33" s="620" t="n">
        <v>0</v>
      </c>
      <c r="Q33" s="620" t="n">
        <v>0</v>
      </c>
      <c r="R33" s="620" t="n">
        <v>0</v>
      </c>
      <c r="S33" s="620" t="n">
        <v>0</v>
      </c>
      <c r="T33" s="620" t="n">
        <v>0</v>
      </c>
      <c r="U33" s="620" t="n">
        <v>0</v>
      </c>
      <c r="V33" s="620" t="n">
        <v>0</v>
      </c>
      <c r="W33" s="620" t="n">
        <v>0</v>
      </c>
      <c r="X33" s="620" t="n">
        <v>0</v>
      </c>
      <c r="Y33" s="620" t="n">
        <v>0</v>
      </c>
      <c r="Z33" s="618" t="n">
        <f aca="false">SUM(AA33:AN33)</f>
        <v>0</v>
      </c>
      <c r="AA33" s="620" t="n">
        <v>0</v>
      </c>
      <c r="AB33" s="618" t="n">
        <v>0</v>
      </c>
      <c r="AC33" s="620" t="n">
        <v>0</v>
      </c>
      <c r="AD33" s="620" t="n">
        <v>0</v>
      </c>
      <c r="AE33" s="620" t="n">
        <v>0</v>
      </c>
      <c r="AF33" s="620" t="n">
        <v>0</v>
      </c>
      <c r="AG33" s="620" t="n">
        <v>0</v>
      </c>
      <c r="AH33" s="620" t="n">
        <v>0</v>
      </c>
      <c r="AI33" s="620" t="n">
        <v>0</v>
      </c>
      <c r="AJ33" s="620" t="n">
        <v>0</v>
      </c>
      <c r="AK33" s="620" t="n">
        <v>0</v>
      </c>
      <c r="AL33" s="620" t="n">
        <v>0</v>
      </c>
      <c r="AM33" s="620" t="n">
        <v>0</v>
      </c>
      <c r="AN33" s="620" t="n">
        <v>0</v>
      </c>
      <c r="AO33" s="619" t="n">
        <v>0</v>
      </c>
      <c r="AP33" s="619" t="n">
        <v>0</v>
      </c>
      <c r="AQ33" s="619" t="n">
        <v>0</v>
      </c>
      <c r="AR33" s="619" t="n">
        <v>0</v>
      </c>
      <c r="AS33" s="619" t="n">
        <v>0</v>
      </c>
      <c r="AT33" s="619" t="n">
        <v>0</v>
      </c>
      <c r="AU33" s="619" t="n">
        <v>0</v>
      </c>
      <c r="AV33" s="619" t="n">
        <v>0</v>
      </c>
      <c r="AW33" s="619" t="n">
        <v>0</v>
      </c>
      <c r="AX33" s="619" t="n">
        <v>0</v>
      </c>
      <c r="AY33" s="619" t="n">
        <v>0</v>
      </c>
      <c r="AZ33" s="619" t="n">
        <v>0</v>
      </c>
      <c r="BA33" s="619" t="n">
        <v>0</v>
      </c>
      <c r="BB33" s="619" t="n">
        <v>0</v>
      </c>
      <c r="BC33" s="619" t="n">
        <v>0</v>
      </c>
      <c r="BD33" s="621" t="s">
        <v>555</v>
      </c>
      <c r="BE33" s="616" t="s">
        <v>588</v>
      </c>
      <c r="BF33" s="622" t="s">
        <v>557</v>
      </c>
    </row>
    <row r="34" customFormat="false" ht="63.75" hidden="false" customHeight="false" outlineLevel="0" collapsed="false">
      <c r="B34" s="53" t="s">
        <v>548</v>
      </c>
      <c r="C34" s="296" t="s">
        <v>549</v>
      </c>
      <c r="D34" s="54" t="s">
        <v>550</v>
      </c>
      <c r="E34" s="296" t="s">
        <v>570</v>
      </c>
      <c r="F34" s="57" t="n">
        <v>2020730010042</v>
      </c>
      <c r="G34" s="57" t="n">
        <v>208312101740</v>
      </c>
      <c r="H34" s="616" t="s">
        <v>586</v>
      </c>
      <c r="I34" s="154" t="s">
        <v>589</v>
      </c>
      <c r="J34" s="616" t="n">
        <v>1</v>
      </c>
      <c r="K34" s="618" t="n">
        <f aca="false">L34+M34</f>
        <v>0</v>
      </c>
      <c r="L34" s="619" t="n">
        <v>0</v>
      </c>
      <c r="M34" s="618" t="n">
        <v>0</v>
      </c>
      <c r="N34" s="620" t="n">
        <v>0</v>
      </c>
      <c r="O34" s="620" t="n">
        <v>0</v>
      </c>
      <c r="P34" s="620" t="n">
        <v>0</v>
      </c>
      <c r="Q34" s="620" t="n">
        <v>0</v>
      </c>
      <c r="R34" s="620" t="n">
        <v>0</v>
      </c>
      <c r="S34" s="620" t="n">
        <v>0</v>
      </c>
      <c r="T34" s="620" t="n">
        <v>0</v>
      </c>
      <c r="U34" s="620" t="n">
        <v>0</v>
      </c>
      <c r="V34" s="620" t="n">
        <v>0</v>
      </c>
      <c r="W34" s="620" t="n">
        <v>0</v>
      </c>
      <c r="X34" s="620" t="n">
        <v>0</v>
      </c>
      <c r="Y34" s="620" t="n">
        <v>0</v>
      </c>
      <c r="Z34" s="618" t="n">
        <f aca="false">SUM(AA34:AN34)</f>
        <v>0</v>
      </c>
      <c r="AA34" s="620" t="n">
        <v>0</v>
      </c>
      <c r="AB34" s="618" t="n">
        <v>0</v>
      </c>
      <c r="AC34" s="620" t="n">
        <v>0</v>
      </c>
      <c r="AD34" s="620" t="n">
        <v>0</v>
      </c>
      <c r="AE34" s="620" t="n">
        <v>0</v>
      </c>
      <c r="AF34" s="620" t="n">
        <v>0</v>
      </c>
      <c r="AG34" s="620" t="n">
        <v>0</v>
      </c>
      <c r="AH34" s="620" t="n">
        <v>0</v>
      </c>
      <c r="AI34" s="620" t="n">
        <v>0</v>
      </c>
      <c r="AJ34" s="620" t="n">
        <v>0</v>
      </c>
      <c r="AK34" s="620" t="n">
        <v>0</v>
      </c>
      <c r="AL34" s="620" t="n">
        <v>0</v>
      </c>
      <c r="AM34" s="620" t="n">
        <v>0</v>
      </c>
      <c r="AN34" s="620" t="n">
        <v>0</v>
      </c>
      <c r="AO34" s="619" t="n">
        <v>0</v>
      </c>
      <c r="AP34" s="619"/>
      <c r="AQ34" s="619" t="n">
        <v>0</v>
      </c>
      <c r="AR34" s="619" t="n">
        <v>0</v>
      </c>
      <c r="AS34" s="619" t="n">
        <v>0</v>
      </c>
      <c r="AT34" s="619" t="n">
        <v>0</v>
      </c>
      <c r="AU34" s="619" t="n">
        <v>0</v>
      </c>
      <c r="AV34" s="619" t="n">
        <v>0</v>
      </c>
      <c r="AW34" s="619" t="n">
        <v>0</v>
      </c>
      <c r="AX34" s="619" t="n">
        <v>0</v>
      </c>
      <c r="AY34" s="619" t="n">
        <v>0</v>
      </c>
      <c r="AZ34" s="619" t="n">
        <v>0</v>
      </c>
      <c r="BA34" s="619" t="n">
        <v>0</v>
      </c>
      <c r="BB34" s="619" t="n">
        <v>0</v>
      </c>
      <c r="BC34" s="619" t="n">
        <v>0</v>
      </c>
      <c r="BD34" s="621" t="s">
        <v>555</v>
      </c>
      <c r="BE34" s="616" t="s">
        <v>588</v>
      </c>
      <c r="BF34" s="622" t="s">
        <v>557</v>
      </c>
    </row>
    <row r="35" customFormat="false" ht="63.75" hidden="false" customHeight="false" outlineLevel="0" collapsed="false">
      <c r="B35" s="53" t="s">
        <v>548</v>
      </c>
      <c r="C35" s="296" t="s">
        <v>549</v>
      </c>
      <c r="D35" s="54" t="s">
        <v>550</v>
      </c>
      <c r="E35" s="296" t="s">
        <v>570</v>
      </c>
      <c r="F35" s="57" t="n">
        <v>2020730010042</v>
      </c>
      <c r="G35" s="57" t="n">
        <v>208312101740</v>
      </c>
      <c r="H35" s="616" t="s">
        <v>586</v>
      </c>
      <c r="I35" s="154" t="s">
        <v>590</v>
      </c>
      <c r="J35" s="616" t="n">
        <v>1</v>
      </c>
      <c r="K35" s="618" t="n">
        <f aca="false">L35+M35</f>
        <v>213000000</v>
      </c>
      <c r="L35" s="618"/>
      <c r="M35" s="618" t="n">
        <v>213000000</v>
      </c>
      <c r="N35" s="620" t="n">
        <v>0</v>
      </c>
      <c r="O35" s="620" t="n">
        <v>0</v>
      </c>
      <c r="P35" s="620" t="n">
        <v>0</v>
      </c>
      <c r="Q35" s="620" t="n">
        <v>0</v>
      </c>
      <c r="R35" s="620" t="n">
        <v>0</v>
      </c>
      <c r="S35" s="620" t="n">
        <v>0</v>
      </c>
      <c r="T35" s="620" t="n">
        <v>0</v>
      </c>
      <c r="U35" s="620" t="n">
        <v>0</v>
      </c>
      <c r="V35" s="620" t="n">
        <v>0</v>
      </c>
      <c r="W35" s="620" t="n">
        <v>0</v>
      </c>
      <c r="X35" s="620" t="n">
        <v>0</v>
      </c>
      <c r="Y35" s="620" t="n">
        <v>0</v>
      </c>
      <c r="Z35" s="618" t="n">
        <f aca="false">SUM(AA35:AN35)</f>
        <v>212400000</v>
      </c>
      <c r="AA35" s="620"/>
      <c r="AB35" s="618" t="n">
        <v>212400000</v>
      </c>
      <c r="AC35" s="620" t="n">
        <v>0</v>
      </c>
      <c r="AD35" s="620" t="n">
        <v>0</v>
      </c>
      <c r="AE35" s="620" t="n">
        <v>0</v>
      </c>
      <c r="AF35" s="620" t="n">
        <v>0</v>
      </c>
      <c r="AG35" s="620" t="n">
        <v>0</v>
      </c>
      <c r="AH35" s="620" t="n">
        <v>0</v>
      </c>
      <c r="AI35" s="620" t="n">
        <v>0</v>
      </c>
      <c r="AJ35" s="620" t="n">
        <v>0</v>
      </c>
      <c r="AK35" s="620" t="n">
        <v>0</v>
      </c>
      <c r="AL35" s="620" t="n">
        <v>0</v>
      </c>
      <c r="AM35" s="620" t="n">
        <v>0</v>
      </c>
      <c r="AN35" s="620" t="n">
        <v>0</v>
      </c>
      <c r="AO35" s="619" t="n">
        <v>130150000</v>
      </c>
      <c r="AP35" s="619" t="n">
        <v>0</v>
      </c>
      <c r="AQ35" s="619" t="n">
        <v>130150000</v>
      </c>
      <c r="AR35" s="619" t="n">
        <v>0</v>
      </c>
      <c r="AS35" s="619" t="n">
        <v>0</v>
      </c>
      <c r="AT35" s="619" t="n">
        <v>0</v>
      </c>
      <c r="AU35" s="619" t="n">
        <v>0</v>
      </c>
      <c r="AV35" s="619" t="n">
        <v>0</v>
      </c>
      <c r="AW35" s="619" t="n">
        <v>0</v>
      </c>
      <c r="AX35" s="619" t="n">
        <v>0</v>
      </c>
      <c r="AY35" s="619" t="n">
        <v>0</v>
      </c>
      <c r="AZ35" s="619" t="n">
        <v>0</v>
      </c>
      <c r="BA35" s="619" t="n">
        <v>0</v>
      </c>
      <c r="BB35" s="619" t="n">
        <v>0</v>
      </c>
      <c r="BC35" s="619" t="n">
        <v>0</v>
      </c>
      <c r="BD35" s="621" t="s">
        <v>555</v>
      </c>
      <c r="BE35" s="616" t="s">
        <v>588</v>
      </c>
      <c r="BF35" s="622" t="s">
        <v>557</v>
      </c>
    </row>
    <row r="36" customFormat="false" ht="63.75" hidden="false" customHeight="false" outlineLevel="0" collapsed="false">
      <c r="B36" s="295" t="s">
        <v>548</v>
      </c>
      <c r="C36" s="296" t="s">
        <v>549</v>
      </c>
      <c r="D36" s="154" t="s">
        <v>550</v>
      </c>
      <c r="E36" s="296" t="s">
        <v>570</v>
      </c>
      <c r="F36" s="57" t="n">
        <v>2020730010042</v>
      </c>
      <c r="G36" s="57" t="n">
        <v>208312101740</v>
      </c>
      <c r="H36" s="616" t="s">
        <v>586</v>
      </c>
      <c r="I36" s="154" t="s">
        <v>591</v>
      </c>
      <c r="J36" s="616" t="n">
        <v>7333</v>
      </c>
      <c r="K36" s="618" t="n">
        <f aca="false">L36+M36</f>
        <v>28000000</v>
      </c>
      <c r="L36" s="619"/>
      <c r="M36" s="619" t="n">
        <v>28000000</v>
      </c>
      <c r="N36" s="620" t="n">
        <v>0</v>
      </c>
      <c r="O36" s="620" t="n">
        <v>0</v>
      </c>
      <c r="P36" s="620" t="n">
        <v>0</v>
      </c>
      <c r="Q36" s="620" t="n">
        <v>0</v>
      </c>
      <c r="R36" s="620" t="n">
        <v>0</v>
      </c>
      <c r="S36" s="620" t="n">
        <v>0</v>
      </c>
      <c r="T36" s="620" t="n">
        <v>0</v>
      </c>
      <c r="U36" s="620" t="n">
        <v>0</v>
      </c>
      <c r="V36" s="620" t="n">
        <v>0</v>
      </c>
      <c r="W36" s="620" t="n">
        <v>0</v>
      </c>
      <c r="X36" s="620" t="n">
        <v>0</v>
      </c>
      <c r="Y36" s="620" t="n">
        <v>0</v>
      </c>
      <c r="Z36" s="618" t="n">
        <f aca="false">SUM(AA36:AN36)</f>
        <v>0</v>
      </c>
      <c r="AA36" s="619"/>
      <c r="AB36" s="618" t="n">
        <v>0</v>
      </c>
      <c r="AC36" s="620" t="n">
        <v>0</v>
      </c>
      <c r="AD36" s="620" t="n">
        <v>0</v>
      </c>
      <c r="AE36" s="620" t="n">
        <v>0</v>
      </c>
      <c r="AF36" s="620" t="n">
        <v>0</v>
      </c>
      <c r="AG36" s="620" t="n">
        <v>0</v>
      </c>
      <c r="AH36" s="620" t="n">
        <v>0</v>
      </c>
      <c r="AI36" s="620" t="n">
        <v>0</v>
      </c>
      <c r="AJ36" s="620" t="n">
        <v>0</v>
      </c>
      <c r="AK36" s="620" t="n">
        <v>0</v>
      </c>
      <c r="AL36" s="620" t="n">
        <v>0</v>
      </c>
      <c r="AM36" s="620" t="n">
        <v>0</v>
      </c>
      <c r="AN36" s="620" t="n">
        <v>0</v>
      </c>
      <c r="AO36" s="619" t="n">
        <v>0</v>
      </c>
      <c r="AP36" s="619"/>
      <c r="AQ36" s="619" t="n">
        <v>0</v>
      </c>
      <c r="AR36" s="619" t="n">
        <v>0</v>
      </c>
      <c r="AS36" s="619" t="n">
        <v>0</v>
      </c>
      <c r="AT36" s="619" t="n">
        <v>0</v>
      </c>
      <c r="AU36" s="619" t="n">
        <v>0</v>
      </c>
      <c r="AV36" s="619" t="n">
        <v>0</v>
      </c>
      <c r="AW36" s="619" t="n">
        <v>0</v>
      </c>
      <c r="AX36" s="619" t="n">
        <v>0</v>
      </c>
      <c r="AY36" s="619" t="n">
        <v>0</v>
      </c>
      <c r="AZ36" s="619" t="n">
        <v>0</v>
      </c>
      <c r="BA36" s="619" t="n">
        <v>0</v>
      </c>
      <c r="BB36" s="619" t="n">
        <v>0</v>
      </c>
      <c r="BC36" s="619" t="n">
        <v>0</v>
      </c>
      <c r="BD36" s="616" t="s">
        <v>555</v>
      </c>
      <c r="BE36" s="616" t="s">
        <v>588</v>
      </c>
      <c r="BF36" s="622" t="s">
        <v>557</v>
      </c>
    </row>
    <row r="37" customFormat="false" ht="63.75" hidden="false" customHeight="false" outlineLevel="0" collapsed="false">
      <c r="B37" s="53" t="s">
        <v>548</v>
      </c>
      <c r="C37" s="296" t="s">
        <v>549</v>
      </c>
      <c r="D37" s="54" t="s">
        <v>550</v>
      </c>
      <c r="E37" s="296" t="s">
        <v>570</v>
      </c>
      <c r="F37" s="57" t="n">
        <v>2020730010042</v>
      </c>
      <c r="G37" s="57" t="n">
        <v>208312101740</v>
      </c>
      <c r="H37" s="616" t="s">
        <v>586</v>
      </c>
      <c r="I37" s="154" t="s">
        <v>592</v>
      </c>
      <c r="J37" s="616" t="n">
        <v>50</v>
      </c>
      <c r="K37" s="618" t="n">
        <f aca="false">L37+M37</f>
        <v>59000000</v>
      </c>
      <c r="L37" s="619" t="n">
        <v>0</v>
      </c>
      <c r="M37" s="618" t="n">
        <v>59000000</v>
      </c>
      <c r="N37" s="620" t="n">
        <v>0</v>
      </c>
      <c r="O37" s="620" t="n">
        <v>0</v>
      </c>
      <c r="P37" s="620" t="n">
        <v>0</v>
      </c>
      <c r="Q37" s="620" t="n">
        <v>0</v>
      </c>
      <c r="R37" s="620" t="n">
        <v>0</v>
      </c>
      <c r="S37" s="620" t="n">
        <v>0</v>
      </c>
      <c r="T37" s="620" t="n">
        <v>0</v>
      </c>
      <c r="U37" s="620" t="n">
        <v>0</v>
      </c>
      <c r="V37" s="620" t="n">
        <v>0</v>
      </c>
      <c r="W37" s="620" t="n">
        <v>0</v>
      </c>
      <c r="X37" s="620" t="n">
        <v>0</v>
      </c>
      <c r="Y37" s="620" t="n">
        <v>0</v>
      </c>
      <c r="Z37" s="618" t="n">
        <f aca="false">SUM(AA37:AN37)</f>
        <v>57600000</v>
      </c>
      <c r="AA37" s="620"/>
      <c r="AB37" s="618" t="n">
        <v>57600000</v>
      </c>
      <c r="AC37" s="620" t="n">
        <v>0</v>
      </c>
      <c r="AD37" s="620" t="n">
        <v>0</v>
      </c>
      <c r="AE37" s="620" t="n">
        <v>0</v>
      </c>
      <c r="AF37" s="620" t="n">
        <v>0</v>
      </c>
      <c r="AG37" s="620" t="n">
        <v>0</v>
      </c>
      <c r="AH37" s="620" t="n">
        <v>0</v>
      </c>
      <c r="AI37" s="620" t="n">
        <v>0</v>
      </c>
      <c r="AJ37" s="620" t="n">
        <v>0</v>
      </c>
      <c r="AK37" s="620" t="n">
        <v>0</v>
      </c>
      <c r="AL37" s="620" t="n">
        <v>0</v>
      </c>
      <c r="AM37" s="620" t="n">
        <v>0</v>
      </c>
      <c r="AN37" s="620" t="n">
        <v>0</v>
      </c>
      <c r="AO37" s="619" t="n">
        <v>26400000</v>
      </c>
      <c r="AP37" s="619"/>
      <c r="AQ37" s="619" t="n">
        <v>26400000</v>
      </c>
      <c r="AR37" s="619" t="n">
        <v>0</v>
      </c>
      <c r="AS37" s="619" t="n">
        <v>0</v>
      </c>
      <c r="AT37" s="619" t="n">
        <v>0</v>
      </c>
      <c r="AU37" s="619" t="n">
        <v>0</v>
      </c>
      <c r="AV37" s="619" t="n">
        <v>0</v>
      </c>
      <c r="AW37" s="619" t="n">
        <v>0</v>
      </c>
      <c r="AX37" s="619" t="n">
        <v>0</v>
      </c>
      <c r="AY37" s="619" t="n">
        <v>0</v>
      </c>
      <c r="AZ37" s="619" t="n">
        <v>0</v>
      </c>
      <c r="BA37" s="619" t="n">
        <v>0</v>
      </c>
      <c r="BB37" s="619" t="n">
        <v>0</v>
      </c>
      <c r="BC37" s="619" t="n">
        <v>0</v>
      </c>
      <c r="BD37" s="621" t="s">
        <v>555</v>
      </c>
      <c r="BE37" s="616" t="s">
        <v>588</v>
      </c>
      <c r="BF37" s="622" t="s">
        <v>557</v>
      </c>
    </row>
    <row r="38" customFormat="false" ht="63.75" hidden="false" customHeight="false" outlineLevel="0" collapsed="false">
      <c r="B38" s="53" t="s">
        <v>548</v>
      </c>
      <c r="C38" s="296" t="s">
        <v>549</v>
      </c>
      <c r="D38" s="54" t="s">
        <v>550</v>
      </c>
      <c r="E38" s="296" t="s">
        <v>570</v>
      </c>
      <c r="F38" s="57" t="n">
        <v>2020730010042</v>
      </c>
      <c r="G38" s="57" t="n">
        <v>208312101740</v>
      </c>
      <c r="H38" s="616" t="s">
        <v>586</v>
      </c>
      <c r="I38" s="154" t="s">
        <v>593</v>
      </c>
      <c r="J38" s="616" t="n">
        <v>1</v>
      </c>
      <c r="K38" s="618" t="n">
        <f aca="false">L38+M38</f>
        <v>20000000</v>
      </c>
      <c r="L38" s="619" t="n">
        <v>0</v>
      </c>
      <c r="M38" s="618" t="n">
        <v>20000000</v>
      </c>
      <c r="N38" s="620" t="n">
        <v>0</v>
      </c>
      <c r="O38" s="620" t="n">
        <v>0</v>
      </c>
      <c r="P38" s="620" t="n">
        <v>0</v>
      </c>
      <c r="Q38" s="620" t="n">
        <v>0</v>
      </c>
      <c r="R38" s="620" t="n">
        <v>0</v>
      </c>
      <c r="S38" s="620" t="n">
        <v>0</v>
      </c>
      <c r="T38" s="620" t="n">
        <v>0</v>
      </c>
      <c r="U38" s="620" t="n">
        <v>0</v>
      </c>
      <c r="V38" s="620" t="n">
        <v>0</v>
      </c>
      <c r="W38" s="620" t="n">
        <v>0</v>
      </c>
      <c r="X38" s="620" t="n">
        <v>0</v>
      </c>
      <c r="Y38" s="620" t="n">
        <v>0</v>
      </c>
      <c r="Z38" s="618" t="n">
        <f aca="false">SUM(AA38:AN38)</f>
        <v>0</v>
      </c>
      <c r="AA38" s="620"/>
      <c r="AB38" s="618" t="n">
        <v>0</v>
      </c>
      <c r="AC38" s="620" t="n">
        <v>0</v>
      </c>
      <c r="AD38" s="620" t="n">
        <v>0</v>
      </c>
      <c r="AE38" s="620" t="n">
        <v>0</v>
      </c>
      <c r="AF38" s="620" t="n">
        <v>0</v>
      </c>
      <c r="AG38" s="620" t="n">
        <v>0</v>
      </c>
      <c r="AH38" s="620" t="n">
        <v>0</v>
      </c>
      <c r="AI38" s="620" t="n">
        <v>0</v>
      </c>
      <c r="AJ38" s="620" t="n">
        <v>0</v>
      </c>
      <c r="AK38" s="620" t="n">
        <v>0</v>
      </c>
      <c r="AL38" s="620" t="n">
        <v>0</v>
      </c>
      <c r="AM38" s="620" t="n">
        <v>0</v>
      </c>
      <c r="AN38" s="620" t="n">
        <v>0</v>
      </c>
      <c r="AO38" s="619" t="n">
        <v>0</v>
      </c>
      <c r="AP38" s="619"/>
      <c r="AQ38" s="619" t="n">
        <v>0</v>
      </c>
      <c r="AR38" s="619" t="n">
        <v>0</v>
      </c>
      <c r="AS38" s="619" t="n">
        <v>0</v>
      </c>
      <c r="AT38" s="619" t="n">
        <v>0</v>
      </c>
      <c r="AU38" s="619" t="n">
        <v>0</v>
      </c>
      <c r="AV38" s="619" t="n">
        <v>0</v>
      </c>
      <c r="AW38" s="619" t="n">
        <v>0</v>
      </c>
      <c r="AX38" s="619" t="n">
        <v>0</v>
      </c>
      <c r="AY38" s="619" t="n">
        <v>0</v>
      </c>
      <c r="AZ38" s="619" t="n">
        <v>0</v>
      </c>
      <c r="BA38" s="619" t="n">
        <v>0</v>
      </c>
      <c r="BB38" s="619" t="n">
        <v>0</v>
      </c>
      <c r="BC38" s="619" t="n">
        <v>0</v>
      </c>
      <c r="BD38" s="621" t="s">
        <v>555</v>
      </c>
      <c r="BE38" s="616" t="s">
        <v>588</v>
      </c>
      <c r="BF38" s="622" t="s">
        <v>557</v>
      </c>
    </row>
    <row r="39" customFormat="false" ht="63.75" hidden="false" customHeight="false" outlineLevel="0" collapsed="false">
      <c r="B39" s="53" t="s">
        <v>548</v>
      </c>
      <c r="C39" s="296" t="s">
        <v>549</v>
      </c>
      <c r="D39" s="54" t="s">
        <v>550</v>
      </c>
      <c r="E39" s="296" t="s">
        <v>570</v>
      </c>
      <c r="F39" s="57" t="n">
        <v>2020730010042</v>
      </c>
      <c r="G39" s="57" t="n">
        <v>208312101740</v>
      </c>
      <c r="H39" s="616" t="s">
        <v>586</v>
      </c>
      <c r="I39" s="154" t="s">
        <v>594</v>
      </c>
      <c r="J39" s="616" t="n">
        <v>16</v>
      </c>
      <c r="K39" s="618" t="n">
        <f aca="false">L39+M39</f>
        <v>200000000</v>
      </c>
      <c r="L39" s="619" t="n">
        <v>0</v>
      </c>
      <c r="M39" s="618" t="n">
        <v>200000000</v>
      </c>
      <c r="N39" s="620" t="n">
        <v>0</v>
      </c>
      <c r="O39" s="620" t="n">
        <v>0</v>
      </c>
      <c r="P39" s="620" t="n">
        <v>0</v>
      </c>
      <c r="Q39" s="620" t="n">
        <v>0</v>
      </c>
      <c r="R39" s="620" t="n">
        <v>0</v>
      </c>
      <c r="S39" s="620" t="n">
        <v>0</v>
      </c>
      <c r="T39" s="620" t="n">
        <v>0</v>
      </c>
      <c r="U39" s="620" t="n">
        <v>0</v>
      </c>
      <c r="V39" s="620" t="n">
        <v>0</v>
      </c>
      <c r="W39" s="620" t="n">
        <v>0</v>
      </c>
      <c r="X39" s="620" t="n">
        <v>0</v>
      </c>
      <c r="Y39" s="620" t="n">
        <v>0</v>
      </c>
      <c r="Z39" s="618" t="n">
        <f aca="false">SUM(AA39:AN39)</f>
        <v>195600000</v>
      </c>
      <c r="AA39" s="620"/>
      <c r="AB39" s="618" t="n">
        <v>195600000</v>
      </c>
      <c r="AC39" s="620" t="n">
        <v>0</v>
      </c>
      <c r="AD39" s="620" t="n">
        <v>0</v>
      </c>
      <c r="AE39" s="620" t="n">
        <v>0</v>
      </c>
      <c r="AF39" s="620" t="n">
        <v>0</v>
      </c>
      <c r="AG39" s="620" t="n">
        <v>0</v>
      </c>
      <c r="AH39" s="620" t="n">
        <v>0</v>
      </c>
      <c r="AI39" s="620" t="n">
        <v>0</v>
      </c>
      <c r="AJ39" s="620" t="n">
        <v>0</v>
      </c>
      <c r="AK39" s="620" t="n">
        <v>0</v>
      </c>
      <c r="AL39" s="620" t="n">
        <v>0</v>
      </c>
      <c r="AM39" s="620" t="n">
        <v>0</v>
      </c>
      <c r="AN39" s="620" t="n">
        <v>0</v>
      </c>
      <c r="AO39" s="619" t="n">
        <v>121350000</v>
      </c>
      <c r="AP39" s="619" t="n">
        <v>0</v>
      </c>
      <c r="AQ39" s="619" t="n">
        <v>121350000</v>
      </c>
      <c r="AR39" s="619" t="n">
        <v>0</v>
      </c>
      <c r="AS39" s="619" t="n">
        <v>0</v>
      </c>
      <c r="AT39" s="619" t="n">
        <v>0</v>
      </c>
      <c r="AU39" s="619" t="n">
        <v>0</v>
      </c>
      <c r="AV39" s="619" t="n">
        <v>0</v>
      </c>
      <c r="AW39" s="619" t="n">
        <v>0</v>
      </c>
      <c r="AX39" s="619" t="n">
        <v>0</v>
      </c>
      <c r="AY39" s="619" t="n">
        <v>0</v>
      </c>
      <c r="AZ39" s="619" t="n">
        <v>0</v>
      </c>
      <c r="BA39" s="619" t="n">
        <v>0</v>
      </c>
      <c r="BB39" s="619" t="n">
        <v>0</v>
      </c>
      <c r="BC39" s="619" t="n">
        <v>0</v>
      </c>
      <c r="BD39" s="621" t="s">
        <v>555</v>
      </c>
      <c r="BE39" s="616" t="s">
        <v>588</v>
      </c>
      <c r="BF39" s="622" t="s">
        <v>557</v>
      </c>
    </row>
    <row r="40" customFormat="false" ht="63.75" hidden="false" customHeight="false" outlineLevel="0" collapsed="false">
      <c r="B40" s="53" t="s">
        <v>548</v>
      </c>
      <c r="C40" s="296" t="s">
        <v>549</v>
      </c>
      <c r="D40" s="54" t="s">
        <v>550</v>
      </c>
      <c r="E40" s="296" t="s">
        <v>570</v>
      </c>
      <c r="F40" s="57" t="n">
        <v>2020730010042</v>
      </c>
      <c r="G40" s="57" t="n">
        <v>208312101740</v>
      </c>
      <c r="H40" s="616" t="s">
        <v>586</v>
      </c>
      <c r="I40" s="154" t="s">
        <v>595</v>
      </c>
      <c r="J40" s="616" t="n">
        <v>1</v>
      </c>
      <c r="K40" s="618" t="n">
        <f aca="false">L40+M40</f>
        <v>200000000</v>
      </c>
      <c r="L40" s="619" t="n">
        <v>0</v>
      </c>
      <c r="M40" s="618" t="n">
        <v>200000000</v>
      </c>
      <c r="N40" s="620" t="n">
        <v>0</v>
      </c>
      <c r="O40" s="620" t="n">
        <v>0</v>
      </c>
      <c r="P40" s="620" t="n">
        <v>0</v>
      </c>
      <c r="Q40" s="620" t="n">
        <v>0</v>
      </c>
      <c r="R40" s="620" t="n">
        <v>0</v>
      </c>
      <c r="S40" s="620" t="n">
        <v>0</v>
      </c>
      <c r="T40" s="620" t="n">
        <v>0</v>
      </c>
      <c r="U40" s="620" t="n">
        <v>0</v>
      </c>
      <c r="V40" s="620" t="n">
        <v>0</v>
      </c>
      <c r="W40" s="620" t="n">
        <v>0</v>
      </c>
      <c r="X40" s="620" t="n">
        <v>0</v>
      </c>
      <c r="Y40" s="620" t="n">
        <v>0</v>
      </c>
      <c r="Z40" s="618" t="n">
        <f aca="false">SUM(AA40:AN40)</f>
        <v>199500000</v>
      </c>
      <c r="AA40" s="620"/>
      <c r="AB40" s="618" t="n">
        <v>199500000</v>
      </c>
      <c r="AC40" s="620" t="n">
        <v>0</v>
      </c>
      <c r="AD40" s="620" t="n">
        <v>0</v>
      </c>
      <c r="AE40" s="620" t="n">
        <v>0</v>
      </c>
      <c r="AF40" s="620" t="n">
        <v>0</v>
      </c>
      <c r="AG40" s="620" t="n">
        <v>0</v>
      </c>
      <c r="AH40" s="620" t="n">
        <v>0</v>
      </c>
      <c r="AI40" s="620" t="n">
        <v>0</v>
      </c>
      <c r="AJ40" s="620" t="n">
        <v>0</v>
      </c>
      <c r="AK40" s="620" t="n">
        <v>0</v>
      </c>
      <c r="AL40" s="620" t="n">
        <v>0</v>
      </c>
      <c r="AM40" s="620" t="n">
        <v>0</v>
      </c>
      <c r="AN40" s="620" t="n">
        <v>0</v>
      </c>
      <c r="AO40" s="619" t="n">
        <v>115000000</v>
      </c>
      <c r="AP40" s="619" t="n">
        <v>0</v>
      </c>
      <c r="AQ40" s="619" t="n">
        <v>115000000</v>
      </c>
      <c r="AR40" s="619" t="n">
        <v>0</v>
      </c>
      <c r="AS40" s="619" t="n">
        <v>0</v>
      </c>
      <c r="AT40" s="619" t="n">
        <v>0</v>
      </c>
      <c r="AU40" s="619" t="n">
        <v>0</v>
      </c>
      <c r="AV40" s="619" t="n">
        <v>0</v>
      </c>
      <c r="AW40" s="619" t="n">
        <v>0</v>
      </c>
      <c r="AX40" s="619" t="n">
        <v>0</v>
      </c>
      <c r="AY40" s="619" t="n">
        <v>0</v>
      </c>
      <c r="AZ40" s="619" t="n">
        <v>0</v>
      </c>
      <c r="BA40" s="619" t="n">
        <v>0</v>
      </c>
      <c r="BB40" s="619" t="n">
        <v>0</v>
      </c>
      <c r="BC40" s="619" t="n">
        <v>0</v>
      </c>
      <c r="BD40" s="621" t="s">
        <v>555</v>
      </c>
      <c r="BE40" s="616" t="s">
        <v>588</v>
      </c>
      <c r="BF40" s="622" t="s">
        <v>557</v>
      </c>
    </row>
    <row r="41" customFormat="false" ht="63.75" hidden="false" customHeight="false" outlineLevel="0" collapsed="false">
      <c r="B41" s="53" t="s">
        <v>548</v>
      </c>
      <c r="C41" s="296" t="s">
        <v>549</v>
      </c>
      <c r="D41" s="54" t="s">
        <v>550</v>
      </c>
      <c r="E41" s="296" t="s">
        <v>570</v>
      </c>
      <c r="F41" s="57" t="n">
        <v>2020730010042</v>
      </c>
      <c r="G41" s="57" t="n">
        <v>208312101740</v>
      </c>
      <c r="H41" s="616" t="s">
        <v>586</v>
      </c>
      <c r="I41" s="154" t="s">
        <v>596</v>
      </c>
      <c r="J41" s="616" t="n">
        <v>1</v>
      </c>
      <c r="K41" s="618" t="n">
        <f aca="false">L41+M41</f>
        <v>45000000</v>
      </c>
      <c r="L41" s="619" t="n">
        <v>0</v>
      </c>
      <c r="M41" s="618" t="n">
        <v>45000000</v>
      </c>
      <c r="N41" s="620" t="n">
        <v>0</v>
      </c>
      <c r="O41" s="620" t="n">
        <v>0</v>
      </c>
      <c r="P41" s="620" t="n">
        <v>0</v>
      </c>
      <c r="Q41" s="620" t="n">
        <v>0</v>
      </c>
      <c r="R41" s="620" t="n">
        <v>0</v>
      </c>
      <c r="S41" s="620" t="n">
        <v>0</v>
      </c>
      <c r="T41" s="620" t="n">
        <v>0</v>
      </c>
      <c r="U41" s="620" t="n">
        <v>0</v>
      </c>
      <c r="V41" s="620" t="n">
        <v>0</v>
      </c>
      <c r="W41" s="620" t="n">
        <v>0</v>
      </c>
      <c r="X41" s="620" t="n">
        <v>0</v>
      </c>
      <c r="Y41" s="620" t="n">
        <v>0</v>
      </c>
      <c r="Z41" s="618" t="n">
        <f aca="false">SUM(AA41:AN41)</f>
        <v>43200000</v>
      </c>
      <c r="AA41" s="620"/>
      <c r="AB41" s="618" t="n">
        <v>43200000</v>
      </c>
      <c r="AC41" s="620" t="n">
        <v>0</v>
      </c>
      <c r="AD41" s="620" t="n">
        <v>0</v>
      </c>
      <c r="AE41" s="620" t="n">
        <v>0</v>
      </c>
      <c r="AF41" s="620" t="n">
        <v>0</v>
      </c>
      <c r="AG41" s="620" t="n">
        <v>0</v>
      </c>
      <c r="AH41" s="620" t="n">
        <v>0</v>
      </c>
      <c r="AI41" s="620" t="n">
        <v>0</v>
      </c>
      <c r="AJ41" s="620" t="n">
        <v>0</v>
      </c>
      <c r="AK41" s="620" t="n">
        <v>0</v>
      </c>
      <c r="AL41" s="620" t="n">
        <v>0</v>
      </c>
      <c r="AM41" s="620" t="n">
        <v>0</v>
      </c>
      <c r="AN41" s="620" t="n">
        <v>0</v>
      </c>
      <c r="AO41" s="619" t="n">
        <v>28800000</v>
      </c>
      <c r="AP41" s="619" t="n">
        <v>0</v>
      </c>
      <c r="AQ41" s="619" t="n">
        <v>28800000</v>
      </c>
      <c r="AR41" s="619" t="n">
        <v>0</v>
      </c>
      <c r="AS41" s="619" t="n">
        <v>0</v>
      </c>
      <c r="AT41" s="619" t="n">
        <v>0</v>
      </c>
      <c r="AU41" s="619" t="n">
        <v>0</v>
      </c>
      <c r="AV41" s="619" t="n">
        <v>0</v>
      </c>
      <c r="AW41" s="619" t="n">
        <v>0</v>
      </c>
      <c r="AX41" s="619" t="n">
        <v>0</v>
      </c>
      <c r="AY41" s="619" t="n">
        <v>0</v>
      </c>
      <c r="AZ41" s="619" t="n">
        <v>0</v>
      </c>
      <c r="BA41" s="619" t="n">
        <v>0</v>
      </c>
      <c r="BB41" s="619" t="n">
        <v>0</v>
      </c>
      <c r="BC41" s="619" t="n">
        <v>0</v>
      </c>
      <c r="BD41" s="621" t="s">
        <v>555</v>
      </c>
      <c r="BE41" s="616" t="s">
        <v>588</v>
      </c>
      <c r="BF41" s="622" t="s">
        <v>557</v>
      </c>
    </row>
    <row r="42" customFormat="false" ht="63.75" hidden="false" customHeight="false" outlineLevel="0" collapsed="false">
      <c r="B42" s="53" t="s">
        <v>548</v>
      </c>
      <c r="C42" s="296" t="s">
        <v>549</v>
      </c>
      <c r="D42" s="54" t="s">
        <v>550</v>
      </c>
      <c r="E42" s="296" t="s">
        <v>570</v>
      </c>
      <c r="F42" s="57" t="n">
        <v>2020730010042</v>
      </c>
      <c r="G42" s="57" t="n">
        <v>208312101740</v>
      </c>
      <c r="H42" s="616" t="s">
        <v>586</v>
      </c>
      <c r="I42" s="154" t="s">
        <v>597</v>
      </c>
      <c r="J42" s="616" t="n">
        <v>1</v>
      </c>
      <c r="K42" s="618" t="n">
        <f aca="false">L42+M42</f>
        <v>102000000</v>
      </c>
      <c r="L42" s="619" t="n">
        <v>0</v>
      </c>
      <c r="M42" s="618" t="n">
        <v>102000000</v>
      </c>
      <c r="N42" s="620" t="n">
        <v>0</v>
      </c>
      <c r="O42" s="620" t="n">
        <v>0</v>
      </c>
      <c r="P42" s="620" t="n">
        <v>0</v>
      </c>
      <c r="Q42" s="620" t="n">
        <v>0</v>
      </c>
      <c r="R42" s="620" t="n">
        <v>0</v>
      </c>
      <c r="S42" s="620" t="n">
        <v>0</v>
      </c>
      <c r="T42" s="620" t="n">
        <v>0</v>
      </c>
      <c r="U42" s="620" t="n">
        <v>0</v>
      </c>
      <c r="V42" s="620" t="n">
        <v>0</v>
      </c>
      <c r="W42" s="620" t="n">
        <v>0</v>
      </c>
      <c r="X42" s="620" t="n">
        <v>0</v>
      </c>
      <c r="Y42" s="620" t="n">
        <v>0</v>
      </c>
      <c r="Z42" s="618" t="n">
        <f aca="false">SUM(AA42:AN42)</f>
        <v>101400000</v>
      </c>
      <c r="AA42" s="620"/>
      <c r="AB42" s="618" t="n">
        <v>101400000</v>
      </c>
      <c r="AC42" s="620" t="n">
        <v>0</v>
      </c>
      <c r="AD42" s="620" t="n">
        <v>0</v>
      </c>
      <c r="AE42" s="620" t="n">
        <v>0</v>
      </c>
      <c r="AF42" s="620" t="n">
        <v>0</v>
      </c>
      <c r="AG42" s="620" t="n">
        <v>0</v>
      </c>
      <c r="AH42" s="620" t="n">
        <v>0</v>
      </c>
      <c r="AI42" s="620" t="n">
        <v>0</v>
      </c>
      <c r="AJ42" s="620" t="n">
        <v>0</v>
      </c>
      <c r="AK42" s="620" t="n">
        <v>0</v>
      </c>
      <c r="AL42" s="620" t="n">
        <v>0</v>
      </c>
      <c r="AM42" s="620" t="n">
        <v>0</v>
      </c>
      <c r="AN42" s="620" t="n">
        <v>0</v>
      </c>
      <c r="AO42" s="619" t="n">
        <v>56180000</v>
      </c>
      <c r="AP42" s="619"/>
      <c r="AQ42" s="619" t="n">
        <v>56180000</v>
      </c>
      <c r="AR42" s="619" t="n">
        <v>0</v>
      </c>
      <c r="AS42" s="619" t="n">
        <v>0</v>
      </c>
      <c r="AT42" s="619" t="n">
        <v>0</v>
      </c>
      <c r="AU42" s="619" t="n">
        <v>0</v>
      </c>
      <c r="AV42" s="619" t="n">
        <v>0</v>
      </c>
      <c r="AW42" s="619" t="n">
        <v>0</v>
      </c>
      <c r="AX42" s="619" t="n">
        <v>0</v>
      </c>
      <c r="AY42" s="619" t="n">
        <v>0</v>
      </c>
      <c r="AZ42" s="619" t="n">
        <v>0</v>
      </c>
      <c r="BA42" s="619" t="n">
        <v>0</v>
      </c>
      <c r="BB42" s="619" t="n">
        <v>0</v>
      </c>
      <c r="BC42" s="619" t="n">
        <v>0</v>
      </c>
      <c r="BD42" s="621" t="s">
        <v>555</v>
      </c>
      <c r="BE42" s="616" t="s">
        <v>588</v>
      </c>
      <c r="BF42" s="622" t="s">
        <v>557</v>
      </c>
    </row>
    <row r="43" customFormat="false" ht="51" hidden="false" customHeight="false" outlineLevel="0" collapsed="false">
      <c r="B43" s="53" t="s">
        <v>548</v>
      </c>
      <c r="C43" s="296" t="s">
        <v>549</v>
      </c>
      <c r="D43" s="54" t="s">
        <v>550</v>
      </c>
      <c r="E43" s="624" t="s">
        <v>598</v>
      </c>
      <c r="F43" s="57" t="n">
        <v>2020730010038</v>
      </c>
      <c r="G43" s="57" t="n">
        <v>208312101739</v>
      </c>
      <c r="H43" s="616" t="s">
        <v>599</v>
      </c>
      <c r="I43" s="154" t="s">
        <v>600</v>
      </c>
      <c r="J43" s="617" t="n">
        <v>1</v>
      </c>
      <c r="K43" s="618" t="n">
        <f aca="false">SUM(L43:Y43)</f>
        <v>721000000</v>
      </c>
      <c r="L43" s="619"/>
      <c r="M43" s="618" t="n">
        <v>721000000</v>
      </c>
      <c r="N43" s="620" t="n">
        <v>0</v>
      </c>
      <c r="O43" s="620" t="n">
        <v>0</v>
      </c>
      <c r="P43" s="620" t="n">
        <v>0</v>
      </c>
      <c r="Q43" s="620" t="n">
        <v>0</v>
      </c>
      <c r="R43" s="620" t="n">
        <v>0</v>
      </c>
      <c r="S43" s="620" t="n">
        <v>0</v>
      </c>
      <c r="T43" s="620" t="n">
        <v>0</v>
      </c>
      <c r="U43" s="620" t="n">
        <v>0</v>
      </c>
      <c r="V43" s="620" t="n">
        <v>0</v>
      </c>
      <c r="W43" s="620" t="n">
        <v>0</v>
      </c>
      <c r="X43" s="620" t="n">
        <v>0</v>
      </c>
      <c r="Y43" s="620" t="n">
        <v>0</v>
      </c>
      <c r="Z43" s="618" t="n">
        <f aca="false">SUM(AA43+AB43)</f>
        <v>227320000</v>
      </c>
      <c r="AA43" s="620"/>
      <c r="AB43" s="618" t="n">
        <v>227320000</v>
      </c>
      <c r="AC43" s="620" t="n">
        <v>0</v>
      </c>
      <c r="AD43" s="620" t="n">
        <v>0</v>
      </c>
      <c r="AE43" s="620" t="n">
        <v>0</v>
      </c>
      <c r="AF43" s="620" t="n">
        <v>0</v>
      </c>
      <c r="AG43" s="620" t="n">
        <v>0</v>
      </c>
      <c r="AH43" s="620" t="n">
        <v>0</v>
      </c>
      <c r="AI43" s="620" t="n">
        <v>0</v>
      </c>
      <c r="AJ43" s="620" t="n">
        <v>0</v>
      </c>
      <c r="AK43" s="620" t="n">
        <v>0</v>
      </c>
      <c r="AL43" s="620" t="n">
        <v>0</v>
      </c>
      <c r="AM43" s="620" t="n">
        <v>0</v>
      </c>
      <c r="AN43" s="620" t="n">
        <v>0</v>
      </c>
      <c r="AO43" s="619" t="n">
        <v>69410000</v>
      </c>
      <c r="AP43" s="619" t="n">
        <v>0</v>
      </c>
      <c r="AQ43" s="619" t="n">
        <v>69410000</v>
      </c>
      <c r="AR43" s="619" t="n">
        <v>0</v>
      </c>
      <c r="AS43" s="619" t="n">
        <v>0</v>
      </c>
      <c r="AT43" s="619" t="n">
        <v>0</v>
      </c>
      <c r="AU43" s="619" t="n">
        <v>0</v>
      </c>
      <c r="AV43" s="619" t="n">
        <v>0</v>
      </c>
      <c r="AW43" s="619" t="n">
        <v>0</v>
      </c>
      <c r="AX43" s="619" t="n">
        <v>0</v>
      </c>
      <c r="AY43" s="619" t="n">
        <v>0</v>
      </c>
      <c r="AZ43" s="619" t="n">
        <v>0</v>
      </c>
      <c r="BA43" s="619" t="n">
        <v>0</v>
      </c>
      <c r="BB43" s="619" t="n">
        <v>0</v>
      </c>
      <c r="BC43" s="619" t="n">
        <v>0</v>
      </c>
      <c r="BD43" s="621" t="s">
        <v>555</v>
      </c>
      <c r="BE43" s="616" t="s">
        <v>601</v>
      </c>
      <c r="BF43" s="622" t="s">
        <v>557</v>
      </c>
    </row>
    <row r="44" customFormat="false" ht="51" hidden="false" customHeight="false" outlineLevel="0" collapsed="false">
      <c r="B44" s="53" t="s">
        <v>548</v>
      </c>
      <c r="C44" s="296" t="s">
        <v>549</v>
      </c>
      <c r="D44" s="54" t="s">
        <v>550</v>
      </c>
      <c r="E44" s="624" t="s">
        <v>598</v>
      </c>
      <c r="F44" s="57" t="n">
        <v>2020730010038</v>
      </c>
      <c r="G44" s="57" t="n">
        <v>208312101739</v>
      </c>
      <c r="H44" s="616" t="s">
        <v>599</v>
      </c>
      <c r="I44" s="154" t="s">
        <v>602</v>
      </c>
      <c r="J44" s="616" t="n">
        <v>1</v>
      </c>
      <c r="K44" s="618" t="n">
        <f aca="false">SUM(L44:Y44)</f>
        <v>5000000000</v>
      </c>
      <c r="L44" s="619" t="n">
        <v>5000000000</v>
      </c>
      <c r="M44" s="618" t="n">
        <v>0</v>
      </c>
      <c r="N44" s="620" t="n">
        <v>0</v>
      </c>
      <c r="O44" s="620" t="n">
        <v>0</v>
      </c>
      <c r="P44" s="620" t="n">
        <v>0</v>
      </c>
      <c r="Q44" s="620" t="n">
        <v>0</v>
      </c>
      <c r="R44" s="620" t="n">
        <v>0</v>
      </c>
      <c r="S44" s="620" t="n">
        <v>0</v>
      </c>
      <c r="T44" s="620" t="n">
        <v>0</v>
      </c>
      <c r="U44" s="620" t="n">
        <v>0</v>
      </c>
      <c r="V44" s="620" t="n">
        <v>0</v>
      </c>
      <c r="W44" s="620" t="n">
        <v>0</v>
      </c>
      <c r="X44" s="620" t="n">
        <v>0</v>
      </c>
      <c r="Y44" s="620" t="n">
        <v>0</v>
      </c>
      <c r="Z44" s="620" t="n">
        <f aca="false">AA44+AB44</f>
        <v>0</v>
      </c>
      <c r="AA44" s="620" t="n">
        <v>0</v>
      </c>
      <c r="AB44" s="620" t="n">
        <v>0</v>
      </c>
      <c r="AC44" s="620" t="n">
        <v>0</v>
      </c>
      <c r="AD44" s="620" t="n">
        <v>0</v>
      </c>
      <c r="AE44" s="620" t="n">
        <v>0</v>
      </c>
      <c r="AF44" s="620" t="n">
        <v>0</v>
      </c>
      <c r="AG44" s="620" t="n">
        <v>0</v>
      </c>
      <c r="AH44" s="620" t="n">
        <v>0</v>
      </c>
      <c r="AI44" s="620" t="n">
        <v>0</v>
      </c>
      <c r="AJ44" s="620" t="n">
        <v>0</v>
      </c>
      <c r="AK44" s="620" t="n">
        <v>0</v>
      </c>
      <c r="AL44" s="620" t="n">
        <v>0</v>
      </c>
      <c r="AM44" s="620" t="n">
        <v>0</v>
      </c>
      <c r="AN44" s="620" t="n">
        <v>0</v>
      </c>
      <c r="AO44" s="619" t="n">
        <v>0</v>
      </c>
      <c r="AP44" s="619" t="n">
        <v>0</v>
      </c>
      <c r="AQ44" s="619" t="n">
        <v>0</v>
      </c>
      <c r="AR44" s="619" t="n">
        <v>0</v>
      </c>
      <c r="AS44" s="619" t="n">
        <v>0</v>
      </c>
      <c r="AT44" s="619" t="n">
        <v>0</v>
      </c>
      <c r="AU44" s="619" t="n">
        <v>0</v>
      </c>
      <c r="AV44" s="619" t="n">
        <v>0</v>
      </c>
      <c r="AW44" s="619" t="n">
        <v>0</v>
      </c>
      <c r="AX44" s="619" t="n">
        <v>0</v>
      </c>
      <c r="AY44" s="619" t="n">
        <v>0</v>
      </c>
      <c r="AZ44" s="619" t="n">
        <v>0</v>
      </c>
      <c r="BA44" s="619" t="n">
        <v>0</v>
      </c>
      <c r="BB44" s="619" t="n">
        <v>0</v>
      </c>
      <c r="BC44" s="619" t="n">
        <v>0</v>
      </c>
      <c r="BD44" s="621" t="s">
        <v>555</v>
      </c>
      <c r="BE44" s="616" t="s">
        <v>601</v>
      </c>
      <c r="BF44" s="622" t="s">
        <v>557</v>
      </c>
    </row>
    <row r="45" customFormat="false" ht="51" hidden="false" customHeight="false" outlineLevel="0" collapsed="false">
      <c r="B45" s="53" t="s">
        <v>548</v>
      </c>
      <c r="C45" s="296" t="s">
        <v>549</v>
      </c>
      <c r="D45" s="54" t="s">
        <v>603</v>
      </c>
      <c r="E45" s="296" t="s">
        <v>604</v>
      </c>
      <c r="F45" s="57" t="n">
        <v>2020730010014</v>
      </c>
      <c r="G45" s="625" t="s">
        <v>605</v>
      </c>
      <c r="H45" s="616" t="s">
        <v>606</v>
      </c>
      <c r="I45" s="154" t="s">
        <v>607</v>
      </c>
      <c r="J45" s="616" t="s">
        <v>608</v>
      </c>
      <c r="K45" s="618" t="n">
        <f aca="false">SUM(L45:Y45)</f>
        <v>1985519054</v>
      </c>
      <c r="L45" s="619" t="n">
        <v>1316519054</v>
      </c>
      <c r="M45" s="618" t="n">
        <v>669000000</v>
      </c>
      <c r="N45" s="620" t="n">
        <v>0</v>
      </c>
      <c r="O45" s="620" t="n">
        <v>0</v>
      </c>
      <c r="P45" s="620" t="n">
        <v>0</v>
      </c>
      <c r="Q45" s="620" t="n">
        <v>0</v>
      </c>
      <c r="R45" s="620" t="n">
        <v>0</v>
      </c>
      <c r="S45" s="620" t="n">
        <v>0</v>
      </c>
      <c r="T45" s="620" t="n">
        <v>0</v>
      </c>
      <c r="U45" s="620" t="n">
        <v>0</v>
      </c>
      <c r="V45" s="620" t="n">
        <v>0</v>
      </c>
      <c r="W45" s="620" t="n">
        <v>0</v>
      </c>
      <c r="X45" s="620" t="n">
        <v>0</v>
      </c>
      <c r="Y45" s="620" t="n">
        <v>0</v>
      </c>
      <c r="Z45" s="618" t="n">
        <f aca="false">SUM(AA45+AB45)</f>
        <v>654202271</v>
      </c>
      <c r="AA45" s="618" t="n">
        <v>236602271</v>
      </c>
      <c r="AB45" s="618" t="n">
        <v>417600000</v>
      </c>
      <c r="AC45" s="620" t="n">
        <v>0</v>
      </c>
      <c r="AD45" s="620" t="n">
        <v>0</v>
      </c>
      <c r="AE45" s="620" t="n">
        <v>0</v>
      </c>
      <c r="AF45" s="620" t="n">
        <v>0</v>
      </c>
      <c r="AG45" s="620" t="n">
        <v>0</v>
      </c>
      <c r="AH45" s="620" t="n">
        <v>0</v>
      </c>
      <c r="AI45" s="620" t="n">
        <v>0</v>
      </c>
      <c r="AJ45" s="620" t="n">
        <v>0</v>
      </c>
      <c r="AK45" s="620" t="n">
        <v>0</v>
      </c>
      <c r="AL45" s="620" t="n">
        <v>0</v>
      </c>
      <c r="AM45" s="620" t="n">
        <v>0</v>
      </c>
      <c r="AN45" s="620" t="n">
        <v>0</v>
      </c>
      <c r="AO45" s="619" t="n">
        <f aca="false">SUM(AP45:AQ45)</f>
        <v>251610000</v>
      </c>
      <c r="AP45" s="619" t="n">
        <v>0</v>
      </c>
      <c r="AQ45" s="619" t="n">
        <v>251610000</v>
      </c>
      <c r="AR45" s="619" t="n">
        <v>0</v>
      </c>
      <c r="AS45" s="619" t="n">
        <v>0</v>
      </c>
      <c r="AT45" s="619" t="n">
        <v>0</v>
      </c>
      <c r="AU45" s="619" t="n">
        <v>0</v>
      </c>
      <c r="AV45" s="619" t="n">
        <v>0</v>
      </c>
      <c r="AW45" s="619" t="n">
        <v>0</v>
      </c>
      <c r="AX45" s="619" t="n">
        <v>0</v>
      </c>
      <c r="AY45" s="619" t="n">
        <v>0</v>
      </c>
      <c r="AZ45" s="619" t="n">
        <v>0</v>
      </c>
      <c r="BA45" s="619" t="n">
        <v>0</v>
      </c>
      <c r="BB45" s="619" t="n">
        <v>0</v>
      </c>
      <c r="BC45" s="619" t="n">
        <v>0</v>
      </c>
      <c r="BD45" s="621" t="s">
        <v>555</v>
      </c>
      <c r="BE45" s="616" t="s">
        <v>609</v>
      </c>
      <c r="BF45" s="622" t="s">
        <v>557</v>
      </c>
    </row>
    <row r="46" customFormat="false" ht="16.5" hidden="false" customHeight="true" outlineLevel="0" collapsed="false">
      <c r="B46" s="626" t="s">
        <v>117</v>
      </c>
      <c r="C46" s="626"/>
      <c r="D46" s="626"/>
      <c r="E46" s="626"/>
      <c r="F46" s="626"/>
      <c r="G46" s="626"/>
      <c r="H46" s="626"/>
      <c r="I46" s="626"/>
      <c r="J46" s="626"/>
      <c r="K46" s="627" t="n">
        <f aca="false">SUM(K11:K45)</f>
        <v>23989190558</v>
      </c>
      <c r="L46" s="627" t="n">
        <f aca="false">SUM(L11:L45)</f>
        <v>16408190558</v>
      </c>
      <c r="M46" s="627" t="n">
        <f aca="false">SUM(M11:M45)</f>
        <v>7581000000</v>
      </c>
      <c r="N46" s="627" t="n">
        <f aca="false">SUM(N11:N45)</f>
        <v>0</v>
      </c>
      <c r="O46" s="627" t="n">
        <f aca="false">SUM(O11:O45)</f>
        <v>0</v>
      </c>
      <c r="P46" s="627" t="n">
        <f aca="false">SUM(P11:P45)</f>
        <v>0</v>
      </c>
      <c r="Q46" s="627" t="n">
        <f aca="false">SUM(Q11:Q45)</f>
        <v>0</v>
      </c>
      <c r="R46" s="627" t="n">
        <f aca="false">SUM(R11:R45)</f>
        <v>0</v>
      </c>
      <c r="S46" s="627" t="n">
        <f aca="false">SUM(S11:S45)</f>
        <v>0</v>
      </c>
      <c r="T46" s="627" t="n">
        <f aca="false">SUM(T11:T45)</f>
        <v>0</v>
      </c>
      <c r="U46" s="627" t="n">
        <f aca="false">SUM(U11:U45)</f>
        <v>0</v>
      </c>
      <c r="V46" s="627" t="n">
        <f aca="false">SUM(V11:V45)</f>
        <v>0</v>
      </c>
      <c r="W46" s="627" t="n">
        <f aca="false">SUM(W11:W45)</f>
        <v>0</v>
      </c>
      <c r="X46" s="627" t="n">
        <f aca="false">SUM(X11:X45)</f>
        <v>0</v>
      </c>
      <c r="Y46" s="627" t="n">
        <f aca="false">SUM(Y11:Y45)</f>
        <v>0</v>
      </c>
      <c r="Z46" s="627" t="n">
        <f aca="false">SUM(Z11:Z45)</f>
        <v>3596386897</v>
      </c>
      <c r="AA46" s="627" t="n">
        <f aca="false">SUM(AA11:AA45)</f>
        <v>271930623</v>
      </c>
      <c r="AB46" s="627" t="n">
        <f aca="false">SUM(AB11:AB45)</f>
        <v>3324456274</v>
      </c>
      <c r="AC46" s="627" t="n">
        <f aca="false">SUM(AC11:AC45)</f>
        <v>0</v>
      </c>
      <c r="AD46" s="627" t="n">
        <f aca="false">SUM(AD11:AD45)</f>
        <v>0</v>
      </c>
      <c r="AE46" s="627" t="n">
        <f aca="false">SUM(AE11:AE45)</f>
        <v>0</v>
      </c>
      <c r="AF46" s="627" t="n">
        <f aca="false">SUM(AF11:AF45)</f>
        <v>0</v>
      </c>
      <c r="AG46" s="627" t="n">
        <f aca="false">SUM(AG11:AG45)</f>
        <v>0</v>
      </c>
      <c r="AH46" s="627" t="n">
        <f aca="false">SUM(AH11:AH45)</f>
        <v>0</v>
      </c>
      <c r="AI46" s="627" t="n">
        <f aca="false">SUM(AI11:AI45)</f>
        <v>0</v>
      </c>
      <c r="AJ46" s="627" t="n">
        <f aca="false">SUM(AJ11:AJ45)</f>
        <v>0</v>
      </c>
      <c r="AK46" s="627" t="n">
        <f aca="false">SUM(AK11:AK45)</f>
        <v>0</v>
      </c>
      <c r="AL46" s="627" t="n">
        <f aca="false">SUM(AL11:AL45)</f>
        <v>0</v>
      </c>
      <c r="AM46" s="627" t="n">
        <f aca="false">SUM(AM11:AM45)</f>
        <v>0</v>
      </c>
      <c r="AN46" s="627" t="n">
        <f aca="false">SUM(AN11:AN45)</f>
        <v>0</v>
      </c>
      <c r="AO46" s="627" t="n">
        <f aca="false">SUM(AO11:AO45)</f>
        <v>1829448234</v>
      </c>
      <c r="AP46" s="627" t="n">
        <f aca="false">SUM(AP11:AP45)</f>
        <v>18033202</v>
      </c>
      <c r="AQ46" s="627" t="n">
        <f aca="false">SUM(AQ11:AQ45)</f>
        <v>1811415032</v>
      </c>
      <c r="AR46" s="627" t="n">
        <f aca="false">SUM(AR11:AR45)</f>
        <v>0</v>
      </c>
      <c r="AS46" s="627" t="n">
        <f aca="false">SUM(AS11:AS45)</f>
        <v>0</v>
      </c>
      <c r="AT46" s="627" t="n">
        <f aca="false">SUM(AT11:AT45)</f>
        <v>0</v>
      </c>
      <c r="AU46" s="627" t="n">
        <f aca="false">SUM(AU11:AU45)</f>
        <v>0</v>
      </c>
      <c r="AV46" s="627" t="n">
        <f aca="false">SUM(AV11:AV45)</f>
        <v>0</v>
      </c>
      <c r="AW46" s="627" t="n">
        <f aca="false">SUM(AW11:AW45)</f>
        <v>0</v>
      </c>
      <c r="AX46" s="627" t="n">
        <f aca="false">SUM(AX11:AX45)</f>
        <v>0</v>
      </c>
      <c r="AY46" s="627" t="n">
        <f aca="false">SUM(AY11:AY45)</f>
        <v>0</v>
      </c>
      <c r="AZ46" s="627" t="n">
        <f aca="false">SUM(AZ11:AZ45)</f>
        <v>0</v>
      </c>
      <c r="BA46" s="627" t="n">
        <f aca="false">SUM(BA11:BA45)</f>
        <v>0</v>
      </c>
      <c r="BB46" s="627" t="n">
        <f aca="false">SUM(BB11:BB45)</f>
        <v>0</v>
      </c>
      <c r="BC46" s="627" t="n">
        <f aca="false">SUM(BC11:BC45)</f>
        <v>0</v>
      </c>
      <c r="BD46" s="628"/>
      <c r="BE46" s="628"/>
      <c r="BF46" s="629"/>
    </row>
    <row r="47" customFormat="false" ht="24.75" hidden="false" customHeight="true" outlineLevel="0" collapsed="false"/>
    <row r="48" customFormat="false" ht="12.75" hidden="false" customHeight="false" outlineLevel="0" collapsed="false">
      <c r="K48" s="630"/>
    </row>
    <row r="49" customFormat="false" ht="12.75" hidden="false" customHeight="false" outlineLevel="0" collapsed="false">
      <c r="AP49" s="631"/>
    </row>
    <row r="52" customFormat="false" ht="12.75" hidden="false" customHeight="false" outlineLevel="0" collapsed="false">
      <c r="AP52" s="631"/>
    </row>
  </sheetData>
  <mergeCells count="42">
    <mergeCell ref="B4:Y4"/>
    <mergeCell ref="B5:Y5"/>
    <mergeCell ref="B7:I7"/>
    <mergeCell ref="B8:J8"/>
    <mergeCell ref="K8:K10"/>
    <mergeCell ref="L8:Y8"/>
    <mergeCell ref="Z8:Z10"/>
    <mergeCell ref="AA8:AN8"/>
    <mergeCell ref="AO8:AO10"/>
    <mergeCell ref="AP8:BC8"/>
    <mergeCell ref="BD8:BF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M9"/>
    <mergeCell ref="N9:U9"/>
    <mergeCell ref="V9:V10"/>
    <mergeCell ref="W9:W10"/>
    <mergeCell ref="X9:X10"/>
    <mergeCell ref="Y9:Y10"/>
    <mergeCell ref="AA9:AB9"/>
    <mergeCell ref="AC9:AJ9"/>
    <mergeCell ref="AK9:AK10"/>
    <mergeCell ref="AL9:AL10"/>
    <mergeCell ref="AM9:AM10"/>
    <mergeCell ref="AN9:AN10"/>
    <mergeCell ref="AP9:AQ9"/>
    <mergeCell ref="AR9:AY9"/>
    <mergeCell ref="AZ9:AZ10"/>
    <mergeCell ref="BA9:BA10"/>
    <mergeCell ref="BB9:BB10"/>
    <mergeCell ref="BC9:BC10"/>
    <mergeCell ref="BD9:BD10"/>
    <mergeCell ref="BE9:BE10"/>
    <mergeCell ref="BF9:BF10"/>
    <mergeCell ref="B46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S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9.41"/>
    <col collapsed="false" customWidth="true" hidden="false" outlineLevel="0" max="3" min="3" style="3" width="19.41"/>
    <col collapsed="false" customWidth="true" hidden="false" outlineLevel="0" max="4" min="4" style="3" width="24.7"/>
    <col collapsed="false" customWidth="true" hidden="false" outlineLevel="0" max="5" min="5" style="3" width="13.85"/>
    <col collapsed="false" customWidth="true" hidden="false" outlineLevel="0" max="6" min="6" style="3" width="16.56"/>
    <col collapsed="false" customWidth="true" hidden="false" outlineLevel="0" max="7" min="7" style="3" width="16.7"/>
    <col collapsed="false" customWidth="true" hidden="false" outlineLevel="0" max="8" min="8" style="3" width="35.28"/>
    <col collapsed="false" customWidth="true" hidden="false" outlineLevel="0" max="9" min="9" style="3" width="20.28"/>
    <col collapsed="false" customWidth="true" hidden="false" outlineLevel="0" max="10" min="10" style="3" width="13.7"/>
    <col collapsed="false" customWidth="true" hidden="false" outlineLevel="0" max="11" min="11" style="3" width="19.14"/>
    <col collapsed="false" customWidth="true" hidden="false" outlineLevel="0" max="12" min="12" style="3" width="14.41"/>
    <col collapsed="false" customWidth="true" hidden="false" outlineLevel="0" max="13" min="13" style="3" width="19.56"/>
    <col collapsed="false" customWidth="true" hidden="false" outlineLevel="0" max="14" min="14" style="3" width="8.14"/>
    <col collapsed="false" customWidth="true" hidden="false" outlineLevel="0" max="15" min="15" style="3" width="8.56"/>
    <col collapsed="false" customWidth="false" hidden="false" outlineLevel="0" max="20" min="16" style="3" width="11.42"/>
    <col collapsed="false" customWidth="true" hidden="false" outlineLevel="0" max="21" min="21" style="3" width="9.99"/>
    <col collapsed="false" customWidth="true" hidden="false" outlineLevel="0" max="22" min="22" style="3" width="8.41"/>
    <col collapsed="false" customWidth="true" hidden="false" outlineLevel="0" max="23" min="23" style="3" width="8.85"/>
    <col collapsed="false" customWidth="true" hidden="false" outlineLevel="0" max="24" min="24" style="3" width="9.41"/>
    <col collapsed="false" customWidth="true" hidden="false" outlineLevel="0" max="25" min="25" style="3" width="8.7"/>
    <col collapsed="false" customWidth="true" hidden="false" outlineLevel="0" max="26" min="26" style="1" width="18.28"/>
    <col collapsed="false" customWidth="false" hidden="false" outlineLevel="0" max="27" min="27" style="1" width="11.42"/>
    <col collapsed="false" customWidth="true" hidden="false" outlineLevel="0" max="28" min="28" style="632" width="17.7"/>
    <col collapsed="false" customWidth="false" hidden="false" outlineLevel="0" max="40" min="29" style="1" width="11.42"/>
    <col collapsed="false" customWidth="true" hidden="false" outlineLevel="0" max="41" min="41" style="1" width="15.7"/>
    <col collapsed="false" customWidth="false" hidden="false" outlineLevel="0" max="42" min="42" style="1" width="11.42"/>
    <col collapsed="false" customWidth="true" hidden="false" outlineLevel="0" max="43" min="43" style="632" width="17.42"/>
    <col collapsed="false" customWidth="false" hidden="false" outlineLevel="0" max="201" min="44" style="1" width="11.42"/>
    <col collapsed="false" customWidth="false" hidden="false" outlineLevel="0" max="257" min="202" style="3" width="11.42"/>
  </cols>
  <sheetData>
    <row r="1" customFormat="false" ht="12.75" hidden="false" customHeight="false" outlineLevel="0" collapsed="false">
      <c r="I1" s="2"/>
      <c r="X1" s="2"/>
      <c r="Z1" s="3"/>
      <c r="AA1" s="3"/>
      <c r="AB1" s="633"/>
      <c r="AC1" s="3"/>
      <c r="AD1" s="3"/>
      <c r="AE1" s="3"/>
      <c r="AF1" s="3"/>
      <c r="AG1" s="3"/>
      <c r="AO1" s="3"/>
      <c r="AP1" s="3"/>
      <c r="AQ1" s="633"/>
      <c r="AR1" s="3"/>
      <c r="AS1" s="3"/>
      <c r="AT1" s="3"/>
      <c r="AU1" s="3"/>
    </row>
    <row r="2" customFormat="false" ht="14.25" hidden="false" customHeight="true" outlineLevel="0" collapsed="false">
      <c r="L2" s="2"/>
      <c r="X2" s="2"/>
      <c r="Z2" s="3"/>
      <c r="AA2" s="2"/>
      <c r="AB2" s="63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2"/>
      <c r="AP2" s="3"/>
      <c r="AQ2" s="63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</row>
    <row r="3" customFormat="false" ht="12.75" hidden="false" customHeight="false" outlineLevel="0" collapsed="false">
      <c r="B3" s="3"/>
      <c r="Z3" s="3"/>
      <c r="AA3" s="3"/>
      <c r="AB3" s="63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63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</row>
    <row r="4" customFormat="false" ht="12.7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L4" s="7"/>
      <c r="M4" s="7"/>
      <c r="N4" s="7"/>
      <c r="O4" s="7"/>
      <c r="P4" s="7"/>
      <c r="Q4" s="7"/>
      <c r="R4" s="7"/>
      <c r="S4" s="9"/>
      <c r="T4" s="9"/>
      <c r="U4" s="9"/>
      <c r="V4" s="9"/>
      <c r="W4" s="9"/>
      <c r="X4" s="9"/>
      <c r="Y4" s="9"/>
      <c r="Z4" s="9"/>
      <c r="AA4" s="7" t="s">
        <v>0</v>
      </c>
      <c r="AB4" s="7"/>
      <c r="AC4" s="7"/>
      <c r="AD4" s="7"/>
      <c r="AE4" s="7"/>
      <c r="AF4" s="7"/>
      <c r="AG4" s="7"/>
      <c r="AO4" s="7" t="s">
        <v>0</v>
      </c>
      <c r="AP4" s="7"/>
      <c r="AQ4" s="7"/>
      <c r="AR4" s="7"/>
      <c r="AS4" s="7"/>
      <c r="AT4" s="7"/>
      <c r="AU4" s="7"/>
    </row>
    <row r="5" customFormat="false" ht="1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L5" s="7"/>
      <c r="M5" s="7"/>
      <c r="N5" s="7"/>
      <c r="O5" s="7"/>
      <c r="P5" s="7"/>
      <c r="Q5" s="7"/>
      <c r="R5" s="7"/>
      <c r="S5" s="9"/>
      <c r="T5" s="9"/>
      <c r="U5" s="9"/>
      <c r="V5" s="9"/>
      <c r="W5" s="9"/>
      <c r="X5" s="9"/>
      <c r="Y5" s="9"/>
      <c r="Z5" s="9"/>
      <c r="AA5" s="7" t="s">
        <v>1</v>
      </c>
      <c r="AB5" s="7"/>
      <c r="AC5" s="7"/>
      <c r="AD5" s="7"/>
      <c r="AE5" s="7"/>
      <c r="AF5" s="7"/>
      <c r="AG5" s="7"/>
      <c r="AO5" s="7" t="s">
        <v>1</v>
      </c>
      <c r="AP5" s="7"/>
      <c r="AQ5" s="7"/>
      <c r="AR5" s="7"/>
      <c r="AS5" s="7"/>
      <c r="AT5" s="7"/>
      <c r="AU5" s="7"/>
    </row>
    <row r="6" customFormat="false" ht="12.75" hidden="false" customHeight="true" outlineLevel="0" collapsed="false">
      <c r="B6" s="7"/>
      <c r="C6" s="7"/>
      <c r="D6" s="7"/>
      <c r="E6" s="7"/>
      <c r="F6" s="7"/>
      <c r="G6" s="7"/>
      <c r="H6" s="7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9"/>
      <c r="Y6" s="9"/>
      <c r="Z6" s="9"/>
      <c r="AA6" s="9"/>
      <c r="AB6" s="634"/>
      <c r="AC6" s="9"/>
      <c r="AD6" s="9"/>
    </row>
    <row r="7" customFormat="false" ht="39" hidden="false" customHeight="true" outlineLevel="0" collapsed="false">
      <c r="B7" s="7" t="s">
        <v>610</v>
      </c>
      <c r="C7" s="7"/>
      <c r="D7" s="7"/>
      <c r="E7" s="7"/>
      <c r="F7" s="7"/>
      <c r="G7" s="7"/>
      <c r="H7" s="7"/>
      <c r="I7" s="586" t="s">
        <v>611</v>
      </c>
      <c r="J7" s="586"/>
      <c r="K7" s="14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25.5" hidden="false" customHeight="true" outlineLevel="0" collapsed="false">
      <c r="B8" s="635" t="s">
        <v>4</v>
      </c>
      <c r="C8" s="635"/>
      <c r="D8" s="635"/>
      <c r="E8" s="635"/>
      <c r="F8" s="635"/>
      <c r="G8" s="635"/>
      <c r="H8" s="635"/>
      <c r="I8" s="635"/>
      <c r="J8" s="635"/>
      <c r="K8" s="636" t="s">
        <v>545</v>
      </c>
      <c r="L8" s="277" t="s">
        <v>546</v>
      </c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445" t="s">
        <v>162</v>
      </c>
      <c r="AA8" s="277" t="s">
        <v>547</v>
      </c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637"/>
      <c r="AP8" s="277" t="s">
        <v>470</v>
      </c>
      <c r="AQ8" s="277"/>
      <c r="AR8" s="277"/>
      <c r="AS8" s="277"/>
      <c r="AT8" s="277"/>
      <c r="AU8" s="277"/>
      <c r="AV8" s="277"/>
      <c r="AW8" s="277"/>
      <c r="AX8" s="277"/>
      <c r="AY8" s="277"/>
      <c r="AZ8" s="277"/>
      <c r="BA8" s="277"/>
      <c r="BB8" s="277"/>
      <c r="BC8" s="277"/>
      <c r="BD8" s="278" t="s">
        <v>7</v>
      </c>
      <c r="BE8" s="278"/>
      <c r="BF8" s="278"/>
    </row>
    <row r="9" customFormat="false" ht="12.75" hidden="false" customHeight="true" outlineLevel="0" collapsed="false">
      <c r="B9" s="21" t="s">
        <v>10</v>
      </c>
      <c r="C9" s="22" t="s">
        <v>11</v>
      </c>
      <c r="D9" s="22" t="s">
        <v>12</v>
      </c>
      <c r="E9" s="22" t="s">
        <v>13</v>
      </c>
      <c r="F9" s="23" t="s">
        <v>14</v>
      </c>
      <c r="G9" s="23" t="s">
        <v>15</v>
      </c>
      <c r="H9" s="22" t="s">
        <v>16</v>
      </c>
      <c r="I9" s="22" t="s">
        <v>158</v>
      </c>
      <c r="J9" s="24" t="s">
        <v>18</v>
      </c>
      <c r="K9" s="636"/>
      <c r="L9" s="284" t="s">
        <v>19</v>
      </c>
      <c r="M9" s="284"/>
      <c r="N9" s="284" t="s">
        <v>20</v>
      </c>
      <c r="O9" s="284"/>
      <c r="P9" s="284"/>
      <c r="Q9" s="284"/>
      <c r="R9" s="284"/>
      <c r="S9" s="284"/>
      <c r="T9" s="284"/>
      <c r="U9" s="284"/>
      <c r="V9" s="457" t="s">
        <v>21</v>
      </c>
      <c r="W9" s="457" t="s">
        <v>22</v>
      </c>
      <c r="X9" s="457" t="s">
        <v>23</v>
      </c>
      <c r="Y9" s="457" t="s">
        <v>24</v>
      </c>
      <c r="Z9" s="445"/>
      <c r="AA9" s="284" t="s">
        <v>19</v>
      </c>
      <c r="AB9" s="284"/>
      <c r="AC9" s="284" t="s">
        <v>20</v>
      </c>
      <c r="AD9" s="284"/>
      <c r="AE9" s="284"/>
      <c r="AF9" s="284"/>
      <c r="AG9" s="284"/>
      <c r="AH9" s="284"/>
      <c r="AI9" s="284"/>
      <c r="AJ9" s="284"/>
      <c r="AK9" s="457" t="s">
        <v>21</v>
      </c>
      <c r="AL9" s="457" t="s">
        <v>22</v>
      </c>
      <c r="AM9" s="457" t="s">
        <v>23</v>
      </c>
      <c r="AN9" s="457" t="s">
        <v>24</v>
      </c>
      <c r="AO9" s="638" t="s">
        <v>469</v>
      </c>
      <c r="AP9" s="284" t="s">
        <v>19</v>
      </c>
      <c r="AQ9" s="284"/>
      <c r="AR9" s="284" t="s">
        <v>20</v>
      </c>
      <c r="AS9" s="284"/>
      <c r="AT9" s="284"/>
      <c r="AU9" s="284"/>
      <c r="AV9" s="284"/>
      <c r="AW9" s="284"/>
      <c r="AX9" s="284"/>
      <c r="AY9" s="284"/>
      <c r="AZ9" s="457" t="s">
        <v>21</v>
      </c>
      <c r="BA9" s="457" t="s">
        <v>22</v>
      </c>
      <c r="BB9" s="457" t="s">
        <v>23</v>
      </c>
      <c r="BC9" s="457" t="s">
        <v>24</v>
      </c>
      <c r="BD9" s="457" t="s">
        <v>25</v>
      </c>
      <c r="BE9" s="457" t="s">
        <v>26</v>
      </c>
      <c r="BF9" s="458" t="s">
        <v>27</v>
      </c>
    </row>
    <row r="10" customFormat="false" ht="100.5" hidden="false" customHeight="true" outlineLevel="0" collapsed="false">
      <c r="B10" s="21"/>
      <c r="C10" s="22"/>
      <c r="D10" s="22"/>
      <c r="E10" s="22"/>
      <c r="F10" s="23"/>
      <c r="G10" s="23"/>
      <c r="H10" s="22"/>
      <c r="I10" s="22"/>
      <c r="J10" s="24"/>
      <c r="K10" s="636"/>
      <c r="L10" s="455" t="s">
        <v>28</v>
      </c>
      <c r="M10" s="455" t="s">
        <v>29</v>
      </c>
      <c r="N10" s="455" t="s">
        <v>30</v>
      </c>
      <c r="O10" s="455" t="s">
        <v>31</v>
      </c>
      <c r="P10" s="455" t="s">
        <v>32</v>
      </c>
      <c r="Q10" s="455" t="s">
        <v>33</v>
      </c>
      <c r="R10" s="455" t="s">
        <v>34</v>
      </c>
      <c r="S10" s="455" t="s">
        <v>35</v>
      </c>
      <c r="T10" s="455" t="s">
        <v>36</v>
      </c>
      <c r="U10" s="455" t="s">
        <v>37</v>
      </c>
      <c r="V10" s="457"/>
      <c r="W10" s="457"/>
      <c r="X10" s="457"/>
      <c r="Y10" s="457"/>
      <c r="Z10" s="445"/>
      <c r="AA10" s="455" t="s">
        <v>28</v>
      </c>
      <c r="AB10" s="639" t="s">
        <v>29</v>
      </c>
      <c r="AC10" s="455" t="s">
        <v>30</v>
      </c>
      <c r="AD10" s="455" t="s">
        <v>31</v>
      </c>
      <c r="AE10" s="455" t="s">
        <v>32</v>
      </c>
      <c r="AF10" s="455" t="s">
        <v>33</v>
      </c>
      <c r="AG10" s="455" t="s">
        <v>34</v>
      </c>
      <c r="AH10" s="455" t="s">
        <v>35</v>
      </c>
      <c r="AI10" s="455" t="s">
        <v>36</v>
      </c>
      <c r="AJ10" s="455" t="s">
        <v>37</v>
      </c>
      <c r="AK10" s="457"/>
      <c r="AL10" s="457"/>
      <c r="AM10" s="457"/>
      <c r="AN10" s="457"/>
      <c r="AO10" s="638"/>
      <c r="AP10" s="455" t="s">
        <v>28</v>
      </c>
      <c r="AQ10" s="639" t="s">
        <v>29</v>
      </c>
      <c r="AR10" s="455" t="s">
        <v>30</v>
      </c>
      <c r="AS10" s="455" t="s">
        <v>31</v>
      </c>
      <c r="AT10" s="455" t="s">
        <v>32</v>
      </c>
      <c r="AU10" s="455" t="s">
        <v>33</v>
      </c>
      <c r="AV10" s="455" t="s">
        <v>34</v>
      </c>
      <c r="AW10" s="455" t="s">
        <v>35</v>
      </c>
      <c r="AX10" s="455" t="s">
        <v>36</v>
      </c>
      <c r="AY10" s="455" t="s">
        <v>37</v>
      </c>
      <c r="AZ10" s="457"/>
      <c r="BA10" s="457"/>
      <c r="BB10" s="457"/>
      <c r="BC10" s="457"/>
      <c r="BD10" s="457"/>
      <c r="BE10" s="457"/>
      <c r="BF10" s="458"/>
    </row>
    <row r="11" customFormat="false" ht="87" hidden="false" customHeight="true" outlineLevel="0" collapsed="false">
      <c r="B11" s="138" t="s">
        <v>612</v>
      </c>
      <c r="C11" s="46" t="s">
        <v>566</v>
      </c>
      <c r="D11" s="46" t="s">
        <v>613</v>
      </c>
      <c r="E11" s="46" t="s">
        <v>614</v>
      </c>
      <c r="F11" s="141" t="n">
        <v>2020730010059</v>
      </c>
      <c r="G11" s="141" t="n">
        <v>206301001032</v>
      </c>
      <c r="H11" s="46" t="s">
        <v>615</v>
      </c>
      <c r="I11" s="46" t="s">
        <v>616</v>
      </c>
      <c r="J11" s="640" t="n">
        <v>0.747</v>
      </c>
      <c r="K11" s="641" t="n">
        <f aca="false">SUM(L11:Y11)</f>
        <v>360650000</v>
      </c>
      <c r="L11" s="46" t="n">
        <v>0</v>
      </c>
      <c r="M11" s="642" t="n">
        <v>36065000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643" t="n">
        <f aca="false">SUM(AA11:AN11)</f>
        <v>360650000</v>
      </c>
      <c r="AA11" s="46" t="n">
        <v>0</v>
      </c>
      <c r="AB11" s="644" t="n">
        <v>36065000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643" t="n">
        <v>207760000</v>
      </c>
      <c r="AP11" s="46" t="n">
        <v>0</v>
      </c>
      <c r="AQ11" s="644" t="n">
        <f aca="false">+AO11</f>
        <v>20776000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  <c r="AZ11" s="46" t="n">
        <v>0</v>
      </c>
      <c r="BA11" s="46" t="n">
        <v>0</v>
      </c>
      <c r="BB11" s="46" t="n">
        <v>0</v>
      </c>
      <c r="BC11" s="46" t="n">
        <v>0</v>
      </c>
      <c r="BD11" s="288" t="s">
        <v>617</v>
      </c>
      <c r="BE11" s="144" t="s">
        <v>618</v>
      </c>
      <c r="BF11" s="149" t="s">
        <v>619</v>
      </c>
    </row>
    <row r="12" customFormat="false" ht="87" hidden="false" customHeight="true" outlineLevel="0" collapsed="false">
      <c r="B12" s="53" t="s">
        <v>612</v>
      </c>
      <c r="C12" s="54" t="s">
        <v>566</v>
      </c>
      <c r="D12" s="54" t="s">
        <v>613</v>
      </c>
      <c r="E12" s="54" t="s">
        <v>614</v>
      </c>
      <c r="F12" s="57" t="n">
        <v>2020730010059</v>
      </c>
      <c r="G12" s="57" t="n">
        <v>206301001032</v>
      </c>
      <c r="H12" s="54" t="s">
        <v>615</v>
      </c>
      <c r="I12" s="54" t="s">
        <v>620</v>
      </c>
      <c r="J12" s="154" t="n">
        <v>1</v>
      </c>
      <c r="K12" s="645" t="n">
        <f aca="false">SUM(L12:Y12)</f>
        <v>274887500</v>
      </c>
      <c r="L12" s="54" t="n">
        <v>0</v>
      </c>
      <c r="M12" s="646" t="n">
        <v>27488750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647" t="n">
        <f aca="false">SUM(AA12:AN12)</f>
        <v>274887500</v>
      </c>
      <c r="AA12" s="54" t="n">
        <v>0</v>
      </c>
      <c r="AB12" s="648" t="n">
        <v>27488750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54" t="n">
        <v>0</v>
      </c>
      <c r="AO12" s="647" t="n">
        <v>255360000</v>
      </c>
      <c r="AP12" s="54" t="n">
        <v>0</v>
      </c>
      <c r="AQ12" s="648" t="n">
        <f aca="false">+AO12</f>
        <v>25536000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0</v>
      </c>
      <c r="BC12" s="54" t="n">
        <v>0</v>
      </c>
      <c r="BD12" s="296" t="s">
        <v>617</v>
      </c>
      <c r="BE12" s="154" t="s">
        <v>621</v>
      </c>
      <c r="BF12" s="158" t="s">
        <v>622</v>
      </c>
    </row>
    <row r="13" customFormat="false" ht="87" hidden="false" customHeight="true" outlineLevel="0" collapsed="false">
      <c r="B13" s="53" t="s">
        <v>612</v>
      </c>
      <c r="C13" s="54" t="s">
        <v>566</v>
      </c>
      <c r="D13" s="54" t="s">
        <v>613</v>
      </c>
      <c r="E13" s="54" t="s">
        <v>614</v>
      </c>
      <c r="F13" s="57" t="n">
        <v>2020730010059</v>
      </c>
      <c r="G13" s="57" t="n">
        <v>206301001032</v>
      </c>
      <c r="H13" s="54" t="s">
        <v>615</v>
      </c>
      <c r="I13" s="54" t="s">
        <v>623</v>
      </c>
      <c r="J13" s="575" t="n">
        <v>0.01</v>
      </c>
      <c r="K13" s="645" t="n">
        <f aca="false">SUM(L13:Y13)</f>
        <v>165182500</v>
      </c>
      <c r="L13" s="54" t="n">
        <v>0</v>
      </c>
      <c r="M13" s="646" t="n">
        <v>16518250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647" t="n">
        <f aca="false">SUM(AA13:AN13)</f>
        <v>18000000</v>
      </c>
      <c r="AA13" s="54" t="n">
        <v>0</v>
      </c>
      <c r="AB13" s="648" t="n">
        <v>1800000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54" t="n">
        <v>0</v>
      </c>
      <c r="AO13" s="647" t="n">
        <v>14400000</v>
      </c>
      <c r="AP13" s="54" t="n">
        <v>0</v>
      </c>
      <c r="AQ13" s="648" t="n">
        <f aca="false">+AO13</f>
        <v>14400000</v>
      </c>
      <c r="AR13" s="54" t="n">
        <v>0</v>
      </c>
      <c r="AS13" s="54" t="n">
        <v>0</v>
      </c>
      <c r="AT13" s="54" t="n">
        <v>0</v>
      </c>
      <c r="AU13" s="54" t="n">
        <v>0</v>
      </c>
      <c r="AV13" s="54" t="n">
        <v>0</v>
      </c>
      <c r="AW13" s="54" t="n">
        <v>0</v>
      </c>
      <c r="AX13" s="54" t="n">
        <v>0</v>
      </c>
      <c r="AY13" s="54" t="n">
        <v>0</v>
      </c>
      <c r="AZ13" s="54" t="n">
        <v>0</v>
      </c>
      <c r="BA13" s="54" t="n">
        <v>0</v>
      </c>
      <c r="BB13" s="54" t="n">
        <v>0</v>
      </c>
      <c r="BC13" s="54" t="n">
        <v>0</v>
      </c>
      <c r="BD13" s="296" t="s">
        <v>617</v>
      </c>
      <c r="BE13" s="154" t="s">
        <v>573</v>
      </c>
      <c r="BF13" s="158" t="s">
        <v>624</v>
      </c>
    </row>
    <row r="14" customFormat="false" ht="87" hidden="false" customHeight="true" outlineLevel="0" collapsed="false">
      <c r="B14" s="53" t="s">
        <v>612</v>
      </c>
      <c r="C14" s="54" t="s">
        <v>566</v>
      </c>
      <c r="D14" s="54" t="s">
        <v>613</v>
      </c>
      <c r="E14" s="54" t="s">
        <v>614</v>
      </c>
      <c r="F14" s="57" t="n">
        <v>2020730010059</v>
      </c>
      <c r="G14" s="57" t="n">
        <v>206301001032</v>
      </c>
      <c r="H14" s="54" t="s">
        <v>615</v>
      </c>
      <c r="I14" s="296" t="s">
        <v>625</v>
      </c>
      <c r="J14" s="649" t="n">
        <v>0.05</v>
      </c>
      <c r="K14" s="645" t="n">
        <f aca="false">SUM(L14:Y14)</f>
        <v>830030000</v>
      </c>
      <c r="L14" s="54" t="n">
        <v>0</v>
      </c>
      <c r="M14" s="646" t="n">
        <v>83003000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647" t="n">
        <f aca="false">+AB14</f>
        <v>830030000</v>
      </c>
      <c r="AA14" s="54" t="n">
        <v>0</v>
      </c>
      <c r="AB14" s="648" t="n">
        <v>83003000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4" t="n">
        <v>0</v>
      </c>
      <c r="AN14" s="54" t="n">
        <v>0</v>
      </c>
      <c r="AO14" s="647" t="n">
        <v>626920000</v>
      </c>
      <c r="AP14" s="54" t="n">
        <v>0</v>
      </c>
      <c r="AQ14" s="648" t="n">
        <f aca="false">+AO14</f>
        <v>626920000</v>
      </c>
      <c r="AR14" s="54" t="n">
        <v>0</v>
      </c>
      <c r="AS14" s="54" t="n">
        <v>0</v>
      </c>
      <c r="AT14" s="54" t="n">
        <v>0</v>
      </c>
      <c r="AU14" s="54" t="n">
        <v>0</v>
      </c>
      <c r="AV14" s="54" t="n">
        <v>0</v>
      </c>
      <c r="AW14" s="54" t="n">
        <v>0</v>
      </c>
      <c r="AX14" s="54" t="n">
        <v>0</v>
      </c>
      <c r="AY14" s="54" t="n">
        <v>0</v>
      </c>
      <c r="AZ14" s="54" t="n">
        <v>0</v>
      </c>
      <c r="BA14" s="54" t="n">
        <v>0</v>
      </c>
      <c r="BB14" s="54" t="n">
        <v>0</v>
      </c>
      <c r="BC14" s="54" t="n">
        <v>0</v>
      </c>
      <c r="BD14" s="296" t="s">
        <v>617</v>
      </c>
      <c r="BE14" s="154" t="s">
        <v>621</v>
      </c>
      <c r="BF14" s="158" t="s">
        <v>622</v>
      </c>
    </row>
    <row r="15" customFormat="false" ht="87" hidden="false" customHeight="true" outlineLevel="0" collapsed="false">
      <c r="B15" s="92" t="s">
        <v>612</v>
      </c>
      <c r="C15" s="93" t="s">
        <v>566</v>
      </c>
      <c r="D15" s="93" t="s">
        <v>613</v>
      </c>
      <c r="E15" s="93" t="s">
        <v>614</v>
      </c>
      <c r="F15" s="167" t="n">
        <v>2020730010059</v>
      </c>
      <c r="G15" s="167" t="n">
        <v>206301001032</v>
      </c>
      <c r="H15" s="93" t="s">
        <v>615</v>
      </c>
      <c r="I15" s="98" t="s">
        <v>626</v>
      </c>
      <c r="J15" s="650" t="n">
        <v>0.07</v>
      </c>
      <c r="K15" s="651" t="n">
        <f aca="false">SUM(L15:Y15)</f>
        <v>169250000</v>
      </c>
      <c r="L15" s="93" t="n">
        <v>0</v>
      </c>
      <c r="M15" s="652" t="n">
        <v>16925000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0</v>
      </c>
      <c r="X15" s="93" t="n">
        <v>0</v>
      </c>
      <c r="Y15" s="93" t="n">
        <v>0</v>
      </c>
      <c r="Z15" s="653" t="n">
        <f aca="false">SUM(AA15:AN15)</f>
        <v>169250000</v>
      </c>
      <c r="AA15" s="93" t="n">
        <v>0</v>
      </c>
      <c r="AB15" s="654" t="n">
        <v>169250000</v>
      </c>
      <c r="AC15" s="93" t="n">
        <v>0</v>
      </c>
      <c r="AD15" s="93" t="n">
        <v>0</v>
      </c>
      <c r="AE15" s="93" t="n">
        <v>0</v>
      </c>
      <c r="AF15" s="93" t="n">
        <v>0</v>
      </c>
      <c r="AG15" s="93" t="n">
        <v>0</v>
      </c>
      <c r="AH15" s="93" t="n">
        <v>0</v>
      </c>
      <c r="AI15" s="93" t="n">
        <v>0</v>
      </c>
      <c r="AJ15" s="93" t="n">
        <v>0</v>
      </c>
      <c r="AK15" s="93" t="n">
        <v>0</v>
      </c>
      <c r="AL15" s="93" t="n">
        <v>0</v>
      </c>
      <c r="AM15" s="93" t="n">
        <v>0</v>
      </c>
      <c r="AN15" s="93" t="n">
        <v>0</v>
      </c>
      <c r="AO15" s="653" t="n">
        <v>92950000</v>
      </c>
      <c r="AP15" s="93" t="n">
        <v>0</v>
      </c>
      <c r="AQ15" s="654" t="n">
        <f aca="false">+AO15</f>
        <v>92950000</v>
      </c>
      <c r="AR15" s="93" t="n">
        <v>0</v>
      </c>
      <c r="AS15" s="93" t="n">
        <v>0</v>
      </c>
      <c r="AT15" s="93" t="n">
        <v>0</v>
      </c>
      <c r="AU15" s="93" t="n">
        <v>0</v>
      </c>
      <c r="AV15" s="93" t="n">
        <v>0</v>
      </c>
      <c r="AW15" s="93" t="n">
        <v>0</v>
      </c>
      <c r="AX15" s="93" t="n">
        <v>0</v>
      </c>
      <c r="AY15" s="93" t="n">
        <v>0</v>
      </c>
      <c r="AZ15" s="93" t="n">
        <v>0</v>
      </c>
      <c r="BA15" s="93" t="n">
        <v>0</v>
      </c>
      <c r="BB15" s="93" t="n">
        <v>0</v>
      </c>
      <c r="BC15" s="93" t="n">
        <v>0</v>
      </c>
      <c r="BD15" s="655" t="s">
        <v>617</v>
      </c>
      <c r="BE15" s="170" t="s">
        <v>621</v>
      </c>
      <c r="BF15" s="174" t="s">
        <v>622</v>
      </c>
    </row>
    <row r="16" s="656" customFormat="true" ht="12.75" hidden="false" customHeight="true" outlineLevel="0" collapsed="false">
      <c r="B16" s="657" t="s">
        <v>627</v>
      </c>
      <c r="C16" s="657"/>
      <c r="D16" s="657"/>
      <c r="E16" s="657"/>
      <c r="F16" s="657"/>
      <c r="G16" s="657"/>
      <c r="H16" s="657"/>
      <c r="I16" s="657"/>
      <c r="J16" s="657"/>
      <c r="K16" s="658" t="n">
        <f aca="false">SUM(K11:K15)</f>
        <v>1800000000</v>
      </c>
      <c r="L16" s="659" t="n">
        <f aca="false">SUM(L11:L15)</f>
        <v>0</v>
      </c>
      <c r="M16" s="659" t="n">
        <f aca="false">SUM(M11:M15)</f>
        <v>1800000000</v>
      </c>
      <c r="N16" s="659" t="n">
        <f aca="false">SUM(N11:N15)</f>
        <v>0</v>
      </c>
      <c r="O16" s="659" t="n">
        <f aca="false">SUM(O11:O15)</f>
        <v>0</v>
      </c>
      <c r="P16" s="659" t="n">
        <f aca="false">SUM(P11:P15)</f>
        <v>0</v>
      </c>
      <c r="Q16" s="659" t="n">
        <f aca="false">SUM(Q11:Q15)</f>
        <v>0</v>
      </c>
      <c r="R16" s="659" t="n">
        <f aca="false">SUM(R11:R15)</f>
        <v>0</v>
      </c>
      <c r="S16" s="659" t="n">
        <f aca="false">SUM(S11:S15)</f>
        <v>0</v>
      </c>
      <c r="T16" s="659" t="n">
        <f aca="false">SUM(T11:T15)</f>
        <v>0</v>
      </c>
      <c r="U16" s="659" t="n">
        <f aca="false">SUM(U11:U15)</f>
        <v>0</v>
      </c>
      <c r="V16" s="659" t="n">
        <f aca="false">SUM(V11:V15)</f>
        <v>0</v>
      </c>
      <c r="W16" s="659" t="n">
        <f aca="false">SUM(W11:W15)</f>
        <v>0</v>
      </c>
      <c r="X16" s="659" t="n">
        <f aca="false">SUM(X11:X15)</f>
        <v>0</v>
      </c>
      <c r="Y16" s="659" t="n">
        <f aca="false">SUM(Y11:Y15)</f>
        <v>0</v>
      </c>
      <c r="Z16" s="659" t="n">
        <f aca="false">SUM(Z11:Z15)</f>
        <v>1652817500</v>
      </c>
      <c r="AA16" s="659" t="n">
        <f aca="false">SUM(AA11:AA15)</f>
        <v>0</v>
      </c>
      <c r="AB16" s="660" t="n">
        <f aca="false">SUM(AB11:AB15)</f>
        <v>1652817500</v>
      </c>
      <c r="AC16" s="659" t="n">
        <f aca="false">SUM(AC11:AC15)</f>
        <v>0</v>
      </c>
      <c r="AD16" s="659" t="n">
        <f aca="false">SUM(AD11:AD15)</f>
        <v>0</v>
      </c>
      <c r="AE16" s="659" t="n">
        <f aca="false">SUM(AE11:AE15)</f>
        <v>0</v>
      </c>
      <c r="AF16" s="659" t="n">
        <f aca="false">SUM(AF11:AF15)</f>
        <v>0</v>
      </c>
      <c r="AG16" s="659" t="n">
        <f aca="false">SUM(AG11:AG15)</f>
        <v>0</v>
      </c>
      <c r="AH16" s="659" t="n">
        <f aca="false">SUM(AH11:AH15)</f>
        <v>0</v>
      </c>
      <c r="AI16" s="659" t="n">
        <f aca="false">SUM(AI11:AI15)</f>
        <v>0</v>
      </c>
      <c r="AJ16" s="659" t="n">
        <f aca="false">SUM(AJ11:AJ15)</f>
        <v>0</v>
      </c>
      <c r="AK16" s="659" t="n">
        <f aca="false">SUM(AK11:AK15)</f>
        <v>0</v>
      </c>
      <c r="AL16" s="659" t="n">
        <f aca="false">SUM(AL11:AL15)</f>
        <v>0</v>
      </c>
      <c r="AM16" s="659" t="n">
        <f aca="false">SUM(AM11:AM15)</f>
        <v>0</v>
      </c>
      <c r="AN16" s="659" t="n">
        <f aca="false">SUM(AN11:AN15)</f>
        <v>0</v>
      </c>
      <c r="AO16" s="661" t="n">
        <f aca="false">+SUM(AO11:AO15)</f>
        <v>1197390000</v>
      </c>
      <c r="AP16" s="659"/>
      <c r="AQ16" s="660" t="n">
        <f aca="false">SUM(AQ11:AQ15)</f>
        <v>1197390000</v>
      </c>
      <c r="AR16" s="659" t="n">
        <f aca="false">SUM(AR11:AR15)</f>
        <v>0</v>
      </c>
      <c r="AS16" s="659" t="n">
        <f aca="false">SUM(AS11:AS15)</f>
        <v>0</v>
      </c>
      <c r="AT16" s="659" t="n">
        <f aca="false">SUM(AT11:AT15)</f>
        <v>0</v>
      </c>
      <c r="AU16" s="659" t="n">
        <f aca="false">SUM(AU11:AU15)</f>
        <v>0</v>
      </c>
      <c r="AV16" s="659" t="n">
        <f aca="false">SUM(AV11:AV15)</f>
        <v>0</v>
      </c>
      <c r="AW16" s="659" t="n">
        <f aca="false">SUM(AW11:AW15)</f>
        <v>0</v>
      </c>
      <c r="AX16" s="659" t="n">
        <f aca="false">SUM(AX11:AX15)</f>
        <v>0</v>
      </c>
      <c r="AY16" s="659" t="n">
        <f aca="false">SUM(AY11:AY15)</f>
        <v>0</v>
      </c>
      <c r="AZ16" s="659" t="n">
        <f aca="false">SUM(AZ11:AZ15)</f>
        <v>0</v>
      </c>
      <c r="BA16" s="659" t="n">
        <f aca="false">SUM(BA11:BA15)</f>
        <v>0</v>
      </c>
      <c r="BB16" s="659" t="n">
        <f aca="false">SUM(BB11:BB15)</f>
        <v>0</v>
      </c>
      <c r="BC16" s="659" t="n">
        <f aca="false">SUM(BC11:BC15)</f>
        <v>0</v>
      </c>
      <c r="BD16" s="662"/>
      <c r="BE16" s="662"/>
      <c r="BF16" s="662"/>
    </row>
    <row r="17" customFormat="false" ht="12.75" hidden="false" customHeight="false" outlineLevel="0" collapsed="false">
      <c r="K17" s="460"/>
      <c r="L17" s="460"/>
      <c r="M17" s="663"/>
      <c r="AQ17" s="664" t="n">
        <v>1222680000</v>
      </c>
    </row>
    <row r="18" customFormat="false" ht="12.75" hidden="false" customHeight="false" outlineLevel="0" collapsed="false">
      <c r="K18" s="663"/>
      <c r="L18" s="460"/>
      <c r="M18" s="663"/>
    </row>
    <row r="19" customFormat="false" ht="12.75" hidden="false" customHeight="false" outlineLevel="0" collapsed="false">
      <c r="K19" s="663"/>
      <c r="L19" s="460"/>
      <c r="M19" s="663"/>
    </row>
    <row r="20" customFormat="false" ht="12.75" hidden="false" customHeight="false" outlineLevel="0" collapsed="false">
      <c r="K20" s="663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</row>
    <row r="21" customFormat="false" ht="12.75" hidden="false" customHeight="false" outlineLevel="0" collapsed="false">
      <c r="AB21" s="632" t="n">
        <f aca="false">1800000000-Z16</f>
        <v>147182500</v>
      </c>
    </row>
  </sheetData>
  <mergeCells count="49">
    <mergeCell ref="B4:H4"/>
    <mergeCell ref="L4:R4"/>
    <mergeCell ref="AA4:AG4"/>
    <mergeCell ref="AO4:AU4"/>
    <mergeCell ref="B5:H6"/>
    <mergeCell ref="L5:R5"/>
    <mergeCell ref="AA5:AG5"/>
    <mergeCell ref="AO5:AU5"/>
    <mergeCell ref="B7:H7"/>
    <mergeCell ref="I7:J7"/>
    <mergeCell ref="B8:J8"/>
    <mergeCell ref="K8:K10"/>
    <mergeCell ref="L8:Y8"/>
    <mergeCell ref="Z8:Z10"/>
    <mergeCell ref="AA8:AN8"/>
    <mergeCell ref="AP8:BC8"/>
    <mergeCell ref="BD8:BF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M9"/>
    <mergeCell ref="N9:U9"/>
    <mergeCell ref="V9:V10"/>
    <mergeCell ref="W9:W10"/>
    <mergeCell ref="X9:X10"/>
    <mergeCell ref="Y9:Y10"/>
    <mergeCell ref="AA9:AB9"/>
    <mergeCell ref="AC9:AJ9"/>
    <mergeCell ref="AK9:AK10"/>
    <mergeCell ref="AL9:AL10"/>
    <mergeCell ref="AM9:AM10"/>
    <mergeCell ref="AN9:AN10"/>
    <mergeCell ref="AO9:AO10"/>
    <mergeCell ref="AP9:AQ9"/>
    <mergeCell ref="AR9:AY9"/>
    <mergeCell ref="AZ9:AZ10"/>
    <mergeCell ref="BA9:BA10"/>
    <mergeCell ref="BB9:BB10"/>
    <mergeCell ref="BC9:BC10"/>
    <mergeCell ref="BD9:BD10"/>
    <mergeCell ref="BE9:BE10"/>
    <mergeCell ref="BF9:BF10"/>
    <mergeCell ref="B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4:05:33Z</dcterms:created>
  <dc:creator>JAIRO GARCIA</dc:creator>
  <dc:description/>
  <dc:language>en-US</dc:language>
  <cp:lastModifiedBy>equipo 60</cp:lastModifiedBy>
  <cp:lastPrinted>2019-08-29T22:00:59Z</cp:lastPrinted>
  <dcterms:modified xsi:type="dcterms:W3CDTF">2022-09-12T19:48:51Z</dcterms:modified>
  <cp:revision>0</cp:revision>
  <dc:subject/>
  <dc:title/>
</cp:coreProperties>
</file>