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ROGRAMACION SR  IPS " sheetId="1" state="visible" r:id="rId2"/>
    <sheet name="TABLERO SEGUIMIENTO IPS" sheetId="2" state="visible" r:id="rId3"/>
  </sheets>
  <definedNames>
    <definedName function="false" hidden="false" localSheetId="1" name="_xlnm.Print_Area" vbProcedure="false">'TABLERO SEGUIMIENTO IPS'!$A$1:$AP$106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9"/>
            <color rgb="FF000000"/>
            <rFont val="Tahoma"/>
            <family val="2"/>
          </rPr>
          <t xml:space="preserve">Ingrese aquí el nombre de la Institución Prestadora de Salud. 
Discriminar y definir las IPS de las ESE por UPA UBA, CAMI según sea el caso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2</xdr:row>
                <xdr:rowOff>13</xdr:rowOff>
              </xdr:from>
              <xdr:to>
                <xdr:col>7</xdr:col>
                <xdr:colOff>69</xdr:colOff>
                <xdr:row>8</xdr:row>
                <xdr:rowOff>17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Ingrese aquí el número de consulta de Mayores a 15 años por todas las causas registrada en su I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7</xdr:colOff>
                <xdr:row>2</xdr:row>
                <xdr:rowOff>38</xdr:rowOff>
              </xdr:from>
              <xdr:to>
                <xdr:col>7</xdr:col>
                <xdr:colOff>15</xdr:colOff>
                <xdr:row>3</xdr:row>
                <xdr:rowOff>68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</rPr>
          <t xml:space="preserve">Ingrese aquí el número de consulta de Mayores a 15 años por todas las causas registrada en su IP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21</xdr:colOff>
                <xdr:row>1</xdr:row>
                <xdr:rowOff>36</xdr:rowOff>
              </xdr:from>
              <xdr:to>
                <xdr:col>8</xdr:col>
                <xdr:colOff>40</xdr:colOff>
                <xdr:row>2</xdr:row>
                <xdr:rowOff>14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ahoma"/>
            <family val="2"/>
          </rPr>
          <t xml:space="preserve">Cruz Martinez, Oscar Andres:
</t>
        </r>
        <r>
          <rPr>
            <sz val="9"/>
            <color rgb="FF000000"/>
            <rFont val="Tahoma"/>
            <family val="2"/>
          </rPr>
          <t xml:space="preserve">No diligenciar esta casilla dado a que esta se calcul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7</xdr:colOff>
                <xdr:row>2</xdr:row>
                <xdr:rowOff>13</xdr:rowOff>
              </xdr:from>
              <xdr:to>
                <xdr:col>10</xdr:col>
                <xdr:colOff>5</xdr:colOff>
                <xdr:row>3</xdr:row>
                <xdr:rowOff>46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Tahoma"/>
            <family val="2"/>
          </rPr>
          <t xml:space="preserve">Cruz Martinez, Oscar Andres:
</t>
        </r>
        <r>
          <rPr>
            <sz val="9"/>
            <color rgb="FF000000"/>
            <rFont val="Tahoma"/>
            <family val="2"/>
          </rPr>
          <t xml:space="preserve">No diligenciar esta casilla dado a que esta se calcul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4</xdr:colOff>
                <xdr:row>2</xdr:row>
                <xdr:rowOff>13</xdr:rowOff>
              </xdr:from>
              <xdr:to>
                <xdr:col>11</xdr:col>
                <xdr:colOff>48</xdr:colOff>
                <xdr:row>3</xdr:row>
                <xdr:rowOff>46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9"/>
            <color rgb="FF000000"/>
            <rFont val="Tahoma"/>
            <family val="2"/>
          </rPr>
          <t xml:space="preserve">Ingrese aquí el número de los Sintomáticos Respiratorios captados a quienes se les realizó baciloscopia  durante el I Trimestre del añ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5</xdr:colOff>
                <xdr:row>2</xdr:row>
                <xdr:rowOff>13</xdr:rowOff>
              </xdr:from>
              <xdr:to>
                <xdr:col>13</xdr:col>
                <xdr:colOff>15</xdr:colOff>
                <xdr:row>3</xdr:row>
                <xdr:rowOff>61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9"/>
            <color rgb="FF000000"/>
            <rFont val="Tahoma"/>
            <family val="2"/>
          </rPr>
          <t xml:space="preserve">Ingrese aquí la evaluación del cumplimiento de la meta del I trimest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2</xdr:row>
                <xdr:rowOff>13</xdr:rowOff>
              </xdr:from>
              <xdr:to>
                <xdr:col>16</xdr:col>
                <xdr:colOff>74</xdr:colOff>
                <xdr:row>3</xdr:row>
                <xdr:rowOff>46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9"/>
            <color rgb="FF000000"/>
            <rFont val="Tahoma"/>
            <family val="2"/>
          </rPr>
          <t xml:space="preserve">Ingrese aquí el número de los Sintomáticos Respiratorios captados a quienes se les realizó baciloscopia  durante el I Trimestre del añ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2</xdr:row>
                <xdr:rowOff>38</xdr:rowOff>
              </xdr:from>
              <xdr:to>
                <xdr:col>19</xdr:col>
                <xdr:colOff>63</xdr:colOff>
                <xdr:row>3</xdr:row>
                <xdr:rowOff>86</xdr:rowOff>
              </xdr:to>
            </anchor>
          </commentPr>
        </mc:Choice>
        <mc:Fallback/>
      </mc:AlternateContent>
    </comment>
    <comment ref="R4" authorId="0">
      <text>
        <r>
          <rPr>
            <b val="true"/>
            <sz val="9"/>
            <color rgb="FF000000"/>
            <rFont val="Tahoma"/>
            <family val="2"/>
          </rPr>
          <t xml:space="preserve">Ingrese aquí la evaluación del cumplimiento de la meta del II trimest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0</xdr:colOff>
                <xdr:row>2</xdr:row>
                <xdr:rowOff>13</xdr:rowOff>
              </xdr:from>
              <xdr:to>
                <xdr:col>24</xdr:col>
                <xdr:colOff>71</xdr:colOff>
                <xdr:row>3</xdr:row>
                <xdr:rowOff>46</xdr:rowOff>
              </xdr:to>
            </anchor>
          </commentPr>
        </mc:Choice>
        <mc:Fallback/>
      </mc:AlternateContent>
    </comment>
    <comment ref="U4" authorId="0">
      <text>
        <r>
          <rPr>
            <b val="true"/>
            <sz val="9"/>
            <color rgb="FF000000"/>
            <rFont val="Tahoma"/>
            <family val="2"/>
          </rPr>
          <t xml:space="preserve">Ingrese aquí el número de los Sintomáticos Respiratorios captados a quienes se les realizó baciloscopia  durante el III Trimestre del añ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8</xdr:colOff>
                <xdr:row>2</xdr:row>
                <xdr:rowOff>13</xdr:rowOff>
              </xdr:from>
              <xdr:to>
                <xdr:col>28</xdr:col>
                <xdr:colOff>68</xdr:colOff>
                <xdr:row>3</xdr:row>
                <xdr:rowOff>76</xdr:rowOff>
              </xdr:to>
            </anchor>
          </commentPr>
        </mc:Choice>
        <mc:Fallback/>
      </mc:AlternateContent>
    </comment>
    <comment ref="W4" authorId="0">
      <text>
        <r>
          <rPr>
            <b val="true"/>
            <sz val="9"/>
            <color rgb="FF000000"/>
            <rFont val="Tahoma"/>
            <family val="2"/>
          </rPr>
          <t xml:space="preserve">Ingrese aquí la evaluación del cumplimiento de la meta del III trimest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1</xdr:colOff>
                <xdr:row>2</xdr:row>
                <xdr:rowOff>13</xdr:rowOff>
              </xdr:from>
              <xdr:to>
                <xdr:col>33</xdr:col>
                <xdr:colOff>15</xdr:colOff>
                <xdr:row>3</xdr:row>
                <xdr:rowOff>46</xdr:rowOff>
              </xdr:to>
            </anchor>
          </commentPr>
        </mc:Choice>
        <mc:Fallback/>
      </mc:AlternateContent>
    </comment>
    <comment ref="X4" authorId="0">
      <text>
        <r>
          <rPr>
            <b val="true"/>
            <sz val="9"/>
            <color rgb="FF000000"/>
            <rFont val="Tahoma"/>
            <family val="2"/>
          </rPr>
          <t xml:space="preserve">Ingrese aquí el número de los Sintomáticos Respiratorios captados a quienes se les realizó baciloscopia  durante el I Trimestre del añ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</xdr:colOff>
                <xdr:row>2</xdr:row>
                <xdr:rowOff>38</xdr:rowOff>
              </xdr:from>
              <xdr:to>
                <xdr:col>26</xdr:col>
                <xdr:colOff>63</xdr:colOff>
                <xdr:row>3</xdr:row>
                <xdr:rowOff>86</xdr:rowOff>
              </xdr:to>
            </anchor>
          </commentPr>
        </mc:Choice>
        <mc:Fallback/>
      </mc:AlternateContent>
    </comment>
    <comment ref="Y4" authorId="0">
      <text>
        <r>
          <rPr>
            <b val="true"/>
            <sz val="9"/>
            <color rgb="FF000000"/>
            <rFont val="Tahoma"/>
            <family val="2"/>
          </rPr>
          <t xml:space="preserve">Ingrese aquí el número de los Sintomáticos Respiratorios captados a quienes se les realizó baciloscopia  durante el IV Trimestre del añ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7</xdr:colOff>
                <xdr:row>2</xdr:row>
                <xdr:rowOff>13</xdr:rowOff>
              </xdr:from>
              <xdr:to>
                <xdr:col>33</xdr:col>
                <xdr:colOff>68</xdr:colOff>
                <xdr:row>3</xdr:row>
                <xdr:rowOff>76</xdr:rowOff>
              </xdr:to>
            </anchor>
          </commentPr>
        </mc:Choice>
        <mc:Fallback/>
      </mc:AlternateContent>
    </comment>
    <comment ref="AA4" authorId="0">
      <text>
        <r>
          <rPr>
            <b val="true"/>
            <sz val="9"/>
            <color rgb="FF000000"/>
            <rFont val="Tahoma"/>
            <family val="2"/>
          </rPr>
          <t xml:space="preserve">Ingrese aquí la evaluación del cumplimiento de la meta del IV trimest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40</xdr:colOff>
                <xdr:row>2</xdr:row>
                <xdr:rowOff>13</xdr:rowOff>
              </xdr:from>
              <xdr:to>
                <xdr:col>36</xdr:col>
                <xdr:colOff>41</xdr:colOff>
                <xdr:row>3</xdr:row>
                <xdr:rowOff>46</xdr:rowOff>
              </xdr:to>
            </anchor>
          </commentPr>
        </mc:Choice>
        <mc:Fallback/>
      </mc:AlternateContent>
    </comment>
    <comment ref="AE4" authorId="0">
      <text>
        <r>
          <rPr>
            <b val="true"/>
            <sz val="9"/>
            <color rgb="FF000000"/>
            <rFont val="Tahoma"/>
            <family val="2"/>
          </rPr>
          <t xml:space="preserve">Ingrese aquí el número de los Sintomáticos Respiratorios captados a quienes se les realizó baciloscopia  durante el I Trimestre del añ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0</xdr:colOff>
                <xdr:row>2</xdr:row>
                <xdr:rowOff>38</xdr:rowOff>
              </xdr:from>
              <xdr:to>
                <xdr:col>33</xdr:col>
                <xdr:colOff>43</xdr:colOff>
                <xdr:row>3</xdr:row>
                <xdr:rowOff>8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3" uniqueCount="130">
  <si>
    <t xml:space="preserve">GUIA  PARA  LA  PROGRAMACION DE CAPTACIÓN DE SINTOMÁTICOS RESPIRATORIOS (RESOLUCION 227 DE 2020)</t>
  </si>
  <si>
    <t xml:space="preserve">Programación de metas en IPS</t>
  </si>
  <si>
    <t xml:space="preserve"> </t>
  </si>
  <si>
    <t xml:space="preserve">SISTEMA GENERAL DE SEGURIDAD SOCIAL EN SALUD-SGSSS</t>
  </si>
  <si>
    <t xml:space="preserve">PROGRAMA NACIONAL DE PREVENCION Y CONTROL DE LA TUBERCULOSIS</t>
  </si>
  <si>
    <t xml:space="preserve">DEPTO. ó DISTRITO _________________________                    MUNICIPIO _________________________</t>
  </si>
  <si>
    <t xml:space="preserve">IPS____________________________________________________</t>
  </si>
  <si>
    <t xml:space="preserve">AÑO A PROGRAMAR: _____________</t>
  </si>
  <si>
    <t xml:space="preserve">A. 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TOTAL CONSULTA</t>
  </si>
  <si>
    <t xml:space="preserve">PORCENTAJE</t>
  </si>
  <si>
    <t xml:space="preserve">SINTOMATICOS</t>
  </si>
  <si>
    <t xml:space="preserve">TOTAL PRUEBAS DE </t>
  </si>
  <si>
    <t xml:space="preserve">PACIENTES </t>
  </si>
  <si>
    <t xml:space="preserve">BACILOSCOPIAS</t>
  </si>
  <si>
    <t xml:space="preserve">MEDICA MAYOR</t>
  </si>
  <si>
    <t xml:space="preserve">DE</t>
  </si>
  <si>
    <t xml:space="preserve">RESPIRATORIOS A</t>
  </si>
  <si>
    <t xml:space="preserve">DIAGNOSTICO A</t>
  </si>
  <si>
    <t xml:space="preserve">BACILIFEROS A</t>
  </si>
  <si>
    <t xml:space="preserve">DE CONTROL A</t>
  </si>
  <si>
    <t xml:space="preserve">DE 15 AÑOS/IPS POBLACIÓN ATENDIDA. </t>
  </si>
  <si>
    <t xml:space="preserve">SINT. RESP.</t>
  </si>
  <si>
    <t xml:space="preserve">EXAMINAR EN EL AÑO</t>
  </si>
  <si>
    <t xml:space="preserve">EXAMINAR POR DIA</t>
  </si>
  <si>
    <t xml:space="preserve">REALIZAR EN EL AÑO</t>
  </si>
  <si>
    <t xml:space="preserve">POSITIVIDAD</t>
  </si>
  <si>
    <t xml:space="preserve">CAPTAR EN EL AÑO</t>
  </si>
  <si>
    <t xml:space="preserve">(A x B)/100</t>
  </si>
  <si>
    <t xml:space="preserve">(Columna C / 250)</t>
  </si>
  <si>
    <t xml:space="preserve">(Columna C x 2.5)</t>
  </si>
  <si>
    <t xml:space="preserve">Promedio=2.5%</t>
  </si>
  <si>
    <t xml:space="preserve">(C x F)/100</t>
  </si>
  <si>
    <t xml:space="preserve">(Columna G x 3)</t>
  </si>
  <si>
    <t xml:space="preserve">B. </t>
  </si>
  <si>
    <t xml:space="preserve">C. OTROS</t>
  </si>
  <si>
    <t xml:space="preserve">D. TOTAL PACIENTES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PERSONAS A</t>
  </si>
  <si>
    <t xml:space="preserve">CULTIVOS DE</t>
  </si>
  <si>
    <t xml:space="preserve">PACIENTES A</t>
  </si>
  <si>
    <t xml:space="preserve">OTROS</t>
  </si>
  <si>
    <t xml:space="preserve">TOTAL NUMERO DE</t>
  </si>
  <si>
    <t xml:space="preserve">EXAMINAR CON</t>
  </si>
  <si>
    <t xml:space="preserve">CAPTAR CON</t>
  </si>
  <si>
    <t xml:space="preserve">PACIENTES</t>
  </si>
  <si>
    <t xml:space="preserve">ENFERMOS A CAPTAR</t>
  </si>
  <si>
    <t xml:space="preserve">CULTIVO EN EL AÑO</t>
  </si>
  <si>
    <t xml:space="preserve">CULTIVO</t>
  </si>
  <si>
    <t xml:space="preserve">DIAGNOSTICADOS X OTRAS FORMAS</t>
  </si>
  <si>
    <t xml:space="preserve">Y TRATAR EN EL AÑO</t>
  </si>
  <si>
    <t xml:space="preserve">Y TRATAR POR MES</t>
  </si>
  <si>
    <t xml:space="preserve">96% de C</t>
  </si>
  <si>
    <t xml:space="preserve">(Columna MX3)</t>
  </si>
  <si>
    <t xml:space="preserve">DEL CULTIVO</t>
  </si>
  <si>
    <t xml:space="preserve">(J x L)/100</t>
  </si>
  <si>
    <t xml:space="preserve">(G + M +N)</t>
  </si>
  <si>
    <t xml:space="preserve">Columna O / 12</t>
  </si>
  <si>
    <t xml:space="preserve">NOMBRE Y FIRMA DEL RESPONSABLE</t>
  </si>
  <si>
    <t xml:space="preserve">FECHA DE REALIZACION</t>
  </si>
  <si>
    <t xml:space="preserve">TABLERO DE CONTROL METAS DE CAPTACION DE SINTOMATICOS RESPIRATORIOS Y EXITO EN EL TRATAMIENTO DE LA TB EN INSTITUCIONES PRESTADORAS DE SALUD PUBLICAS Y PRIVADAS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PROGRAMA NACIONAL DE PREVENCION Y CONTROL DE LA TUBERCULOSIS</t>
  </si>
  <si>
    <t xml:space="preserve">Versión: 001</t>
  </si>
  <si>
    <t xml:space="preserve">Fecha29/04/2020                                                                                                                                                   Elaboró: Oscar Andrés Cruz M.</t>
  </si>
  <si>
    <t xml:space="preserve">DEPARTAMENTO O DISTRITO: </t>
  </si>
  <si>
    <t xml:space="preserve">AÑO: </t>
  </si>
  <si>
    <t xml:space="preserve">PROGRAMACIÓN ANUAL</t>
  </si>
  <si>
    <t xml:space="preserve"> I Trimestre </t>
  </si>
  <si>
    <t xml:space="preserve"> II Trimestre </t>
  </si>
  <si>
    <t xml:space="preserve">III Trimestre </t>
  </si>
  <si>
    <t xml:space="preserve">IV Trimestre </t>
  </si>
  <si>
    <t xml:space="preserve">EVALUACION DE LA IPS ANUAL</t>
  </si>
  <si>
    <t xml:space="preserve">N°</t>
  </si>
  <si>
    <t xml:space="preserve">NOMBRE INSTITUCION PRESTADORA DE SALUD</t>
  </si>
  <si>
    <t xml:space="preserve">Total de Consulta Mayor a 15 años ips </t>
  </si>
  <si>
    <t xml:space="preserve">Total poblacion objeto a captar en IPS </t>
  </si>
  <si>
    <t xml:space="preserve">SR Sintomáticos Respiratorios a Captar en el Año 2.5%</t>
  </si>
  <si>
    <t xml:space="preserve">SR Sintomáticos Respiratorios a captar en el  I Trimestre</t>
  </si>
  <si>
    <t xml:space="preserve">SR Examinados  I trimestre</t>
  </si>
  <si>
    <t xml:space="preserve">% Cumplimiento captación I Trimestre</t>
  </si>
  <si>
    <t xml:space="preserve">Evaluación Cumplimiento I trimestre</t>
  </si>
  <si>
    <t xml:space="preserve">Casos de TB diagnosticados en el I trimestre</t>
  </si>
  <si>
    <t xml:space="preserve">Casos con éxito terapéutico en el I trimestre </t>
  </si>
  <si>
    <t xml:space="preserve">% Éxito en el tratamien to en el I trimestre </t>
  </si>
  <si>
    <t xml:space="preserve">SR Sintomáticos Respiratorios a captar en el  II Trimestre</t>
  </si>
  <si>
    <t xml:space="preserve">SR Examinados  II trimestre</t>
  </si>
  <si>
    <t xml:space="preserve">% Cumplimiento captación II Trimestre</t>
  </si>
  <si>
    <t xml:space="preserve">Evaluación Cumplimiento II trimestre</t>
  </si>
  <si>
    <t xml:space="preserve">Casos de TB diagnosticados en el II trimestre</t>
  </si>
  <si>
    <t xml:space="preserve">Casos con éxito terapéutico en el II trimestre </t>
  </si>
  <si>
    <t xml:space="preserve">% Éxito en el tratamien to en el II trimestre </t>
  </si>
  <si>
    <t xml:space="preserve">SR Sintomáticos Respiratorios a captar en el  III Trimestre</t>
  </si>
  <si>
    <t xml:space="preserve">SR Examinados  IIItrimestre</t>
  </si>
  <si>
    <t xml:space="preserve">% Cumplimiento captación III Trimestre</t>
  </si>
  <si>
    <t xml:space="preserve">Evaluación Cumplimiento III trimestre</t>
  </si>
  <si>
    <t xml:space="preserve">Casos de TB diagnosticados en el III trimestre</t>
  </si>
  <si>
    <t xml:space="preserve">Casos con éxito terapéutico en el III trimestre </t>
  </si>
  <si>
    <t xml:space="preserve">% Éxito en el tratamien to en el III trimestre </t>
  </si>
  <si>
    <t xml:space="preserve">SR Sintomáticos Respiratorios a captar en el  IV Trimestre</t>
  </si>
  <si>
    <t xml:space="preserve">SR Examinados  IV trimestre</t>
  </si>
  <si>
    <t xml:space="preserve">% Cumplimiento captación IV Trimestre</t>
  </si>
  <si>
    <t xml:space="preserve">Evaluación Cumplimiento IV trimestre</t>
  </si>
  <si>
    <t xml:space="preserve">Casos de TB diagnosticados en el IV trimestre</t>
  </si>
  <si>
    <t xml:space="preserve">Casos con éxito terapéutico en el IV trimestre </t>
  </si>
  <si>
    <t xml:space="preserve">% Éxito en el tratamien to en el IVtrimestre </t>
  </si>
  <si>
    <t xml:space="preserve">SR Examinados en el año</t>
  </si>
  <si>
    <t xml:space="preserve">% Cumplimiento captación SR ANUAL</t>
  </si>
  <si>
    <t xml:space="preserve">Evaluación Cumplimiento SR ANUAL</t>
  </si>
  <si>
    <t xml:space="preserve">Casos de TB diagnosticados  ANUAL </t>
  </si>
  <si>
    <t xml:space="preserve">Casos con éxito terapéutico ANUAL</t>
  </si>
  <si>
    <t xml:space="preserve">% Éxito en el tratamiento ANUAL IPS </t>
  </si>
  <si>
    <t xml:space="preserve">TOTAL IPS </t>
  </si>
  <si>
    <t xml:space="preserve">BAJO 0-50</t>
  </si>
  <si>
    <t xml:space="preserve">MEDIO 51-69</t>
  </si>
  <si>
    <t xml:space="preserve">MEDIO 51-80 </t>
  </si>
  <si>
    <t xml:space="preserve">ALTO &gt;70</t>
  </si>
  <si>
    <t xml:space="preserve">ALTO 81-100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General"/>
    <numFmt numFmtId="167" formatCode="0"/>
    <numFmt numFmtId="168" formatCode="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2"/>
      <color rgb="FFFF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justify" vertical="bottom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5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3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5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5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2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5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5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5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5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5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5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2"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750240</xdr:colOff>
      <xdr:row>3</xdr:row>
      <xdr:rowOff>162360</xdr:rowOff>
    </xdr:from>
    <xdr:to>
      <xdr:col>37</xdr:col>
      <xdr:colOff>234360</xdr:colOff>
      <xdr:row>8</xdr:row>
      <xdr:rowOff>572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3821120" y="752760"/>
          <a:ext cx="543024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440</xdr:colOff>
      <xdr:row>0</xdr:row>
      <xdr:rowOff>360720</xdr:rowOff>
    </xdr:from>
    <xdr:to>
      <xdr:col>5</xdr:col>
      <xdr:colOff>222840</xdr:colOff>
      <xdr:row>1</xdr:row>
      <xdr:rowOff>47736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271440" y="360720"/>
          <a:ext cx="4125960" cy="697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0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.56"/>
    <col collapsed="false" customWidth="true" hidden="false" outlineLevel="0" max="5" min="5" style="0" width="5.71"/>
    <col collapsed="false" customWidth="true" hidden="false" outlineLevel="0" max="6" min="6" style="0" width="6.56"/>
    <col collapsed="false" customWidth="true" hidden="false" outlineLevel="0" max="7" min="7" style="0" width="5.99"/>
    <col collapsed="false" customWidth="true" hidden="false" outlineLevel="0" max="8" min="8" style="0" width="11.13"/>
    <col collapsed="false" customWidth="true" hidden="false" outlineLevel="0" max="9" min="9" style="0" width="6.56"/>
    <col collapsed="false" customWidth="true" hidden="false" outlineLevel="0" max="11" min="11" style="0" width="6.7"/>
    <col collapsed="false" customWidth="true" hidden="false" outlineLevel="0" max="12" min="12" style="0" width="5.41"/>
    <col collapsed="false" customWidth="true" hidden="false" outlineLevel="0" max="13" min="13" style="0" width="4.41"/>
    <col collapsed="false" customWidth="true" hidden="false" outlineLevel="0" max="15" min="15" style="0" width="4.85"/>
    <col collapsed="false" customWidth="true" hidden="false" outlineLevel="0" max="16" min="16" style="0" width="2.28"/>
    <col collapsed="false" customWidth="true" hidden="false" outlineLevel="0" max="17" min="17" style="0" width="3.7"/>
    <col collapsed="false" customWidth="true" hidden="false" outlineLevel="0" max="20" min="20" style="0" width="3.7"/>
    <col collapsed="false" customWidth="true" hidden="false" outlineLevel="0" max="22" min="22" style="0" width="5.13"/>
    <col collapsed="false" customWidth="true" hidden="false" outlineLevel="0" max="24" min="24" style="0" width="7.99"/>
    <col collapsed="false" customWidth="true" hidden="false" outlineLevel="0" max="25" min="25" style="0" width="3.42"/>
    <col collapsed="false" customWidth="true" hidden="false" outlineLevel="0" max="26" min="26" style="0" width="0.85"/>
    <col collapsed="false" customWidth="true" hidden="false" outlineLevel="0" max="28" min="28" style="0" width="7.7"/>
    <col collapsed="false" customWidth="true" hidden="true" outlineLevel="0" max="29" min="29" style="0" width="11.42"/>
    <col collapsed="false" customWidth="true" hidden="false" outlineLevel="0" max="30" min="30" style="0" width="7.14"/>
    <col collapsed="false" customWidth="true" hidden="false" outlineLevel="0" max="31" min="31" style="0" width="2.56"/>
    <col collapsed="false" customWidth="true" hidden="false" outlineLevel="0" max="33" min="33" style="0" width="3.14"/>
    <col collapsed="false" customWidth="true" hidden="false" outlineLevel="0" max="36" min="36" style="0" width="8.56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</row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3"/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 t="s">
        <v>2</v>
      </c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5"/>
    </row>
    <row r="4" customFormat="false" ht="1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</row>
    <row r="5" customFormat="false" ht="1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</row>
    <row r="6" customFormat="false" ht="1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</row>
    <row r="7" customFormat="false" ht="1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</row>
    <row r="8" customFormat="false" ht="15" hidden="false" customHeight="false" outlineLevel="0" collapsed="false">
      <c r="A8" s="7" t="s">
        <v>5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8" t="s">
        <v>6</v>
      </c>
      <c r="S8" s="7"/>
      <c r="T8" s="7"/>
      <c r="U8" s="7"/>
      <c r="V8" s="7"/>
      <c r="W8" s="7"/>
      <c r="X8" s="7"/>
      <c r="Y8" s="7"/>
      <c r="Z8" s="7"/>
      <c r="AA8" s="7"/>
      <c r="AB8" s="7"/>
      <c r="AC8" s="8"/>
      <c r="AD8" s="7"/>
      <c r="AE8" s="8"/>
      <c r="AF8" s="7"/>
      <c r="AG8" s="7"/>
      <c r="AH8" s="8"/>
      <c r="AI8" s="7"/>
      <c r="AJ8" s="8"/>
      <c r="AK8" s="9"/>
      <c r="AL8" s="7"/>
    </row>
    <row r="9" customFormat="false" ht="1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8"/>
      <c r="AD9" s="7"/>
      <c r="AE9" s="8"/>
      <c r="AF9" s="7"/>
      <c r="AG9" s="7"/>
      <c r="AH9" s="8"/>
      <c r="AI9" s="7"/>
      <c r="AJ9" s="8"/>
      <c r="AK9" s="9"/>
      <c r="AL9" s="7"/>
    </row>
    <row r="10" customFormat="false" ht="15" hidden="false" customHeight="false" outlineLevel="0" collapsed="false">
      <c r="A10" s="7" t="s">
        <v>7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8"/>
      <c r="AD10" s="7"/>
      <c r="AE10" s="8"/>
      <c r="AF10" s="7"/>
      <c r="AG10" s="7"/>
      <c r="AH10" s="8"/>
      <c r="AI10" s="7"/>
      <c r="AJ10" s="8"/>
      <c r="AK10" s="9"/>
      <c r="AL10" s="7"/>
    </row>
    <row r="11" customFormat="false" ht="15" hidden="false" customHeight="false" outlineLevel="0" collapsed="false">
      <c r="A11" s="10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11"/>
      <c r="W11" s="7"/>
      <c r="X11" s="7"/>
      <c r="Y11" s="7"/>
      <c r="Z11" s="7"/>
      <c r="AA11" s="7"/>
      <c r="AB11" s="7"/>
      <c r="AC11" s="7"/>
      <c r="AD11" s="9"/>
      <c r="AE11" s="7"/>
      <c r="AF11" s="7"/>
      <c r="AG11" s="7"/>
      <c r="AH11" s="7"/>
      <c r="AI11" s="7"/>
      <c r="AJ11" s="7"/>
      <c r="AK11" s="7"/>
      <c r="AL11" s="7"/>
    </row>
    <row r="12" customFormat="false" ht="15.75" hidden="false" customHeight="false" outlineLevel="0" collapsed="false">
      <c r="A12" s="7" t="s">
        <v>8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</row>
    <row r="13" customFormat="false" ht="17.25" hidden="false" customHeight="false" outlineLevel="0" collapsed="false">
      <c r="A13" s="12" t="s">
        <v>9</v>
      </c>
      <c r="B13" s="12"/>
      <c r="C13" s="12"/>
      <c r="D13" s="12"/>
      <c r="E13" s="13" t="s">
        <v>10</v>
      </c>
      <c r="F13" s="13"/>
      <c r="G13" s="13"/>
      <c r="H13" s="13"/>
      <c r="I13" s="14" t="s">
        <v>11</v>
      </c>
      <c r="J13" s="14"/>
      <c r="K13" s="14"/>
      <c r="L13" s="14"/>
      <c r="M13" s="14"/>
      <c r="N13" s="12" t="s">
        <v>12</v>
      </c>
      <c r="O13" s="12"/>
      <c r="P13" s="12"/>
      <c r="Q13" s="12"/>
      <c r="R13" s="12"/>
      <c r="S13" s="12" t="s">
        <v>13</v>
      </c>
      <c r="T13" s="12"/>
      <c r="U13" s="12"/>
      <c r="V13" s="12"/>
      <c r="W13" s="13" t="s">
        <v>14</v>
      </c>
      <c r="X13" s="13"/>
      <c r="Y13" s="13"/>
      <c r="Z13" s="13"/>
      <c r="AA13" s="12" t="s">
        <v>15</v>
      </c>
      <c r="AB13" s="12"/>
      <c r="AC13" s="12"/>
      <c r="AD13" s="12"/>
      <c r="AE13" s="12" t="s">
        <v>16</v>
      </c>
      <c r="AF13" s="12"/>
      <c r="AG13" s="12"/>
      <c r="AH13" s="12"/>
      <c r="AI13" s="12"/>
      <c r="AJ13" s="12"/>
      <c r="AK13" s="12"/>
      <c r="AL13" s="15"/>
    </row>
    <row r="14" customFormat="false" ht="16.5" hidden="false" customHeight="false" outlineLevel="0" collapsed="false">
      <c r="A14" s="16" t="s">
        <v>17</v>
      </c>
      <c r="B14" s="16"/>
      <c r="C14" s="16"/>
      <c r="D14" s="16"/>
      <c r="E14" s="17" t="s">
        <v>18</v>
      </c>
      <c r="F14" s="17"/>
      <c r="G14" s="17"/>
      <c r="H14" s="17"/>
      <c r="I14" s="18" t="s">
        <v>19</v>
      </c>
      <c r="J14" s="18"/>
      <c r="K14" s="18"/>
      <c r="L14" s="18"/>
      <c r="M14" s="18"/>
      <c r="N14" s="18" t="s">
        <v>19</v>
      </c>
      <c r="O14" s="18"/>
      <c r="P14" s="18"/>
      <c r="Q14" s="18"/>
      <c r="R14" s="18"/>
      <c r="S14" s="16" t="s">
        <v>20</v>
      </c>
      <c r="T14" s="16"/>
      <c r="U14" s="16"/>
      <c r="V14" s="16"/>
      <c r="W14" s="19" t="s">
        <v>18</v>
      </c>
      <c r="X14" s="19"/>
      <c r="Y14" s="19"/>
      <c r="Z14" s="19"/>
      <c r="AA14" s="16" t="s">
        <v>21</v>
      </c>
      <c r="AB14" s="16"/>
      <c r="AC14" s="16"/>
      <c r="AD14" s="16"/>
      <c r="AE14" s="16" t="s">
        <v>22</v>
      </c>
      <c r="AF14" s="16"/>
      <c r="AG14" s="16"/>
      <c r="AH14" s="16"/>
      <c r="AI14" s="16"/>
      <c r="AJ14" s="16"/>
      <c r="AK14" s="16"/>
      <c r="AL14" s="15"/>
    </row>
    <row r="15" customFormat="false" ht="15" hidden="false" customHeight="false" outlineLevel="0" collapsed="false">
      <c r="A15" s="16" t="s">
        <v>23</v>
      </c>
      <c r="B15" s="16"/>
      <c r="C15" s="16"/>
      <c r="D15" s="16"/>
      <c r="E15" s="20" t="s">
        <v>24</v>
      </c>
      <c r="F15" s="20"/>
      <c r="G15" s="20"/>
      <c r="H15" s="20"/>
      <c r="I15" s="16" t="s">
        <v>25</v>
      </c>
      <c r="J15" s="16"/>
      <c r="K15" s="16"/>
      <c r="L15" s="16"/>
      <c r="M15" s="16"/>
      <c r="N15" s="16" t="s">
        <v>25</v>
      </c>
      <c r="O15" s="16"/>
      <c r="P15" s="16"/>
      <c r="Q15" s="16"/>
      <c r="R15" s="16"/>
      <c r="S15" s="16" t="s">
        <v>26</v>
      </c>
      <c r="T15" s="16"/>
      <c r="U15" s="16"/>
      <c r="V15" s="16"/>
      <c r="W15" s="21" t="s">
        <v>24</v>
      </c>
      <c r="X15" s="21"/>
      <c r="Y15" s="21"/>
      <c r="Z15" s="21"/>
      <c r="AA15" s="16" t="s">
        <v>27</v>
      </c>
      <c r="AB15" s="16"/>
      <c r="AC15" s="16"/>
      <c r="AD15" s="16"/>
      <c r="AE15" s="16" t="s">
        <v>28</v>
      </c>
      <c r="AF15" s="16"/>
      <c r="AG15" s="16"/>
      <c r="AH15" s="16"/>
      <c r="AI15" s="16"/>
      <c r="AJ15" s="16"/>
      <c r="AK15" s="16"/>
      <c r="AL15" s="15"/>
    </row>
    <row r="16" customFormat="false" ht="30" hidden="false" customHeight="true" outlineLevel="0" collapsed="false">
      <c r="A16" s="22" t="s">
        <v>29</v>
      </c>
      <c r="B16" s="22"/>
      <c r="C16" s="22"/>
      <c r="D16" s="22"/>
      <c r="E16" s="20" t="s">
        <v>30</v>
      </c>
      <c r="F16" s="20"/>
      <c r="G16" s="20"/>
      <c r="H16" s="20"/>
      <c r="I16" s="16" t="s">
        <v>31</v>
      </c>
      <c r="J16" s="16"/>
      <c r="K16" s="16"/>
      <c r="L16" s="16"/>
      <c r="M16" s="16"/>
      <c r="N16" s="16" t="s">
        <v>32</v>
      </c>
      <c r="O16" s="16"/>
      <c r="P16" s="16"/>
      <c r="Q16" s="16"/>
      <c r="R16" s="16"/>
      <c r="S16" s="16" t="s">
        <v>33</v>
      </c>
      <c r="T16" s="16"/>
      <c r="U16" s="16"/>
      <c r="V16" s="16"/>
      <c r="W16" s="21" t="s">
        <v>34</v>
      </c>
      <c r="X16" s="21"/>
      <c r="Y16" s="21"/>
      <c r="Z16" s="21"/>
      <c r="AA16" s="16" t="s">
        <v>35</v>
      </c>
      <c r="AB16" s="16"/>
      <c r="AC16" s="16"/>
      <c r="AD16" s="16"/>
      <c r="AE16" s="16" t="s">
        <v>33</v>
      </c>
      <c r="AF16" s="16"/>
      <c r="AG16" s="16"/>
      <c r="AH16" s="16"/>
      <c r="AI16" s="16"/>
      <c r="AJ16" s="16"/>
      <c r="AK16" s="16"/>
      <c r="AL16" s="15"/>
    </row>
    <row r="17" customFormat="false" ht="36" hidden="false" customHeight="true" outlineLevel="0" collapsed="false">
      <c r="A17" s="23"/>
      <c r="B17" s="24"/>
      <c r="C17" s="24"/>
      <c r="D17" s="25"/>
      <c r="E17" s="26"/>
      <c r="F17" s="27"/>
      <c r="G17" s="28" t="n">
        <v>0.025</v>
      </c>
      <c r="H17" s="28"/>
      <c r="I17" s="29" t="s">
        <v>36</v>
      </c>
      <c r="J17" s="29"/>
      <c r="K17" s="29"/>
      <c r="L17" s="29"/>
      <c r="M17" s="29"/>
      <c r="N17" s="29" t="s">
        <v>37</v>
      </c>
      <c r="O17" s="29"/>
      <c r="P17" s="29"/>
      <c r="Q17" s="29"/>
      <c r="R17" s="29"/>
      <c r="S17" s="16" t="s">
        <v>38</v>
      </c>
      <c r="T17" s="16"/>
      <c r="U17" s="16"/>
      <c r="V17" s="16"/>
      <c r="W17" s="30" t="s">
        <v>39</v>
      </c>
      <c r="X17" s="30"/>
      <c r="Y17" s="30"/>
      <c r="Z17" s="30"/>
      <c r="AA17" s="29" t="s">
        <v>40</v>
      </c>
      <c r="AB17" s="29"/>
      <c r="AC17" s="29"/>
      <c r="AD17" s="29"/>
      <c r="AE17" s="16" t="s">
        <v>41</v>
      </c>
      <c r="AF17" s="16"/>
      <c r="AG17" s="16"/>
      <c r="AH17" s="16"/>
      <c r="AI17" s="16"/>
      <c r="AJ17" s="16"/>
      <c r="AK17" s="16"/>
      <c r="AL17" s="15"/>
    </row>
    <row r="18" customFormat="false" ht="15.75" hidden="false" customHeight="false" outlineLevel="0" collapsed="false">
      <c r="A18" s="31"/>
      <c r="B18" s="32"/>
      <c r="C18" s="32"/>
      <c r="D18" s="33"/>
      <c r="E18" s="34"/>
      <c r="F18" s="35"/>
      <c r="G18" s="35"/>
      <c r="H18" s="36"/>
      <c r="I18" s="31"/>
      <c r="J18" s="32"/>
      <c r="K18" s="32"/>
      <c r="L18" s="32"/>
      <c r="M18" s="33"/>
      <c r="N18" s="37"/>
      <c r="O18" s="38"/>
      <c r="P18" s="38"/>
      <c r="Q18" s="38"/>
      <c r="R18" s="39"/>
      <c r="S18" s="31"/>
      <c r="T18" s="32"/>
      <c r="U18" s="32"/>
      <c r="V18" s="33"/>
      <c r="W18" s="34"/>
      <c r="X18" s="35"/>
      <c r="Y18" s="32"/>
      <c r="Z18" s="33"/>
      <c r="AA18" s="31"/>
      <c r="AB18" s="38"/>
      <c r="AC18" s="38"/>
      <c r="AD18" s="33"/>
      <c r="AE18" s="31"/>
      <c r="AF18" s="32"/>
      <c r="AG18" s="32"/>
      <c r="AH18" s="32"/>
      <c r="AI18" s="32"/>
      <c r="AJ18" s="32"/>
      <c r="AK18" s="40"/>
      <c r="AL18" s="15"/>
    </row>
    <row r="19" customFormat="false" ht="21" hidden="false" customHeight="true" outlineLevel="0" collapsed="false">
      <c r="A19" s="41" t="n">
        <v>0</v>
      </c>
      <c r="B19" s="41"/>
      <c r="C19" s="41"/>
      <c r="D19" s="39"/>
      <c r="E19" s="42"/>
      <c r="F19" s="43" t="n">
        <v>2.5</v>
      </c>
      <c r="G19" s="43"/>
      <c r="H19" s="44"/>
      <c r="I19" s="45" t="n">
        <f aca="false">(A19*50%)*(5%)</f>
        <v>0</v>
      </c>
      <c r="J19" s="45"/>
      <c r="K19" s="45"/>
      <c r="L19" s="45"/>
      <c r="M19" s="39"/>
      <c r="N19" s="46" t="n">
        <f aca="false">I19/250</f>
        <v>0</v>
      </c>
      <c r="O19" s="46"/>
      <c r="P19" s="46"/>
      <c r="Q19" s="46"/>
      <c r="R19" s="46"/>
      <c r="S19" s="45" t="n">
        <f aca="false">I19*2.5</f>
        <v>0</v>
      </c>
      <c r="T19" s="45"/>
      <c r="U19" s="45"/>
      <c r="V19" s="39"/>
      <c r="W19" s="47" t="n">
        <v>2.5</v>
      </c>
      <c r="X19" s="47"/>
      <c r="Y19" s="38"/>
      <c r="Z19" s="39"/>
      <c r="AA19" s="46" t="n">
        <f aca="false">(I19*W19)/100</f>
        <v>0</v>
      </c>
      <c r="AB19" s="46"/>
      <c r="AC19" s="46"/>
      <c r="AD19" s="46"/>
      <c r="AE19" s="37"/>
      <c r="AF19" s="38" t="n">
        <f aca="false">AA19*3</f>
        <v>0</v>
      </c>
      <c r="AG19" s="38"/>
      <c r="AH19" s="38"/>
      <c r="AI19" s="38"/>
      <c r="AJ19" s="38"/>
      <c r="AK19" s="48"/>
      <c r="AL19" s="15"/>
    </row>
    <row r="20" customFormat="false" ht="15.75" hidden="false" customHeight="false" outlineLevel="0" collapsed="false">
      <c r="A20" s="49"/>
      <c r="B20" s="50"/>
      <c r="C20" s="50"/>
      <c r="D20" s="51"/>
      <c r="E20" s="52"/>
      <c r="F20" s="53"/>
      <c r="G20" s="53"/>
      <c r="H20" s="54"/>
      <c r="I20" s="49"/>
      <c r="J20" s="50"/>
      <c r="K20" s="50"/>
      <c r="L20" s="50"/>
      <c r="M20" s="51"/>
      <c r="N20" s="49"/>
      <c r="O20" s="50"/>
      <c r="P20" s="50"/>
      <c r="Q20" s="50"/>
      <c r="R20" s="51"/>
      <c r="S20" s="49"/>
      <c r="T20" s="50"/>
      <c r="U20" s="50"/>
      <c r="V20" s="51"/>
      <c r="W20" s="52"/>
      <c r="X20" s="53"/>
      <c r="Y20" s="50"/>
      <c r="Z20" s="51"/>
      <c r="AA20" s="49"/>
      <c r="AB20" s="50"/>
      <c r="AC20" s="50"/>
      <c r="AD20" s="51"/>
      <c r="AE20" s="49"/>
      <c r="AF20" s="50"/>
      <c r="AG20" s="50"/>
      <c r="AH20" s="50"/>
      <c r="AI20" s="50"/>
      <c r="AJ20" s="50"/>
      <c r="AK20" s="55"/>
      <c r="AL20" s="15"/>
    </row>
    <row r="21" customFormat="false" ht="15.75" hidden="false" customHeight="false" outlineLevel="0" collapsed="false">
      <c r="A21" s="56"/>
      <c r="B21" s="56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6"/>
      <c r="AI21" s="56"/>
      <c r="AJ21" s="56"/>
      <c r="AK21" s="56"/>
      <c r="AL21" s="15"/>
    </row>
    <row r="22" customFormat="false" ht="15" hidden="false" customHeight="false" outlineLevel="0" collapsed="false">
      <c r="A22" s="56"/>
      <c r="B22" s="56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6"/>
      <c r="AJ22" s="56"/>
      <c r="AK22" s="56"/>
      <c r="AL22" s="56"/>
    </row>
    <row r="23" customFormat="false" ht="15.75" hidden="false" customHeight="false" outlineLevel="0" collapsed="false">
      <c r="A23" s="15" t="s">
        <v>42</v>
      </c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56"/>
      <c r="O23" s="15"/>
      <c r="P23" s="15"/>
      <c r="Q23" s="15"/>
      <c r="R23" s="15"/>
      <c r="S23" s="15"/>
      <c r="T23" s="15"/>
      <c r="U23" s="15" t="s">
        <v>43</v>
      </c>
      <c r="V23" s="15"/>
      <c r="W23" s="15"/>
      <c r="X23" s="15"/>
      <c r="Y23" s="15"/>
      <c r="Z23" s="15"/>
      <c r="AA23" s="15"/>
      <c r="AB23" s="15"/>
      <c r="AC23" s="15"/>
      <c r="AD23" s="15" t="s">
        <v>44</v>
      </c>
      <c r="AE23" s="15"/>
      <c r="AF23" s="15"/>
      <c r="AG23" s="15"/>
      <c r="AH23" s="15"/>
      <c r="AI23" s="15"/>
      <c r="AJ23" s="15"/>
      <c r="AK23" s="56"/>
      <c r="AL23" s="56"/>
    </row>
    <row r="24" customFormat="false" ht="17.25" hidden="false" customHeight="false" outlineLevel="0" collapsed="false">
      <c r="A24" s="12" t="s">
        <v>45</v>
      </c>
      <c r="B24" s="12"/>
      <c r="C24" s="12"/>
      <c r="D24" s="12"/>
      <c r="E24" s="12"/>
      <c r="F24" s="57" t="s">
        <v>46</v>
      </c>
      <c r="G24" s="57"/>
      <c r="H24" s="57"/>
      <c r="I24" s="57"/>
      <c r="J24" s="57"/>
      <c r="K24" s="57"/>
      <c r="L24" s="13" t="s">
        <v>47</v>
      </c>
      <c r="M24" s="13"/>
      <c r="N24" s="13"/>
      <c r="O24" s="13"/>
      <c r="P24" s="12" t="s">
        <v>48</v>
      </c>
      <c r="Q24" s="12"/>
      <c r="R24" s="12"/>
      <c r="S24" s="12"/>
      <c r="T24" s="58"/>
      <c r="U24" s="12" t="s">
        <v>49</v>
      </c>
      <c r="V24" s="12"/>
      <c r="W24" s="12"/>
      <c r="X24" s="12"/>
      <c r="Y24" s="12"/>
      <c r="Z24" s="1"/>
      <c r="AA24" s="38"/>
      <c r="AB24" s="38"/>
      <c r="AC24" s="38"/>
      <c r="AD24" s="12" t="s">
        <v>50</v>
      </c>
      <c r="AE24" s="12"/>
      <c r="AF24" s="12"/>
      <c r="AG24" s="12"/>
      <c r="AH24" s="12"/>
      <c r="AI24" s="12" t="s">
        <v>51</v>
      </c>
      <c r="AJ24" s="12"/>
      <c r="AK24" s="12"/>
      <c r="AL24" s="38"/>
    </row>
    <row r="25" customFormat="false" ht="16.5" hidden="false" customHeight="false" outlineLevel="0" collapsed="false">
      <c r="A25" s="16" t="s">
        <v>52</v>
      </c>
      <c r="B25" s="16"/>
      <c r="C25" s="16"/>
      <c r="D25" s="16"/>
      <c r="E25" s="16"/>
      <c r="F25" s="16" t="s">
        <v>53</v>
      </c>
      <c r="G25" s="16"/>
      <c r="H25" s="16"/>
      <c r="I25" s="16"/>
      <c r="J25" s="16"/>
      <c r="K25" s="16"/>
      <c r="L25" s="19" t="s">
        <v>18</v>
      </c>
      <c r="M25" s="19"/>
      <c r="N25" s="19"/>
      <c r="O25" s="19"/>
      <c r="P25" s="18" t="s">
        <v>54</v>
      </c>
      <c r="Q25" s="18"/>
      <c r="R25" s="18"/>
      <c r="S25" s="18"/>
      <c r="T25" s="59"/>
      <c r="U25" s="16" t="s">
        <v>55</v>
      </c>
      <c r="V25" s="16"/>
      <c r="W25" s="16"/>
      <c r="X25" s="16"/>
      <c r="Y25" s="16"/>
      <c r="Z25" s="15"/>
      <c r="AA25" s="56"/>
      <c r="AB25" s="56"/>
      <c r="AC25" s="56"/>
      <c r="AD25" s="16" t="s">
        <v>56</v>
      </c>
      <c r="AE25" s="16"/>
      <c r="AF25" s="16"/>
      <c r="AG25" s="16"/>
      <c r="AH25" s="16"/>
      <c r="AI25" s="16" t="s">
        <v>56</v>
      </c>
      <c r="AJ25" s="16"/>
      <c r="AK25" s="16"/>
      <c r="AL25" s="56"/>
    </row>
    <row r="26" customFormat="false" ht="15" hidden="false" customHeight="false" outlineLevel="0" collapsed="false">
      <c r="A26" s="16" t="s">
        <v>57</v>
      </c>
      <c r="B26" s="16"/>
      <c r="C26" s="16"/>
      <c r="D26" s="16"/>
      <c r="E26" s="16"/>
      <c r="F26" s="16" t="s">
        <v>26</v>
      </c>
      <c r="G26" s="16"/>
      <c r="H26" s="16"/>
      <c r="I26" s="16"/>
      <c r="J26" s="16"/>
      <c r="K26" s="16"/>
      <c r="L26" s="21" t="s">
        <v>24</v>
      </c>
      <c r="M26" s="21"/>
      <c r="N26" s="21"/>
      <c r="O26" s="21"/>
      <c r="P26" s="16" t="s">
        <v>58</v>
      </c>
      <c r="Q26" s="16"/>
      <c r="R26" s="16"/>
      <c r="S26" s="16"/>
      <c r="T26" s="59"/>
      <c r="U26" s="16" t="s">
        <v>59</v>
      </c>
      <c r="V26" s="16"/>
      <c r="W26" s="16"/>
      <c r="X26" s="16"/>
      <c r="Y26" s="16"/>
      <c r="Z26" s="15"/>
      <c r="AA26" s="56"/>
      <c r="AB26" s="56"/>
      <c r="AC26" s="56"/>
      <c r="AD26" s="16" t="s">
        <v>60</v>
      </c>
      <c r="AE26" s="16"/>
      <c r="AF26" s="16"/>
      <c r="AG26" s="16"/>
      <c r="AH26" s="16"/>
      <c r="AI26" s="16" t="s">
        <v>60</v>
      </c>
      <c r="AJ26" s="16"/>
      <c r="AK26" s="16"/>
      <c r="AL26" s="56"/>
    </row>
    <row r="27" customFormat="false" ht="15" hidden="false" customHeight="false" outlineLevel="0" collapsed="false">
      <c r="A27" s="16" t="s">
        <v>61</v>
      </c>
      <c r="B27" s="16"/>
      <c r="C27" s="16"/>
      <c r="D27" s="16"/>
      <c r="E27" s="16"/>
      <c r="F27" s="16" t="s">
        <v>33</v>
      </c>
      <c r="G27" s="16"/>
      <c r="H27" s="16"/>
      <c r="I27" s="16"/>
      <c r="J27" s="16"/>
      <c r="K27" s="16"/>
      <c r="L27" s="21" t="s">
        <v>34</v>
      </c>
      <c r="M27" s="21"/>
      <c r="N27" s="21"/>
      <c r="O27" s="21"/>
      <c r="P27" s="16" t="s">
        <v>62</v>
      </c>
      <c r="Q27" s="16"/>
      <c r="R27" s="16"/>
      <c r="S27" s="16"/>
      <c r="T27" s="59"/>
      <c r="U27" s="16" t="s">
        <v>63</v>
      </c>
      <c r="V27" s="16"/>
      <c r="W27" s="16"/>
      <c r="X27" s="16"/>
      <c r="Y27" s="16"/>
      <c r="Z27" s="15"/>
      <c r="AA27" s="56"/>
      <c r="AB27" s="56"/>
      <c r="AC27" s="56"/>
      <c r="AD27" s="16" t="s">
        <v>64</v>
      </c>
      <c r="AE27" s="16"/>
      <c r="AF27" s="16"/>
      <c r="AG27" s="16"/>
      <c r="AH27" s="16"/>
      <c r="AI27" s="16" t="s">
        <v>65</v>
      </c>
      <c r="AJ27" s="16"/>
      <c r="AK27" s="16"/>
      <c r="AL27" s="56"/>
    </row>
    <row r="28" customFormat="false" ht="15" hidden="false" customHeight="false" outlineLevel="0" collapsed="false">
      <c r="A28" s="29" t="s">
        <v>66</v>
      </c>
      <c r="B28" s="29"/>
      <c r="C28" s="29"/>
      <c r="D28" s="29"/>
      <c r="E28" s="29"/>
      <c r="F28" s="29" t="s">
        <v>67</v>
      </c>
      <c r="G28" s="29"/>
      <c r="H28" s="29"/>
      <c r="I28" s="29"/>
      <c r="J28" s="29"/>
      <c r="K28" s="29"/>
      <c r="L28" s="30" t="s">
        <v>68</v>
      </c>
      <c r="M28" s="30"/>
      <c r="N28" s="30"/>
      <c r="O28" s="30"/>
      <c r="P28" s="29" t="s">
        <v>69</v>
      </c>
      <c r="Q28" s="29"/>
      <c r="R28" s="29"/>
      <c r="S28" s="29"/>
      <c r="T28" s="59"/>
      <c r="U28" s="23"/>
      <c r="V28" s="24"/>
      <c r="W28" s="24"/>
      <c r="X28" s="24"/>
      <c r="Y28" s="60"/>
      <c r="Z28" s="15"/>
      <c r="AA28" s="56"/>
      <c r="AB28" s="56"/>
      <c r="AC28" s="56"/>
      <c r="AD28" s="29" t="s">
        <v>70</v>
      </c>
      <c r="AE28" s="29"/>
      <c r="AF28" s="29"/>
      <c r="AG28" s="29"/>
      <c r="AH28" s="29"/>
      <c r="AI28" s="29" t="s">
        <v>71</v>
      </c>
      <c r="AJ28" s="29"/>
      <c r="AK28" s="29"/>
      <c r="AL28" s="56"/>
    </row>
    <row r="29" customFormat="false" ht="15" hidden="false" customHeight="false" outlineLevel="0" collapsed="false">
      <c r="A29" s="61"/>
      <c r="B29" s="62"/>
      <c r="C29" s="62"/>
      <c r="D29" s="62"/>
      <c r="E29" s="63"/>
      <c r="F29" s="58"/>
      <c r="G29" s="64"/>
      <c r="H29" s="64"/>
      <c r="I29" s="64"/>
      <c r="J29" s="64"/>
      <c r="K29" s="65"/>
      <c r="L29" s="66"/>
      <c r="M29" s="67"/>
      <c r="N29" s="67"/>
      <c r="O29" s="68"/>
      <c r="P29" s="61"/>
      <c r="Q29" s="62"/>
      <c r="R29" s="62"/>
      <c r="S29" s="63"/>
      <c r="T29" s="58"/>
      <c r="U29" s="59"/>
      <c r="V29" s="56"/>
      <c r="W29" s="56"/>
      <c r="X29" s="56"/>
      <c r="Y29" s="63"/>
      <c r="Z29" s="1"/>
      <c r="AA29" s="56"/>
      <c r="AB29" s="56"/>
      <c r="AC29" s="56"/>
      <c r="AD29" s="59"/>
      <c r="AE29" s="56"/>
      <c r="AF29" s="56"/>
      <c r="AG29" s="56"/>
      <c r="AH29" s="69"/>
      <c r="AI29" s="59"/>
      <c r="AJ29" s="56"/>
      <c r="AK29" s="69"/>
      <c r="AL29" s="56"/>
    </row>
    <row r="30" customFormat="false" ht="21.75" hidden="false" customHeight="true" outlineLevel="0" collapsed="false">
      <c r="A30" s="46" t="n">
        <f aca="false">(I19*96)/100</f>
        <v>0</v>
      </c>
      <c r="B30" s="46"/>
      <c r="C30" s="46"/>
      <c r="D30" s="46"/>
      <c r="E30" s="46"/>
      <c r="F30" s="70" t="n">
        <f aca="false">Q30*3</f>
        <v>0</v>
      </c>
      <c r="G30" s="70"/>
      <c r="H30" s="70"/>
      <c r="I30" s="70"/>
      <c r="J30" s="70"/>
      <c r="K30" s="70"/>
      <c r="L30" s="42"/>
      <c r="M30" s="43" t="n">
        <v>5</v>
      </c>
      <c r="N30" s="43"/>
      <c r="O30" s="44"/>
      <c r="P30" s="37"/>
      <c r="Q30" s="71" t="n">
        <f aca="false">(A30*M30)/100</f>
        <v>0</v>
      </c>
      <c r="R30" s="71"/>
      <c r="S30" s="71"/>
      <c r="T30" s="72"/>
      <c r="U30" s="37"/>
      <c r="V30" s="73" t="n">
        <v>0</v>
      </c>
      <c r="W30" s="73"/>
      <c r="X30" s="73"/>
      <c r="Y30" s="39"/>
      <c r="Z30" s="74"/>
      <c r="AA30" s="38"/>
      <c r="AB30" s="38"/>
      <c r="AC30" s="38"/>
      <c r="AD30" s="46" t="n">
        <f aca="false">AA19+Q30+V30</f>
        <v>0</v>
      </c>
      <c r="AE30" s="46"/>
      <c r="AF30" s="46"/>
      <c r="AG30" s="46"/>
      <c r="AH30" s="46"/>
      <c r="AI30" s="46" t="n">
        <f aca="false">AD30/12</f>
        <v>0</v>
      </c>
      <c r="AJ30" s="46"/>
      <c r="AK30" s="46"/>
      <c r="AL30" s="56"/>
    </row>
    <row r="31" customFormat="false" ht="15.75" hidden="false" customHeight="false" outlineLevel="0" collapsed="false">
      <c r="A31" s="49"/>
      <c r="B31" s="50"/>
      <c r="C31" s="50"/>
      <c r="D31" s="50"/>
      <c r="E31" s="51"/>
      <c r="F31" s="75"/>
      <c r="G31" s="76"/>
      <c r="H31" s="76"/>
      <c r="I31" s="76"/>
      <c r="J31" s="76"/>
      <c r="K31" s="77"/>
      <c r="L31" s="52"/>
      <c r="M31" s="53"/>
      <c r="N31" s="53"/>
      <c r="O31" s="54"/>
      <c r="P31" s="49"/>
      <c r="Q31" s="50"/>
      <c r="R31" s="50"/>
      <c r="S31" s="51"/>
      <c r="T31" s="58"/>
      <c r="U31" s="49"/>
      <c r="V31" s="50"/>
      <c r="W31" s="50"/>
      <c r="X31" s="50"/>
      <c r="Y31" s="51"/>
      <c r="Z31" s="1"/>
      <c r="AA31" s="56"/>
      <c r="AB31" s="56"/>
      <c r="AC31" s="56"/>
      <c r="AD31" s="49"/>
      <c r="AE31" s="50"/>
      <c r="AF31" s="50"/>
      <c r="AG31" s="50"/>
      <c r="AH31" s="51"/>
      <c r="AI31" s="49"/>
      <c r="AJ31" s="50"/>
      <c r="AK31" s="51"/>
      <c r="AL31" s="56"/>
    </row>
    <row r="32" customFormat="false" ht="15.7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56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56"/>
      <c r="AL32" s="56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5"/>
      <c r="Q33" s="15"/>
      <c r="R33" s="15"/>
      <c r="S33" s="15"/>
      <c r="T33" s="15"/>
      <c r="U33" s="1"/>
      <c r="V33" s="1"/>
      <c r="W33" s="1"/>
      <c r="X33" s="1"/>
      <c r="Y33" s="1"/>
      <c r="Z33" s="1"/>
      <c r="AA33" s="1"/>
      <c r="AB33" s="1"/>
      <c r="AC33" s="1"/>
      <c r="AD33" s="15"/>
      <c r="AE33" s="15"/>
      <c r="AF33" s="15"/>
      <c r="AG33" s="15"/>
      <c r="AH33" s="15"/>
      <c r="AI33" s="15"/>
      <c r="AJ33" s="15"/>
      <c r="AK33" s="15"/>
      <c r="AL33" s="15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5"/>
      <c r="P34" s="15"/>
      <c r="Q34" s="15"/>
      <c r="R34" s="15"/>
      <c r="S34" s="15"/>
      <c r="T34" s="15"/>
      <c r="U34" s="15"/>
      <c r="V34" s="1"/>
      <c r="W34" s="1"/>
      <c r="X34" s="1"/>
      <c r="Y34" s="1"/>
      <c r="Z34" s="1"/>
      <c r="AA34" s="1"/>
      <c r="AB34" s="1"/>
      <c r="AC34" s="1"/>
      <c r="AD34" s="1"/>
      <c r="AE34" s="15"/>
      <c r="AF34" s="15"/>
      <c r="AG34" s="15"/>
      <c r="AH34" s="15"/>
      <c r="AI34" s="15"/>
      <c r="AJ34" s="15"/>
      <c r="AK34" s="15"/>
      <c r="AL34" s="15"/>
    </row>
    <row r="35" customFormat="false" ht="1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7"/>
      <c r="P35" s="7"/>
      <c r="Q35" s="7"/>
      <c r="R35" s="7"/>
      <c r="S35" s="7"/>
      <c r="T35" s="7"/>
      <c r="U35" s="7"/>
      <c r="V35" s="8"/>
      <c r="W35" s="8"/>
      <c r="X35" s="8"/>
      <c r="Y35" s="8"/>
      <c r="Z35" s="8"/>
      <c r="AA35" s="8"/>
      <c r="AB35" s="78"/>
      <c r="AC35" s="78"/>
      <c r="AD35" s="78"/>
      <c r="AE35" s="79"/>
      <c r="AF35" s="79"/>
      <c r="AG35" s="79"/>
      <c r="AH35" s="79"/>
      <c r="AI35" s="79"/>
      <c r="AJ35" s="79"/>
      <c r="AK35" s="79"/>
      <c r="AL35" s="7"/>
    </row>
    <row r="36" customFormat="false" ht="1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8"/>
      <c r="W36" s="8"/>
      <c r="X36" s="8"/>
      <c r="Y36" s="8"/>
      <c r="Z36" s="8"/>
      <c r="AA36" s="8"/>
      <c r="AB36" s="79"/>
      <c r="AC36" s="79"/>
      <c r="AD36" s="79"/>
      <c r="AE36" s="79"/>
      <c r="AF36" s="79"/>
      <c r="AG36" s="79"/>
      <c r="AH36" s="79"/>
      <c r="AI36" s="79"/>
      <c r="AJ36" s="79"/>
      <c r="AK36" s="79"/>
      <c r="AL36" s="7"/>
    </row>
    <row r="37" customFormat="false" ht="15" hidden="false" customHeight="false" outlineLevel="0" collapsed="false">
      <c r="A37" s="80" t="s">
        <v>72</v>
      </c>
      <c r="B37" s="80"/>
      <c r="C37" s="80"/>
      <c r="D37" s="80"/>
      <c r="E37" s="80"/>
      <c r="F37" s="80"/>
      <c r="G37" s="80"/>
      <c r="H37" s="80"/>
      <c r="I37" s="80"/>
      <c r="J37" s="80"/>
      <c r="K37" s="80"/>
      <c r="L37" s="80"/>
      <c r="M37" s="80"/>
      <c r="N37" s="7"/>
      <c r="O37" s="7"/>
      <c r="P37" s="7"/>
      <c r="Q37" s="7"/>
      <c r="R37" s="7"/>
      <c r="S37" s="7"/>
      <c r="T37" s="7"/>
      <c r="U37" s="7"/>
      <c r="V37" s="8"/>
      <c r="W37" s="8"/>
      <c r="X37" s="8"/>
      <c r="Y37" s="8"/>
      <c r="Z37" s="8"/>
      <c r="AA37" s="8"/>
      <c r="AB37" s="79"/>
      <c r="AC37" s="81"/>
      <c r="AD37" s="81"/>
      <c r="AE37" s="81"/>
      <c r="AF37" s="81"/>
      <c r="AG37" s="80" t="s">
        <v>73</v>
      </c>
      <c r="AH37" s="80"/>
      <c r="AI37" s="80"/>
      <c r="AJ37" s="80"/>
      <c r="AK37" s="80"/>
      <c r="AL37" s="7"/>
    </row>
    <row r="38" customFormat="false" ht="1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9"/>
      <c r="AC38" s="79"/>
      <c r="AD38" s="79"/>
      <c r="AE38" s="79"/>
      <c r="AF38" s="79"/>
      <c r="AG38" s="79"/>
      <c r="AH38" s="79"/>
      <c r="AI38" s="79"/>
      <c r="AJ38" s="79"/>
      <c r="AK38" s="79"/>
      <c r="AL38" s="7"/>
    </row>
    <row r="39" customFormat="false" ht="1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</row>
    <row r="40" customFormat="false" ht="12.75" hidden="false" customHeight="false" outlineLevel="0" collapsed="false">
      <c r="A40" s="82"/>
      <c r="B40" s="82"/>
      <c r="C40" s="82"/>
      <c r="D40" s="82"/>
      <c r="E40" s="82"/>
      <c r="F40" s="82"/>
      <c r="G40" s="82"/>
      <c r="H40" s="82"/>
      <c r="I40" s="82"/>
      <c r="J40" s="82"/>
      <c r="K40" s="82"/>
      <c r="L40" s="82"/>
      <c r="M40" s="82"/>
      <c r="N40" s="82"/>
      <c r="O40" s="82"/>
      <c r="P40" s="82"/>
      <c r="Q40" s="82"/>
      <c r="R40" s="82"/>
      <c r="S40" s="82"/>
      <c r="T40" s="82"/>
      <c r="U40" s="82"/>
      <c r="V40" s="82"/>
      <c r="W40" s="82"/>
      <c r="X40" s="82"/>
      <c r="Y40" s="82"/>
      <c r="Z40" s="82"/>
      <c r="AA40" s="82"/>
      <c r="AB40" s="82"/>
      <c r="AC40" s="82"/>
      <c r="AD40" s="82"/>
      <c r="AE40" s="82"/>
      <c r="AF40" s="82"/>
      <c r="AG40" s="82"/>
      <c r="AH40" s="82"/>
      <c r="AI40" s="82"/>
      <c r="AJ40" s="82"/>
      <c r="AK40" s="82"/>
      <c r="AL40" s="82"/>
    </row>
  </sheetData>
  <sheetProtection sheet="true" password="cc41" selectLockedCells="true"/>
  <mergeCells count="91">
    <mergeCell ref="A2:AK2"/>
    <mergeCell ref="A3:R3"/>
    <mergeCell ref="S3:AK3"/>
    <mergeCell ref="A4:N4"/>
    <mergeCell ref="A13:D13"/>
    <mergeCell ref="E13:H13"/>
    <mergeCell ref="I13:M13"/>
    <mergeCell ref="N13:R13"/>
    <mergeCell ref="S13:V13"/>
    <mergeCell ref="W13:Z13"/>
    <mergeCell ref="AA13:AD13"/>
    <mergeCell ref="AE13:AK13"/>
    <mergeCell ref="A14:D14"/>
    <mergeCell ref="E14:H14"/>
    <mergeCell ref="I14:M14"/>
    <mergeCell ref="N14:R14"/>
    <mergeCell ref="S14:V14"/>
    <mergeCell ref="W14:Z14"/>
    <mergeCell ref="AA14:AD14"/>
    <mergeCell ref="AE14:AK14"/>
    <mergeCell ref="A15:D15"/>
    <mergeCell ref="E15:H15"/>
    <mergeCell ref="I15:M15"/>
    <mergeCell ref="N15:R15"/>
    <mergeCell ref="S15:V15"/>
    <mergeCell ref="W15:Z15"/>
    <mergeCell ref="AA15:AD15"/>
    <mergeCell ref="AE15:AK15"/>
    <mergeCell ref="A16:D16"/>
    <mergeCell ref="E16:H16"/>
    <mergeCell ref="I16:M16"/>
    <mergeCell ref="N16:R16"/>
    <mergeCell ref="S16:V16"/>
    <mergeCell ref="W16:Z16"/>
    <mergeCell ref="AA16:AD16"/>
    <mergeCell ref="AE16:AK16"/>
    <mergeCell ref="G17:H17"/>
    <mergeCell ref="I17:M17"/>
    <mergeCell ref="N17:R17"/>
    <mergeCell ref="S17:V17"/>
    <mergeCell ref="W17:Z17"/>
    <mergeCell ref="AA17:AD17"/>
    <mergeCell ref="AE17:AK17"/>
    <mergeCell ref="A19:C19"/>
    <mergeCell ref="I19:L19"/>
    <mergeCell ref="N19:R19"/>
    <mergeCell ref="S19:U19"/>
    <mergeCell ref="W19:X19"/>
    <mergeCell ref="AA19:AD19"/>
    <mergeCell ref="A24:E24"/>
    <mergeCell ref="F24:K24"/>
    <mergeCell ref="L24:O24"/>
    <mergeCell ref="P24:S24"/>
    <mergeCell ref="U24:Y24"/>
    <mergeCell ref="AD24:AH24"/>
    <mergeCell ref="AI24:AK24"/>
    <mergeCell ref="A25:E25"/>
    <mergeCell ref="F25:K25"/>
    <mergeCell ref="L25:O25"/>
    <mergeCell ref="P25:S25"/>
    <mergeCell ref="U25:Y25"/>
    <mergeCell ref="AD25:AH25"/>
    <mergeCell ref="AI25:AK25"/>
    <mergeCell ref="A26:E26"/>
    <mergeCell ref="F26:K26"/>
    <mergeCell ref="L26:O26"/>
    <mergeCell ref="P26:S26"/>
    <mergeCell ref="U26:Y26"/>
    <mergeCell ref="AD26:AH26"/>
    <mergeCell ref="AI26:AK26"/>
    <mergeCell ref="A27:E27"/>
    <mergeCell ref="F27:K27"/>
    <mergeCell ref="L27:O27"/>
    <mergeCell ref="P27:S27"/>
    <mergeCell ref="U27:Y27"/>
    <mergeCell ref="AD27:AH27"/>
    <mergeCell ref="AI27:AK27"/>
    <mergeCell ref="A28:E28"/>
    <mergeCell ref="F28:K28"/>
    <mergeCell ref="L28:O28"/>
    <mergeCell ref="P28:S28"/>
    <mergeCell ref="AD28:AH28"/>
    <mergeCell ref="AI28:AK28"/>
    <mergeCell ref="A30:E30"/>
    <mergeCell ref="F30:K30"/>
    <mergeCell ref="Q30:S30"/>
    <mergeCell ref="V30:X30"/>
    <mergeCell ref="AD30:AH30"/>
    <mergeCell ref="AI30:AK30"/>
    <mergeCell ref="A37:M37"/>
    <mergeCell ref="AG37:AK37"/>
  </mergeCells>
  <printOptions headings="false" gridLines="false" gridLinesSet="true" horizontalCentered="false" verticalCentered="false"/>
  <pageMargins left="0.279861111111111" right="0.290277777777778" top="1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S113"/>
  <sheetViews>
    <sheetView showFormulas="false" showGridLines="true" showRowColHeaders="true" showZeros="true" rightToLeft="false" tabSelected="false" showOutlineSymbols="true" defaultGridColor="true" view="pageBreakPreview" topLeftCell="H1" colorId="64" zoomScale="91" zoomScaleNormal="98" zoomScalePageLayoutView="91" workbookViewId="0">
      <selection pane="topLeft" activeCell="B17" activeCellId="0" sqref="B17:E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4" min="4" style="0" width="15.99"/>
    <col collapsed="false" customWidth="true" hidden="false" outlineLevel="0" max="5" min="5" style="0" width="16.13"/>
    <col collapsed="false" customWidth="true" hidden="false" outlineLevel="0" max="6" min="6" style="0" width="23.28"/>
    <col collapsed="false" customWidth="true" hidden="true" outlineLevel="0" max="7" min="7" style="0" width="14.28"/>
    <col collapsed="false" customWidth="true" hidden="false" outlineLevel="0" max="8" min="8" style="0" width="17.85"/>
    <col collapsed="false" customWidth="true" hidden="false" outlineLevel="0" max="9" min="9" style="0" width="14.14"/>
    <col collapsed="false" customWidth="true" hidden="false" outlineLevel="0" max="10" min="10" style="83" width="10.56"/>
    <col collapsed="false" customWidth="true" hidden="false" outlineLevel="0" max="11" min="11" style="0" width="10.56"/>
    <col collapsed="false" customWidth="true" hidden="false" outlineLevel="0" max="12" min="12" style="0" width="12.28"/>
    <col collapsed="false" customWidth="true" hidden="false" outlineLevel="0" max="14" min="13" style="83" width="10.56"/>
    <col collapsed="false" customWidth="true" hidden="false" outlineLevel="0" max="16" min="15" style="0" width="10.56"/>
    <col collapsed="false" customWidth="true" hidden="false" outlineLevel="0" max="17" min="17" style="83" width="10.56"/>
    <col collapsed="false" customWidth="true" hidden="false" outlineLevel="0" max="19" min="18" style="0" width="10.56"/>
    <col collapsed="false" customWidth="true" hidden="false" outlineLevel="0" max="21" min="20" style="83" width="10.56"/>
    <col collapsed="false" customWidth="true" hidden="false" outlineLevel="0" max="26" min="22" style="0" width="10.56"/>
    <col collapsed="false" customWidth="true" hidden="false" outlineLevel="0" max="28" min="27" style="83" width="10.56"/>
    <col collapsed="false" customWidth="true" hidden="false" outlineLevel="0" max="29" min="29" style="0" width="10.56"/>
    <col collapsed="false" customWidth="true" hidden="false" outlineLevel="0" max="30" min="30" style="0" width="13.28"/>
    <col collapsed="false" customWidth="true" hidden="false" outlineLevel="0" max="31" min="31" style="83" width="10.56"/>
    <col collapsed="false" customWidth="true" hidden="false" outlineLevel="0" max="33" min="32" style="0" width="10.56"/>
    <col collapsed="false" customWidth="true" hidden="false" outlineLevel="0" max="34" min="34" style="83" width="10.56"/>
    <col collapsed="false" customWidth="true" hidden="false" outlineLevel="0" max="35" min="35" style="83" width="10.28"/>
    <col collapsed="false" customWidth="true" hidden="false" outlineLevel="0" max="37" min="36" style="0" width="9.41"/>
    <col collapsed="false" customWidth="true" hidden="false" outlineLevel="0" max="39" min="38" style="84" width="11.42"/>
    <col collapsed="false" customWidth="true" hidden="false" outlineLevel="0" max="41" min="40" style="83" width="11.42"/>
    <col collapsed="false" customWidth="true" hidden="false" outlineLevel="0" max="42" min="42" style="83" width="14.85"/>
    <col collapsed="false" customWidth="true" hidden="false" outlineLevel="0" max="47" min="44" style="0" width="11.42"/>
  </cols>
  <sheetData>
    <row r="1" customFormat="false" ht="45.75" hidden="false" customHeight="true" outlineLevel="0" collapsed="false">
      <c r="A1" s="85" t="s">
        <v>74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5"/>
      <c r="X1" s="85"/>
      <c r="Y1" s="85"/>
      <c r="Z1" s="85"/>
      <c r="AA1" s="85"/>
      <c r="AB1" s="85"/>
      <c r="AC1" s="85"/>
      <c r="AD1" s="85"/>
      <c r="AE1" s="85"/>
      <c r="AF1" s="85"/>
      <c r="AG1" s="85"/>
      <c r="AH1" s="85"/>
      <c r="AI1" s="85"/>
      <c r="AJ1" s="85"/>
      <c r="AK1" s="85"/>
      <c r="AL1" s="86" t="s">
        <v>75</v>
      </c>
      <c r="AM1" s="86"/>
      <c r="AN1" s="86"/>
      <c r="AO1" s="86"/>
      <c r="AP1" s="86"/>
    </row>
    <row r="2" customFormat="false" ht="75.75" hidden="false" customHeight="true" outlineLevel="0" collapsed="false">
      <c r="A2" s="85"/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5"/>
      <c r="AA2" s="85"/>
      <c r="AB2" s="85"/>
      <c r="AC2" s="85"/>
      <c r="AD2" s="85"/>
      <c r="AE2" s="85"/>
      <c r="AF2" s="85"/>
      <c r="AG2" s="85"/>
      <c r="AH2" s="85"/>
      <c r="AI2" s="85"/>
      <c r="AJ2" s="85"/>
      <c r="AK2" s="85"/>
      <c r="AL2" s="87" t="s">
        <v>76</v>
      </c>
      <c r="AM2" s="87"/>
      <c r="AN2" s="87"/>
      <c r="AO2" s="87"/>
      <c r="AP2" s="87"/>
    </row>
    <row r="3" customFormat="false" ht="36" hidden="false" customHeight="true" outlineLevel="0" collapsed="false">
      <c r="A3" s="88" t="s">
        <v>77</v>
      </c>
      <c r="B3" s="88"/>
      <c r="C3" s="88"/>
      <c r="D3" s="88"/>
      <c r="E3" s="88"/>
      <c r="F3" s="88" t="s">
        <v>78</v>
      </c>
      <c r="G3" s="89" t="s">
        <v>79</v>
      </c>
      <c r="H3" s="89"/>
      <c r="I3" s="89" t="s">
        <v>80</v>
      </c>
      <c r="J3" s="89"/>
      <c r="K3" s="89"/>
      <c r="L3" s="89"/>
      <c r="M3" s="89"/>
      <c r="N3" s="89"/>
      <c r="O3" s="89"/>
      <c r="P3" s="89" t="s">
        <v>81</v>
      </c>
      <c r="Q3" s="89"/>
      <c r="R3" s="89"/>
      <c r="S3" s="89"/>
      <c r="T3" s="89"/>
      <c r="U3" s="89"/>
      <c r="V3" s="89"/>
      <c r="W3" s="89" t="s">
        <v>82</v>
      </c>
      <c r="X3" s="89"/>
      <c r="Y3" s="89"/>
      <c r="Z3" s="89"/>
      <c r="AA3" s="89"/>
      <c r="AB3" s="89"/>
      <c r="AC3" s="89"/>
      <c r="AD3" s="89" t="s">
        <v>83</v>
      </c>
      <c r="AE3" s="89"/>
      <c r="AF3" s="89"/>
      <c r="AG3" s="89"/>
      <c r="AH3" s="89"/>
      <c r="AI3" s="89"/>
      <c r="AJ3" s="89"/>
      <c r="AK3" s="90" t="s">
        <v>84</v>
      </c>
      <c r="AL3" s="90"/>
      <c r="AM3" s="90"/>
      <c r="AN3" s="90"/>
      <c r="AO3" s="90"/>
      <c r="AP3" s="90"/>
    </row>
    <row r="4" customFormat="false" ht="89.25" hidden="false" customHeight="true" outlineLevel="0" collapsed="false">
      <c r="A4" s="91" t="s">
        <v>85</v>
      </c>
      <c r="B4" s="92" t="s">
        <v>86</v>
      </c>
      <c r="C4" s="92"/>
      <c r="D4" s="92"/>
      <c r="E4" s="92"/>
      <c r="F4" s="93" t="s">
        <v>87</v>
      </c>
      <c r="G4" s="94" t="s">
        <v>88</v>
      </c>
      <c r="H4" s="95" t="s">
        <v>89</v>
      </c>
      <c r="I4" s="96" t="s">
        <v>90</v>
      </c>
      <c r="J4" s="97" t="s">
        <v>91</v>
      </c>
      <c r="K4" s="98" t="s">
        <v>92</v>
      </c>
      <c r="L4" s="99" t="s">
        <v>93</v>
      </c>
      <c r="M4" s="100" t="s">
        <v>94</v>
      </c>
      <c r="N4" s="97" t="s">
        <v>95</v>
      </c>
      <c r="O4" s="98" t="s">
        <v>96</v>
      </c>
      <c r="P4" s="96" t="s">
        <v>97</v>
      </c>
      <c r="Q4" s="97" t="s">
        <v>98</v>
      </c>
      <c r="R4" s="98" t="s">
        <v>99</v>
      </c>
      <c r="S4" s="96" t="s">
        <v>100</v>
      </c>
      <c r="T4" s="101" t="s">
        <v>101</v>
      </c>
      <c r="U4" s="101" t="s">
        <v>102</v>
      </c>
      <c r="V4" s="98" t="s">
        <v>103</v>
      </c>
      <c r="W4" s="96" t="s">
        <v>104</v>
      </c>
      <c r="X4" s="97" t="s">
        <v>105</v>
      </c>
      <c r="Y4" s="98" t="s">
        <v>106</v>
      </c>
      <c r="Z4" s="96" t="s">
        <v>107</v>
      </c>
      <c r="AA4" s="101" t="s">
        <v>108</v>
      </c>
      <c r="AB4" s="101" t="s">
        <v>109</v>
      </c>
      <c r="AC4" s="98" t="s">
        <v>110</v>
      </c>
      <c r="AD4" s="96" t="s">
        <v>111</v>
      </c>
      <c r="AE4" s="97" t="s">
        <v>112</v>
      </c>
      <c r="AF4" s="98" t="s">
        <v>113</v>
      </c>
      <c r="AG4" s="99" t="s">
        <v>114</v>
      </c>
      <c r="AH4" s="102" t="s">
        <v>115</v>
      </c>
      <c r="AI4" s="101" t="s">
        <v>116</v>
      </c>
      <c r="AJ4" s="103" t="s">
        <v>117</v>
      </c>
      <c r="AK4" s="101" t="s">
        <v>118</v>
      </c>
      <c r="AL4" s="104" t="s">
        <v>119</v>
      </c>
      <c r="AM4" s="105" t="s">
        <v>120</v>
      </c>
      <c r="AN4" s="106" t="s">
        <v>121</v>
      </c>
      <c r="AO4" s="106" t="s">
        <v>122</v>
      </c>
      <c r="AP4" s="107" t="s">
        <v>123</v>
      </c>
    </row>
    <row r="5" customFormat="false" ht="13.5" hidden="false" customHeight="false" outlineLevel="0" collapsed="false">
      <c r="A5" s="108" t="n">
        <v>1</v>
      </c>
      <c r="B5" s="109"/>
      <c r="C5" s="109"/>
      <c r="D5" s="109"/>
      <c r="E5" s="109"/>
      <c r="F5" s="110"/>
      <c r="G5" s="111" t="n">
        <f aca="false">F5*50%</f>
        <v>0</v>
      </c>
      <c r="H5" s="112" t="n">
        <f aca="false">G5*5%</f>
        <v>0</v>
      </c>
      <c r="I5" s="113" t="n">
        <f aca="false">H5/4</f>
        <v>0</v>
      </c>
      <c r="J5" s="114" t="n">
        <v>0</v>
      </c>
      <c r="K5" s="115" t="e">
        <f aca="false">J5*100/I5</f>
        <v>#DIV/0!</v>
      </c>
      <c r="L5" s="116"/>
      <c r="M5" s="117" t="n">
        <v>0</v>
      </c>
      <c r="N5" s="118" t="n">
        <v>0</v>
      </c>
      <c r="O5" s="115" t="e">
        <f aca="false">N5/M5*100</f>
        <v>#DIV/0!</v>
      </c>
      <c r="P5" s="113" t="n">
        <f aca="false">H5/4</f>
        <v>0</v>
      </c>
      <c r="Q5" s="118" t="n">
        <v>0</v>
      </c>
      <c r="R5" s="115" t="e">
        <f aca="false">Q5*100/P5</f>
        <v>#DIV/0!</v>
      </c>
      <c r="S5" s="116"/>
      <c r="T5" s="118" t="n">
        <v>0</v>
      </c>
      <c r="U5" s="118" t="n">
        <v>0</v>
      </c>
      <c r="V5" s="115" t="e">
        <f aca="false">U5/T5*100</f>
        <v>#DIV/0!</v>
      </c>
      <c r="W5" s="119" t="n">
        <f aca="false">H5/4</f>
        <v>0</v>
      </c>
      <c r="X5" s="120" t="n">
        <v>0</v>
      </c>
      <c r="Y5" s="115" t="e">
        <f aca="false">X5*100/W5</f>
        <v>#DIV/0!</v>
      </c>
      <c r="Z5" s="116"/>
      <c r="AA5" s="118" t="n">
        <v>0</v>
      </c>
      <c r="AB5" s="118" t="n">
        <v>0</v>
      </c>
      <c r="AC5" s="115" t="e">
        <f aca="false">AB5/AA5*100</f>
        <v>#DIV/0!</v>
      </c>
      <c r="AD5" s="121" t="n">
        <f aca="false">H5/4</f>
        <v>0</v>
      </c>
      <c r="AE5" s="118" t="n">
        <v>0</v>
      </c>
      <c r="AF5" s="115" t="e">
        <f aca="false">AE5/AD5*100</f>
        <v>#DIV/0!</v>
      </c>
      <c r="AG5" s="116"/>
      <c r="AH5" s="118" t="n">
        <v>0</v>
      </c>
      <c r="AI5" s="118" t="n">
        <v>0</v>
      </c>
      <c r="AJ5" s="115" t="e">
        <f aca="false">AI5/AH5*100</f>
        <v>#DIV/0!</v>
      </c>
      <c r="AK5" s="120" t="n">
        <f aca="false">AE5+X5+Q5+J5</f>
        <v>0</v>
      </c>
      <c r="AL5" s="115" t="e">
        <f aca="false">(J5+Q5+X5+AE5)/H5*100</f>
        <v>#DIV/0!</v>
      </c>
      <c r="AM5" s="116"/>
      <c r="AN5" s="122" t="n">
        <f aca="false">M5+T5+AA5+AH5</f>
        <v>0</v>
      </c>
      <c r="AO5" s="122" t="n">
        <f aca="false">N5+U5+AB5+AI5</f>
        <v>0</v>
      </c>
      <c r="AP5" s="115" t="e">
        <f aca="false">AO5/AN5*100</f>
        <v>#DIV/0!</v>
      </c>
    </row>
    <row r="6" customFormat="false" ht="13.5" hidden="false" customHeight="false" outlineLevel="0" collapsed="false">
      <c r="A6" s="108" t="n">
        <v>2</v>
      </c>
      <c r="B6" s="123"/>
      <c r="C6" s="123"/>
      <c r="D6" s="123"/>
      <c r="E6" s="123"/>
      <c r="F6" s="110"/>
      <c r="G6" s="111" t="n">
        <f aca="false">F6*50%</f>
        <v>0</v>
      </c>
      <c r="H6" s="112" t="n">
        <f aca="false">G6*5%</f>
        <v>0</v>
      </c>
      <c r="I6" s="121" t="n">
        <f aca="false">H6/4</f>
        <v>0</v>
      </c>
      <c r="J6" s="114" t="n">
        <v>0</v>
      </c>
      <c r="K6" s="115" t="e">
        <f aca="false">J6*100/I6</f>
        <v>#DIV/0!</v>
      </c>
      <c r="L6" s="124"/>
      <c r="M6" s="125" t="n">
        <v>0</v>
      </c>
      <c r="N6" s="114" t="n">
        <v>0</v>
      </c>
      <c r="O6" s="115" t="e">
        <f aca="false">N6/M6*100</f>
        <v>#DIV/0!</v>
      </c>
      <c r="P6" s="121" t="n">
        <f aca="false">H6/4</f>
        <v>0</v>
      </c>
      <c r="Q6" s="114" t="n">
        <v>0</v>
      </c>
      <c r="R6" s="115" t="e">
        <f aca="false">Q6*100/P6</f>
        <v>#DIV/0!</v>
      </c>
      <c r="S6" s="124"/>
      <c r="T6" s="114" t="n">
        <v>0</v>
      </c>
      <c r="U6" s="114" t="n">
        <v>0</v>
      </c>
      <c r="V6" s="115" t="e">
        <f aca="false">U6/T6*100</f>
        <v>#DIV/0!</v>
      </c>
      <c r="W6" s="126" t="n">
        <f aca="false">H6/4</f>
        <v>0</v>
      </c>
      <c r="X6" s="127" t="n">
        <v>0</v>
      </c>
      <c r="Y6" s="115" t="e">
        <f aca="false">X6*100/W6</f>
        <v>#DIV/0!</v>
      </c>
      <c r="Z6" s="124"/>
      <c r="AA6" s="114" t="n">
        <v>0</v>
      </c>
      <c r="AB6" s="114" t="n">
        <v>0</v>
      </c>
      <c r="AC6" s="115" t="e">
        <f aca="false">AB6/AA6*100</f>
        <v>#DIV/0!</v>
      </c>
      <c r="AD6" s="121" t="n">
        <f aca="false">H6/4</f>
        <v>0</v>
      </c>
      <c r="AE6" s="114" t="n">
        <v>0</v>
      </c>
      <c r="AF6" s="115" t="e">
        <f aca="false">AE6/AD6*100</f>
        <v>#DIV/0!</v>
      </c>
      <c r="AG6" s="124"/>
      <c r="AH6" s="114" t="n">
        <v>0</v>
      </c>
      <c r="AI6" s="114" t="n">
        <v>0</v>
      </c>
      <c r="AJ6" s="115" t="e">
        <f aca="false">AI6/AH6*100</f>
        <v>#DIV/0!</v>
      </c>
      <c r="AK6" s="120" t="n">
        <f aca="false">AE6+X6+Q6+J6</f>
        <v>0</v>
      </c>
      <c r="AL6" s="115" t="e">
        <f aca="false">(J6+Q6+X6+AE6)/H6*100</f>
        <v>#DIV/0!</v>
      </c>
      <c r="AM6" s="124"/>
      <c r="AN6" s="122" t="n">
        <f aca="false">M6+T6+AA6+AH6</f>
        <v>0</v>
      </c>
      <c r="AO6" s="122" t="n">
        <f aca="false">N6+U6+AB6+AI6</f>
        <v>0</v>
      </c>
      <c r="AP6" s="115" t="e">
        <f aca="false">AO6/AN6*100</f>
        <v>#DIV/0!</v>
      </c>
    </row>
    <row r="7" customFormat="false" ht="13.5" hidden="false" customHeight="false" outlineLevel="0" collapsed="false">
      <c r="A7" s="108" t="n">
        <v>3</v>
      </c>
      <c r="B7" s="123"/>
      <c r="C7" s="123"/>
      <c r="D7" s="123"/>
      <c r="E7" s="123"/>
      <c r="F7" s="110"/>
      <c r="G7" s="111" t="n">
        <f aca="false">F7*50%</f>
        <v>0</v>
      </c>
      <c r="H7" s="112" t="n">
        <f aca="false">G7*5%</f>
        <v>0</v>
      </c>
      <c r="I7" s="121" t="n">
        <f aca="false">H7/4</f>
        <v>0</v>
      </c>
      <c r="J7" s="114" t="n">
        <v>0</v>
      </c>
      <c r="K7" s="115" t="e">
        <f aca="false">J7*100/I7</f>
        <v>#DIV/0!</v>
      </c>
      <c r="L7" s="124"/>
      <c r="M7" s="125" t="n">
        <v>0</v>
      </c>
      <c r="N7" s="114" t="n">
        <v>0</v>
      </c>
      <c r="O7" s="115" t="e">
        <f aca="false">N7/M7*100</f>
        <v>#DIV/0!</v>
      </c>
      <c r="P7" s="121" t="n">
        <f aca="false">H7/4</f>
        <v>0</v>
      </c>
      <c r="Q7" s="114" t="n">
        <v>0</v>
      </c>
      <c r="R7" s="115" t="e">
        <f aca="false">Q7*100/P7</f>
        <v>#DIV/0!</v>
      </c>
      <c r="S7" s="124"/>
      <c r="T7" s="114" t="n">
        <v>0</v>
      </c>
      <c r="U7" s="114" t="n">
        <v>0</v>
      </c>
      <c r="V7" s="115" t="e">
        <f aca="false">U7/T7*100</f>
        <v>#DIV/0!</v>
      </c>
      <c r="W7" s="126" t="n">
        <f aca="false">H7/4</f>
        <v>0</v>
      </c>
      <c r="X7" s="127" t="n">
        <v>0</v>
      </c>
      <c r="Y7" s="115" t="e">
        <f aca="false">X7*100/W7</f>
        <v>#DIV/0!</v>
      </c>
      <c r="Z7" s="124"/>
      <c r="AA7" s="114" t="n">
        <v>0</v>
      </c>
      <c r="AB7" s="114" t="n">
        <v>0</v>
      </c>
      <c r="AC7" s="115" t="e">
        <f aca="false">AB7/AA7*100</f>
        <v>#DIV/0!</v>
      </c>
      <c r="AD7" s="121" t="n">
        <f aca="false">H7/4</f>
        <v>0</v>
      </c>
      <c r="AE7" s="114" t="n">
        <v>0</v>
      </c>
      <c r="AF7" s="115" t="e">
        <f aca="false">AE7/AD7*100</f>
        <v>#DIV/0!</v>
      </c>
      <c r="AG7" s="124"/>
      <c r="AH7" s="114" t="n">
        <v>0</v>
      </c>
      <c r="AI7" s="114" t="n">
        <v>0</v>
      </c>
      <c r="AJ7" s="115" t="e">
        <f aca="false">AI7/AH7*100</f>
        <v>#DIV/0!</v>
      </c>
      <c r="AK7" s="120" t="n">
        <f aca="false">AE7+X7+Q7+J7</f>
        <v>0</v>
      </c>
      <c r="AL7" s="115" t="e">
        <f aca="false">(J7+Q7+X7+AE7)/H7*100</f>
        <v>#DIV/0!</v>
      </c>
      <c r="AM7" s="124"/>
      <c r="AN7" s="122" t="n">
        <f aca="false">M7+T7+AA7+AH7</f>
        <v>0</v>
      </c>
      <c r="AO7" s="122" t="n">
        <f aca="false">N7+U7+AB7+AI7</f>
        <v>0</v>
      </c>
      <c r="AP7" s="115" t="e">
        <f aca="false">AO7/AN7*100</f>
        <v>#DIV/0!</v>
      </c>
    </row>
    <row r="8" customFormat="false" ht="13.5" hidden="false" customHeight="false" outlineLevel="0" collapsed="false">
      <c r="A8" s="108" t="n">
        <v>4</v>
      </c>
      <c r="B8" s="123"/>
      <c r="C8" s="123"/>
      <c r="D8" s="123"/>
      <c r="E8" s="123"/>
      <c r="F8" s="110"/>
      <c r="G8" s="111" t="n">
        <f aca="false">F8*50%</f>
        <v>0</v>
      </c>
      <c r="H8" s="112" t="n">
        <f aca="false">G8*5%</f>
        <v>0</v>
      </c>
      <c r="I8" s="121" t="n">
        <f aca="false">H8/4</f>
        <v>0</v>
      </c>
      <c r="J8" s="114" t="n">
        <v>0</v>
      </c>
      <c r="K8" s="115" t="e">
        <f aca="false">J8*100/I8</f>
        <v>#DIV/0!</v>
      </c>
      <c r="L8" s="124"/>
      <c r="M8" s="125" t="n">
        <v>0</v>
      </c>
      <c r="N8" s="114" t="n">
        <v>0</v>
      </c>
      <c r="O8" s="115" t="e">
        <f aca="false">N8/M8*100</f>
        <v>#DIV/0!</v>
      </c>
      <c r="P8" s="121" t="n">
        <f aca="false">H8/4</f>
        <v>0</v>
      </c>
      <c r="Q8" s="114" t="n">
        <v>0</v>
      </c>
      <c r="R8" s="115" t="e">
        <f aca="false">Q8*100/P8</f>
        <v>#DIV/0!</v>
      </c>
      <c r="S8" s="124"/>
      <c r="T8" s="114" t="n">
        <v>0</v>
      </c>
      <c r="U8" s="114" t="n">
        <v>0</v>
      </c>
      <c r="V8" s="115" t="e">
        <f aca="false">U8/T8*100</f>
        <v>#DIV/0!</v>
      </c>
      <c r="W8" s="126" t="n">
        <f aca="false">H8/4</f>
        <v>0</v>
      </c>
      <c r="X8" s="127" t="n">
        <v>0</v>
      </c>
      <c r="Y8" s="115" t="e">
        <f aca="false">X8*100/W8</f>
        <v>#DIV/0!</v>
      </c>
      <c r="Z8" s="124"/>
      <c r="AA8" s="114" t="n">
        <v>0</v>
      </c>
      <c r="AB8" s="114" t="n">
        <v>0</v>
      </c>
      <c r="AC8" s="115" t="e">
        <f aca="false">AB8/AA8*100</f>
        <v>#DIV/0!</v>
      </c>
      <c r="AD8" s="121" t="n">
        <f aca="false">H8/4</f>
        <v>0</v>
      </c>
      <c r="AE8" s="114" t="n">
        <v>0</v>
      </c>
      <c r="AF8" s="115" t="e">
        <f aca="false">AE8/AD8*100</f>
        <v>#DIV/0!</v>
      </c>
      <c r="AG8" s="124"/>
      <c r="AH8" s="114" t="n">
        <v>0</v>
      </c>
      <c r="AI8" s="114" t="n">
        <v>0</v>
      </c>
      <c r="AJ8" s="115" t="e">
        <f aca="false">AI8/AH8*100</f>
        <v>#DIV/0!</v>
      </c>
      <c r="AK8" s="120" t="n">
        <f aca="false">AE8+X8+Q8+J8</f>
        <v>0</v>
      </c>
      <c r="AL8" s="115" t="e">
        <f aca="false">(J8+Q8+X8+AE8)/H8*100</f>
        <v>#DIV/0!</v>
      </c>
      <c r="AM8" s="124"/>
      <c r="AN8" s="122" t="n">
        <f aca="false">M8+T8+AA8+AH8</f>
        <v>0</v>
      </c>
      <c r="AO8" s="122" t="n">
        <f aca="false">N8+U8+AB8+AI8</f>
        <v>0</v>
      </c>
      <c r="AP8" s="115" t="e">
        <f aca="false">AO8/AN8*100</f>
        <v>#DIV/0!</v>
      </c>
      <c r="AR8" s="128"/>
      <c r="AS8" s="128"/>
    </row>
    <row r="9" customFormat="false" ht="13.5" hidden="false" customHeight="false" outlineLevel="0" collapsed="false">
      <c r="A9" s="108" t="n">
        <v>5</v>
      </c>
      <c r="B9" s="123"/>
      <c r="C9" s="123"/>
      <c r="D9" s="123"/>
      <c r="E9" s="123"/>
      <c r="F9" s="110"/>
      <c r="G9" s="111" t="n">
        <f aca="false">F9*50%</f>
        <v>0</v>
      </c>
      <c r="H9" s="112" t="n">
        <f aca="false">G9*5%</f>
        <v>0</v>
      </c>
      <c r="I9" s="121" t="n">
        <f aca="false">H9/4</f>
        <v>0</v>
      </c>
      <c r="J9" s="114" t="n">
        <v>0</v>
      </c>
      <c r="K9" s="115" t="e">
        <f aca="false">J9*100/I9</f>
        <v>#DIV/0!</v>
      </c>
      <c r="L9" s="124"/>
      <c r="M9" s="125" t="n">
        <v>0</v>
      </c>
      <c r="N9" s="114" t="n">
        <v>0</v>
      </c>
      <c r="O9" s="115" t="e">
        <f aca="false">N9/M9*100</f>
        <v>#DIV/0!</v>
      </c>
      <c r="P9" s="121" t="n">
        <f aca="false">H9/4</f>
        <v>0</v>
      </c>
      <c r="Q9" s="114" t="n">
        <v>0</v>
      </c>
      <c r="R9" s="115" t="e">
        <f aca="false">Q9*100/P9</f>
        <v>#DIV/0!</v>
      </c>
      <c r="S9" s="124"/>
      <c r="T9" s="114" t="n">
        <v>0</v>
      </c>
      <c r="U9" s="114" t="n">
        <v>0</v>
      </c>
      <c r="V9" s="115" t="e">
        <f aca="false">U9/T9*100</f>
        <v>#DIV/0!</v>
      </c>
      <c r="W9" s="126" t="n">
        <f aca="false">H9/4</f>
        <v>0</v>
      </c>
      <c r="X9" s="127" t="n">
        <v>0</v>
      </c>
      <c r="Y9" s="115" t="e">
        <f aca="false">X9*100/W9</f>
        <v>#DIV/0!</v>
      </c>
      <c r="Z9" s="124"/>
      <c r="AA9" s="114" t="n">
        <v>0</v>
      </c>
      <c r="AB9" s="114" t="n">
        <v>0</v>
      </c>
      <c r="AC9" s="115" t="e">
        <f aca="false">AB9/AA9*100</f>
        <v>#DIV/0!</v>
      </c>
      <c r="AD9" s="121" t="n">
        <f aca="false">H9/4</f>
        <v>0</v>
      </c>
      <c r="AE9" s="114" t="n">
        <v>0</v>
      </c>
      <c r="AF9" s="115" t="e">
        <f aca="false">AE9/AD9*100</f>
        <v>#DIV/0!</v>
      </c>
      <c r="AG9" s="124"/>
      <c r="AH9" s="114" t="n">
        <v>0</v>
      </c>
      <c r="AI9" s="114" t="n">
        <v>0</v>
      </c>
      <c r="AJ9" s="115" t="e">
        <f aca="false">AI9/AH9*100</f>
        <v>#DIV/0!</v>
      </c>
      <c r="AK9" s="120" t="n">
        <f aca="false">AE9+X9+Q9+J9</f>
        <v>0</v>
      </c>
      <c r="AL9" s="115" t="e">
        <f aca="false">(J9+Q9+X9+AE9)/H9*100</f>
        <v>#DIV/0!</v>
      </c>
      <c r="AM9" s="124"/>
      <c r="AN9" s="122" t="n">
        <f aca="false">M9+T9+AA9+AH9</f>
        <v>0</v>
      </c>
      <c r="AO9" s="122" t="n">
        <f aca="false">N9+U9+AB9+AI9</f>
        <v>0</v>
      </c>
      <c r="AP9" s="115" t="e">
        <f aca="false">AO9/AN9*100</f>
        <v>#DIV/0!</v>
      </c>
      <c r="AR9" s="128"/>
      <c r="AS9" s="128"/>
    </row>
    <row r="10" customFormat="false" ht="13.5" hidden="false" customHeight="false" outlineLevel="0" collapsed="false">
      <c r="A10" s="108" t="n">
        <v>6</v>
      </c>
      <c r="B10" s="123"/>
      <c r="C10" s="123"/>
      <c r="D10" s="123"/>
      <c r="E10" s="123"/>
      <c r="F10" s="110"/>
      <c r="G10" s="111" t="n">
        <f aca="false">F10*50%</f>
        <v>0</v>
      </c>
      <c r="H10" s="112" t="n">
        <f aca="false">G10*5%</f>
        <v>0</v>
      </c>
      <c r="I10" s="121" t="n">
        <f aca="false">H10/4</f>
        <v>0</v>
      </c>
      <c r="J10" s="114" t="n">
        <v>0</v>
      </c>
      <c r="K10" s="115" t="e">
        <f aca="false">J10*100/I10</f>
        <v>#DIV/0!</v>
      </c>
      <c r="L10" s="124"/>
      <c r="M10" s="125" t="n">
        <v>0</v>
      </c>
      <c r="N10" s="114" t="n">
        <v>0</v>
      </c>
      <c r="O10" s="115" t="e">
        <f aca="false">N10/M10*100</f>
        <v>#DIV/0!</v>
      </c>
      <c r="P10" s="121" t="n">
        <f aca="false">H10/4</f>
        <v>0</v>
      </c>
      <c r="Q10" s="114" t="n">
        <v>0</v>
      </c>
      <c r="R10" s="115" t="e">
        <f aca="false">Q10*100/P10</f>
        <v>#DIV/0!</v>
      </c>
      <c r="S10" s="124"/>
      <c r="T10" s="114" t="n">
        <v>0</v>
      </c>
      <c r="U10" s="114" t="n">
        <v>0</v>
      </c>
      <c r="V10" s="115" t="e">
        <f aca="false">U10/T10*100</f>
        <v>#DIV/0!</v>
      </c>
      <c r="W10" s="126" t="n">
        <f aca="false">H10/4</f>
        <v>0</v>
      </c>
      <c r="X10" s="127" t="n">
        <v>0</v>
      </c>
      <c r="Y10" s="115" t="e">
        <f aca="false">X10*100/W10</f>
        <v>#DIV/0!</v>
      </c>
      <c r="Z10" s="124"/>
      <c r="AA10" s="114" t="n">
        <v>0</v>
      </c>
      <c r="AB10" s="114" t="n">
        <v>0</v>
      </c>
      <c r="AC10" s="115" t="e">
        <f aca="false">AB10/AA10*100</f>
        <v>#DIV/0!</v>
      </c>
      <c r="AD10" s="121" t="n">
        <f aca="false">H10/4</f>
        <v>0</v>
      </c>
      <c r="AE10" s="114" t="n">
        <v>0</v>
      </c>
      <c r="AF10" s="115" t="e">
        <f aca="false">AE10/AD10*100</f>
        <v>#DIV/0!</v>
      </c>
      <c r="AG10" s="124"/>
      <c r="AH10" s="114" t="n">
        <v>0</v>
      </c>
      <c r="AI10" s="114" t="n">
        <v>0</v>
      </c>
      <c r="AJ10" s="115" t="e">
        <f aca="false">AI10/AH10*100</f>
        <v>#DIV/0!</v>
      </c>
      <c r="AK10" s="120" t="n">
        <f aca="false">AE10+X10+Q10+J10</f>
        <v>0</v>
      </c>
      <c r="AL10" s="115" t="e">
        <f aca="false">(J10+Q10+X10+AE10)/H10*100</f>
        <v>#DIV/0!</v>
      </c>
      <c r="AM10" s="124"/>
      <c r="AN10" s="122" t="n">
        <f aca="false">M10+T10+AA10+AH10</f>
        <v>0</v>
      </c>
      <c r="AO10" s="122" t="n">
        <f aca="false">N10+U10+AB10+AI10</f>
        <v>0</v>
      </c>
      <c r="AP10" s="115" t="e">
        <f aca="false">AO10/AN10*100</f>
        <v>#DIV/0!</v>
      </c>
      <c r="AR10" s="128"/>
      <c r="AS10" s="128"/>
    </row>
    <row r="11" customFormat="false" ht="13.5" hidden="false" customHeight="false" outlineLevel="0" collapsed="false">
      <c r="A11" s="108" t="n">
        <v>7</v>
      </c>
      <c r="B11" s="123"/>
      <c r="C11" s="123"/>
      <c r="D11" s="123"/>
      <c r="E11" s="123"/>
      <c r="F11" s="110"/>
      <c r="G11" s="111" t="n">
        <f aca="false">F11*50%</f>
        <v>0</v>
      </c>
      <c r="H11" s="112" t="n">
        <f aca="false">G11*5%</f>
        <v>0</v>
      </c>
      <c r="I11" s="121" t="n">
        <f aca="false">H11/4</f>
        <v>0</v>
      </c>
      <c r="J11" s="114" t="n">
        <v>0</v>
      </c>
      <c r="K11" s="115" t="e">
        <f aca="false">J11*100/I11</f>
        <v>#DIV/0!</v>
      </c>
      <c r="L11" s="124"/>
      <c r="M11" s="125" t="n">
        <v>0</v>
      </c>
      <c r="N11" s="114" t="n">
        <v>0</v>
      </c>
      <c r="O11" s="115" t="e">
        <f aca="false">N11/M11*100</f>
        <v>#DIV/0!</v>
      </c>
      <c r="P11" s="121" t="n">
        <f aca="false">H11/4</f>
        <v>0</v>
      </c>
      <c r="Q11" s="114" t="n">
        <v>0</v>
      </c>
      <c r="R11" s="115" t="e">
        <f aca="false">Q11*100/P11</f>
        <v>#DIV/0!</v>
      </c>
      <c r="S11" s="124"/>
      <c r="T11" s="114" t="n">
        <v>0</v>
      </c>
      <c r="U11" s="114" t="n">
        <v>0</v>
      </c>
      <c r="V11" s="115" t="e">
        <f aca="false">U11/T11*100</f>
        <v>#DIV/0!</v>
      </c>
      <c r="W11" s="126" t="n">
        <f aca="false">H11/4</f>
        <v>0</v>
      </c>
      <c r="X11" s="127" t="n">
        <v>0</v>
      </c>
      <c r="Y11" s="115" t="e">
        <f aca="false">X11*100/W11</f>
        <v>#DIV/0!</v>
      </c>
      <c r="Z11" s="124"/>
      <c r="AA11" s="114" t="n">
        <v>0</v>
      </c>
      <c r="AB11" s="114" t="n">
        <v>0</v>
      </c>
      <c r="AC11" s="115" t="e">
        <f aca="false">AB11/AA11*100</f>
        <v>#DIV/0!</v>
      </c>
      <c r="AD11" s="121" t="n">
        <f aca="false">H11/4</f>
        <v>0</v>
      </c>
      <c r="AE11" s="114" t="n">
        <v>0</v>
      </c>
      <c r="AF11" s="115" t="e">
        <f aca="false">AE11/AD11*100</f>
        <v>#DIV/0!</v>
      </c>
      <c r="AG11" s="124"/>
      <c r="AH11" s="114" t="n">
        <v>0</v>
      </c>
      <c r="AI11" s="114" t="n">
        <v>0</v>
      </c>
      <c r="AJ11" s="115" t="e">
        <f aca="false">AI11/AH11*100</f>
        <v>#DIV/0!</v>
      </c>
      <c r="AK11" s="120" t="n">
        <f aca="false">AE11+X11+Q11+J11</f>
        <v>0</v>
      </c>
      <c r="AL11" s="115" t="e">
        <f aca="false">(J11+Q11+X11+AE11)/H11*100</f>
        <v>#DIV/0!</v>
      </c>
      <c r="AM11" s="124"/>
      <c r="AN11" s="122" t="n">
        <f aca="false">M11+T11+AA11+AH11</f>
        <v>0</v>
      </c>
      <c r="AO11" s="122" t="n">
        <f aca="false">N11+U11+AB11+AI11</f>
        <v>0</v>
      </c>
      <c r="AP11" s="115" t="e">
        <f aca="false">AO11/AN11*100</f>
        <v>#DIV/0!</v>
      </c>
    </row>
    <row r="12" customFormat="false" ht="13.5" hidden="false" customHeight="false" outlineLevel="0" collapsed="false">
      <c r="A12" s="108" t="n">
        <v>8</v>
      </c>
      <c r="B12" s="123"/>
      <c r="C12" s="123"/>
      <c r="D12" s="123"/>
      <c r="E12" s="123"/>
      <c r="F12" s="110"/>
      <c r="G12" s="111" t="n">
        <f aca="false">F12*50%</f>
        <v>0</v>
      </c>
      <c r="H12" s="112" t="n">
        <f aca="false">G12*5%</f>
        <v>0</v>
      </c>
      <c r="I12" s="121" t="n">
        <f aca="false">H12/4</f>
        <v>0</v>
      </c>
      <c r="J12" s="114" t="n">
        <v>0</v>
      </c>
      <c r="K12" s="115" t="e">
        <f aca="false">J12*100/I12</f>
        <v>#DIV/0!</v>
      </c>
      <c r="L12" s="124"/>
      <c r="M12" s="125" t="n">
        <v>0</v>
      </c>
      <c r="N12" s="114" t="n">
        <v>0</v>
      </c>
      <c r="O12" s="115" t="e">
        <f aca="false">N12/M12*100</f>
        <v>#DIV/0!</v>
      </c>
      <c r="P12" s="121" t="n">
        <f aca="false">H12/4</f>
        <v>0</v>
      </c>
      <c r="Q12" s="114" t="n">
        <v>0</v>
      </c>
      <c r="R12" s="115" t="e">
        <f aca="false">Q12*100/P12</f>
        <v>#DIV/0!</v>
      </c>
      <c r="S12" s="124"/>
      <c r="T12" s="114" t="n">
        <v>0</v>
      </c>
      <c r="U12" s="114" t="n">
        <v>0</v>
      </c>
      <c r="V12" s="115" t="e">
        <f aca="false">U12/T12*100</f>
        <v>#DIV/0!</v>
      </c>
      <c r="W12" s="126" t="n">
        <f aca="false">H12/4</f>
        <v>0</v>
      </c>
      <c r="X12" s="127" t="n">
        <v>0</v>
      </c>
      <c r="Y12" s="115" t="e">
        <f aca="false">X12*100/W12</f>
        <v>#DIV/0!</v>
      </c>
      <c r="Z12" s="124"/>
      <c r="AA12" s="114" t="n">
        <v>0</v>
      </c>
      <c r="AB12" s="114" t="n">
        <v>0</v>
      </c>
      <c r="AC12" s="115" t="e">
        <f aca="false">AB12/AA12*100</f>
        <v>#DIV/0!</v>
      </c>
      <c r="AD12" s="121" t="n">
        <f aca="false">H12/4</f>
        <v>0</v>
      </c>
      <c r="AE12" s="114" t="n">
        <v>0</v>
      </c>
      <c r="AF12" s="115" t="e">
        <f aca="false">AE12/AD12*100</f>
        <v>#DIV/0!</v>
      </c>
      <c r="AG12" s="124"/>
      <c r="AH12" s="114" t="n">
        <v>0</v>
      </c>
      <c r="AI12" s="114" t="n">
        <v>0</v>
      </c>
      <c r="AJ12" s="115" t="e">
        <f aca="false">AI12/AH12*100</f>
        <v>#DIV/0!</v>
      </c>
      <c r="AK12" s="120" t="n">
        <f aca="false">AE12+X12+Q12+J12</f>
        <v>0</v>
      </c>
      <c r="AL12" s="115" t="e">
        <f aca="false">(J12+Q12+X12+AE12)/H12*100</f>
        <v>#DIV/0!</v>
      </c>
      <c r="AM12" s="124"/>
      <c r="AN12" s="122" t="n">
        <f aca="false">M12+T12+AA12+AH12</f>
        <v>0</v>
      </c>
      <c r="AO12" s="122" t="n">
        <f aca="false">N12+U12+AB12+AI12</f>
        <v>0</v>
      </c>
      <c r="AP12" s="115" t="e">
        <f aca="false">AO12/AN12*100</f>
        <v>#DIV/0!</v>
      </c>
    </row>
    <row r="13" customFormat="false" ht="13.5" hidden="false" customHeight="false" outlineLevel="0" collapsed="false">
      <c r="A13" s="108" t="n">
        <v>9</v>
      </c>
      <c r="B13" s="123"/>
      <c r="C13" s="123"/>
      <c r="D13" s="123"/>
      <c r="E13" s="123"/>
      <c r="F13" s="110"/>
      <c r="G13" s="111" t="n">
        <v>0</v>
      </c>
      <c r="H13" s="112" t="n">
        <f aca="false">G13*5%</f>
        <v>0</v>
      </c>
      <c r="I13" s="121" t="n">
        <f aca="false">H13/4</f>
        <v>0</v>
      </c>
      <c r="J13" s="114" t="n">
        <v>0</v>
      </c>
      <c r="K13" s="115" t="e">
        <f aca="false">J13*100/I13</f>
        <v>#DIV/0!</v>
      </c>
      <c r="L13" s="124"/>
      <c r="M13" s="125" t="n">
        <v>0</v>
      </c>
      <c r="N13" s="114" t="n">
        <v>0</v>
      </c>
      <c r="O13" s="115" t="e">
        <f aca="false">N13/M13*100</f>
        <v>#DIV/0!</v>
      </c>
      <c r="P13" s="121" t="n">
        <f aca="false">H13/4</f>
        <v>0</v>
      </c>
      <c r="Q13" s="114" t="n">
        <v>0</v>
      </c>
      <c r="R13" s="115" t="e">
        <f aca="false">Q13*100/P13</f>
        <v>#DIV/0!</v>
      </c>
      <c r="S13" s="124"/>
      <c r="T13" s="114" t="n">
        <v>0</v>
      </c>
      <c r="U13" s="114" t="n">
        <v>0</v>
      </c>
      <c r="V13" s="115" t="e">
        <f aca="false">U13/T13*100</f>
        <v>#DIV/0!</v>
      </c>
      <c r="W13" s="126" t="n">
        <f aca="false">H13/4</f>
        <v>0</v>
      </c>
      <c r="X13" s="127" t="n">
        <v>0</v>
      </c>
      <c r="Y13" s="115" t="e">
        <f aca="false">X13*100/W13</f>
        <v>#DIV/0!</v>
      </c>
      <c r="Z13" s="124"/>
      <c r="AA13" s="114" t="n">
        <v>0</v>
      </c>
      <c r="AB13" s="114" t="n">
        <v>0</v>
      </c>
      <c r="AC13" s="115" t="e">
        <f aca="false">AB13/AA13*100</f>
        <v>#DIV/0!</v>
      </c>
      <c r="AD13" s="121" t="n">
        <f aca="false">H13/4</f>
        <v>0</v>
      </c>
      <c r="AE13" s="114" t="n">
        <v>0</v>
      </c>
      <c r="AF13" s="115" t="e">
        <f aca="false">AE13/AD13*100</f>
        <v>#DIV/0!</v>
      </c>
      <c r="AG13" s="124"/>
      <c r="AH13" s="114" t="n">
        <v>0</v>
      </c>
      <c r="AI13" s="114" t="n">
        <v>0</v>
      </c>
      <c r="AJ13" s="115" t="e">
        <f aca="false">AI13/AH13*100</f>
        <v>#DIV/0!</v>
      </c>
      <c r="AK13" s="120" t="n">
        <f aca="false">AE13+X13+Q13+J13</f>
        <v>0</v>
      </c>
      <c r="AL13" s="115" t="e">
        <f aca="false">(J13+Q13+X13+AE13)/H13*100</f>
        <v>#DIV/0!</v>
      </c>
      <c r="AM13" s="124"/>
      <c r="AN13" s="122" t="n">
        <f aca="false">M13+T13+AA13+AH13</f>
        <v>0</v>
      </c>
      <c r="AO13" s="122" t="n">
        <f aca="false">N13+U13+AB13+AI13</f>
        <v>0</v>
      </c>
      <c r="AP13" s="115" t="e">
        <f aca="false">AO13/AN13*100</f>
        <v>#DIV/0!</v>
      </c>
    </row>
    <row r="14" customFormat="false" ht="13.5" hidden="false" customHeight="false" outlineLevel="0" collapsed="false">
      <c r="A14" s="108" t="n">
        <v>10</v>
      </c>
      <c r="B14" s="123"/>
      <c r="C14" s="123"/>
      <c r="D14" s="123"/>
      <c r="E14" s="123"/>
      <c r="F14" s="110"/>
      <c r="G14" s="111" t="n">
        <f aca="false">F14*50%</f>
        <v>0</v>
      </c>
      <c r="H14" s="112" t="n">
        <f aca="false">G14*5%</f>
        <v>0</v>
      </c>
      <c r="I14" s="121" t="n">
        <f aca="false">H14/4</f>
        <v>0</v>
      </c>
      <c r="J14" s="114" t="n">
        <v>0</v>
      </c>
      <c r="K14" s="115" t="e">
        <f aca="false">J14*100/I14</f>
        <v>#DIV/0!</v>
      </c>
      <c r="L14" s="124"/>
      <c r="M14" s="125" t="n">
        <v>0</v>
      </c>
      <c r="N14" s="114" t="n">
        <v>0</v>
      </c>
      <c r="O14" s="115" t="e">
        <f aca="false">N14/M14*100</f>
        <v>#DIV/0!</v>
      </c>
      <c r="P14" s="121" t="n">
        <f aca="false">H14/4</f>
        <v>0</v>
      </c>
      <c r="Q14" s="114" t="n">
        <v>0</v>
      </c>
      <c r="R14" s="115" t="e">
        <f aca="false">Q14*100/P14</f>
        <v>#DIV/0!</v>
      </c>
      <c r="S14" s="124"/>
      <c r="T14" s="114" t="n">
        <v>0</v>
      </c>
      <c r="U14" s="114" t="n">
        <v>0</v>
      </c>
      <c r="V14" s="115" t="e">
        <f aca="false">U14/T14*100</f>
        <v>#DIV/0!</v>
      </c>
      <c r="W14" s="126" t="n">
        <f aca="false">H14/4</f>
        <v>0</v>
      </c>
      <c r="X14" s="127" t="n">
        <v>0</v>
      </c>
      <c r="Y14" s="115" t="e">
        <f aca="false">X14*100/W14</f>
        <v>#DIV/0!</v>
      </c>
      <c r="Z14" s="124"/>
      <c r="AA14" s="114" t="n">
        <v>0</v>
      </c>
      <c r="AB14" s="114" t="n">
        <v>0</v>
      </c>
      <c r="AC14" s="115" t="e">
        <f aca="false">AB14/AA14*100</f>
        <v>#DIV/0!</v>
      </c>
      <c r="AD14" s="121" t="n">
        <f aca="false">H14/4</f>
        <v>0</v>
      </c>
      <c r="AE14" s="114" t="n">
        <v>0</v>
      </c>
      <c r="AF14" s="115" t="e">
        <f aca="false">AE14/AD14*100</f>
        <v>#DIV/0!</v>
      </c>
      <c r="AG14" s="124"/>
      <c r="AH14" s="114" t="n">
        <v>0</v>
      </c>
      <c r="AI14" s="114" t="n">
        <v>0</v>
      </c>
      <c r="AJ14" s="115" t="e">
        <f aca="false">AI14/AH14*100</f>
        <v>#DIV/0!</v>
      </c>
      <c r="AK14" s="120" t="n">
        <f aca="false">AE14+X14+Q14+J14</f>
        <v>0</v>
      </c>
      <c r="AL14" s="115" t="e">
        <f aca="false">(J14+Q14+X14+AE14)/H14*100</f>
        <v>#DIV/0!</v>
      </c>
      <c r="AM14" s="124"/>
      <c r="AN14" s="122" t="n">
        <f aca="false">M14+T14+AA14+AH14</f>
        <v>0</v>
      </c>
      <c r="AO14" s="122" t="n">
        <f aca="false">N14+U14+AB14+AI14</f>
        <v>0</v>
      </c>
      <c r="AP14" s="115" t="e">
        <f aca="false">AO14/AN14*100</f>
        <v>#DIV/0!</v>
      </c>
    </row>
    <row r="15" customFormat="false" ht="13.5" hidden="false" customHeight="false" outlineLevel="0" collapsed="false">
      <c r="A15" s="108" t="n">
        <v>11</v>
      </c>
      <c r="B15" s="123"/>
      <c r="C15" s="123"/>
      <c r="D15" s="123"/>
      <c r="E15" s="123"/>
      <c r="F15" s="110"/>
      <c r="G15" s="111" t="n">
        <f aca="false">F15*50%</f>
        <v>0</v>
      </c>
      <c r="H15" s="112" t="n">
        <f aca="false">G15*5%</f>
        <v>0</v>
      </c>
      <c r="I15" s="121" t="n">
        <f aca="false">H15/4</f>
        <v>0</v>
      </c>
      <c r="J15" s="114" t="n">
        <v>0</v>
      </c>
      <c r="K15" s="115" t="e">
        <f aca="false">J15*100/I15</f>
        <v>#DIV/0!</v>
      </c>
      <c r="L15" s="124"/>
      <c r="M15" s="125" t="n">
        <v>0</v>
      </c>
      <c r="N15" s="114" t="n">
        <v>0</v>
      </c>
      <c r="O15" s="115" t="e">
        <f aca="false">N15/M15*100</f>
        <v>#DIV/0!</v>
      </c>
      <c r="P15" s="121" t="n">
        <f aca="false">H15/4</f>
        <v>0</v>
      </c>
      <c r="Q15" s="114" t="n">
        <v>0</v>
      </c>
      <c r="R15" s="115" t="e">
        <f aca="false">Q15*100/P15</f>
        <v>#DIV/0!</v>
      </c>
      <c r="S15" s="124"/>
      <c r="T15" s="114" t="n">
        <v>0</v>
      </c>
      <c r="U15" s="114" t="n">
        <v>0</v>
      </c>
      <c r="V15" s="115" t="e">
        <f aca="false">U15/T15*100</f>
        <v>#DIV/0!</v>
      </c>
      <c r="W15" s="126" t="n">
        <f aca="false">H15/4</f>
        <v>0</v>
      </c>
      <c r="X15" s="127" t="n">
        <v>0</v>
      </c>
      <c r="Y15" s="115" t="e">
        <f aca="false">X15*100/W15</f>
        <v>#DIV/0!</v>
      </c>
      <c r="Z15" s="124"/>
      <c r="AA15" s="114" t="n">
        <v>0</v>
      </c>
      <c r="AB15" s="114" t="n">
        <v>0</v>
      </c>
      <c r="AC15" s="115" t="e">
        <f aca="false">AB15/AA15*100</f>
        <v>#DIV/0!</v>
      </c>
      <c r="AD15" s="121" t="n">
        <f aca="false">H15/4</f>
        <v>0</v>
      </c>
      <c r="AE15" s="114" t="n">
        <v>0</v>
      </c>
      <c r="AF15" s="115" t="e">
        <f aca="false">AE15/AD15*100</f>
        <v>#DIV/0!</v>
      </c>
      <c r="AG15" s="124"/>
      <c r="AH15" s="114" t="n">
        <v>0</v>
      </c>
      <c r="AI15" s="114" t="n">
        <v>0</v>
      </c>
      <c r="AJ15" s="115" t="e">
        <f aca="false">AI15/AH15*100</f>
        <v>#DIV/0!</v>
      </c>
      <c r="AK15" s="120" t="n">
        <f aca="false">AE15+X15+Q15+J15</f>
        <v>0</v>
      </c>
      <c r="AL15" s="115" t="e">
        <f aca="false">(J15+Q15+X15+AE15)/H15*100</f>
        <v>#DIV/0!</v>
      </c>
      <c r="AM15" s="124"/>
      <c r="AN15" s="122" t="n">
        <f aca="false">M15+T15+AA15+AH15</f>
        <v>0</v>
      </c>
      <c r="AO15" s="122" t="n">
        <f aca="false">N15+U15+AB15+AI15</f>
        <v>0</v>
      </c>
      <c r="AP15" s="115" t="e">
        <f aca="false">AO15/AN15*100</f>
        <v>#DIV/0!</v>
      </c>
    </row>
    <row r="16" customFormat="false" ht="13.5" hidden="false" customHeight="false" outlineLevel="0" collapsed="false">
      <c r="A16" s="108" t="n">
        <v>12</v>
      </c>
      <c r="B16" s="123"/>
      <c r="C16" s="123"/>
      <c r="D16" s="123"/>
      <c r="E16" s="123"/>
      <c r="F16" s="110"/>
      <c r="G16" s="111" t="n">
        <f aca="false">F16*50%</f>
        <v>0</v>
      </c>
      <c r="H16" s="112" t="n">
        <f aca="false">G16*5%</f>
        <v>0</v>
      </c>
      <c r="I16" s="121" t="n">
        <f aca="false">H16/4</f>
        <v>0</v>
      </c>
      <c r="J16" s="114" t="n">
        <v>0</v>
      </c>
      <c r="K16" s="115" t="e">
        <f aca="false">J16*100/I16</f>
        <v>#DIV/0!</v>
      </c>
      <c r="L16" s="124"/>
      <c r="M16" s="125" t="n">
        <v>0</v>
      </c>
      <c r="N16" s="114" t="n">
        <v>0</v>
      </c>
      <c r="O16" s="115" t="e">
        <f aca="false">N16/M16*100</f>
        <v>#DIV/0!</v>
      </c>
      <c r="P16" s="121" t="n">
        <f aca="false">H16/4</f>
        <v>0</v>
      </c>
      <c r="Q16" s="114" t="n">
        <v>0</v>
      </c>
      <c r="R16" s="115" t="e">
        <f aca="false">Q16*100/P16</f>
        <v>#DIV/0!</v>
      </c>
      <c r="S16" s="124"/>
      <c r="T16" s="114" t="n">
        <v>0</v>
      </c>
      <c r="U16" s="114" t="n">
        <v>0</v>
      </c>
      <c r="V16" s="115" t="e">
        <f aca="false">U16/T16*100</f>
        <v>#DIV/0!</v>
      </c>
      <c r="W16" s="126" t="n">
        <f aca="false">H16/4</f>
        <v>0</v>
      </c>
      <c r="X16" s="127" t="n">
        <v>0</v>
      </c>
      <c r="Y16" s="115" t="e">
        <f aca="false">X16*100/W16</f>
        <v>#DIV/0!</v>
      </c>
      <c r="Z16" s="124"/>
      <c r="AA16" s="114" t="n">
        <v>0</v>
      </c>
      <c r="AB16" s="114" t="n">
        <v>0</v>
      </c>
      <c r="AC16" s="115" t="e">
        <f aca="false">AB16/AA16*100</f>
        <v>#DIV/0!</v>
      </c>
      <c r="AD16" s="121" t="n">
        <f aca="false">H16/4</f>
        <v>0</v>
      </c>
      <c r="AE16" s="114" t="n">
        <v>0</v>
      </c>
      <c r="AF16" s="115" t="e">
        <f aca="false">AE16/AD16*100</f>
        <v>#DIV/0!</v>
      </c>
      <c r="AG16" s="124"/>
      <c r="AH16" s="114" t="n">
        <v>0</v>
      </c>
      <c r="AI16" s="114" t="n">
        <v>0</v>
      </c>
      <c r="AJ16" s="115" t="e">
        <f aca="false">AI16/AH16*100</f>
        <v>#DIV/0!</v>
      </c>
      <c r="AK16" s="120" t="n">
        <f aca="false">AE16+X16+Q16+J16</f>
        <v>0</v>
      </c>
      <c r="AL16" s="115" t="e">
        <f aca="false">(J16+Q16+X16+AE16)/H16*100</f>
        <v>#DIV/0!</v>
      </c>
      <c r="AM16" s="124"/>
      <c r="AN16" s="122" t="n">
        <f aca="false">M16+T16+AA16+AH16</f>
        <v>0</v>
      </c>
      <c r="AO16" s="122" t="n">
        <f aca="false">N16+U16+AB16+AI16</f>
        <v>0</v>
      </c>
      <c r="AP16" s="115" t="e">
        <f aca="false">AO16/AN16*100</f>
        <v>#DIV/0!</v>
      </c>
    </row>
    <row r="17" customFormat="false" ht="13.5" hidden="false" customHeight="false" outlineLevel="0" collapsed="false">
      <c r="A17" s="108" t="n">
        <v>13</v>
      </c>
      <c r="B17" s="123"/>
      <c r="C17" s="123"/>
      <c r="D17" s="123"/>
      <c r="E17" s="123"/>
      <c r="F17" s="110"/>
      <c r="G17" s="111" t="n">
        <f aca="false">F17*50%</f>
        <v>0</v>
      </c>
      <c r="H17" s="112" t="n">
        <f aca="false">G17*5%</f>
        <v>0</v>
      </c>
      <c r="I17" s="121" t="n">
        <f aca="false">H17/4</f>
        <v>0</v>
      </c>
      <c r="J17" s="114" t="n">
        <v>0</v>
      </c>
      <c r="K17" s="115" t="e">
        <f aca="false">J17*100/I17</f>
        <v>#DIV/0!</v>
      </c>
      <c r="L17" s="124"/>
      <c r="M17" s="125" t="n">
        <v>0</v>
      </c>
      <c r="N17" s="114" t="n">
        <v>0</v>
      </c>
      <c r="O17" s="115" t="e">
        <f aca="false">N17/M17*100</f>
        <v>#DIV/0!</v>
      </c>
      <c r="P17" s="121" t="n">
        <f aca="false">H17/4</f>
        <v>0</v>
      </c>
      <c r="Q17" s="114" t="n">
        <v>0</v>
      </c>
      <c r="R17" s="115" t="e">
        <f aca="false">Q17*100/P17</f>
        <v>#DIV/0!</v>
      </c>
      <c r="S17" s="124"/>
      <c r="T17" s="114" t="n">
        <v>0</v>
      </c>
      <c r="U17" s="114" t="n">
        <v>0</v>
      </c>
      <c r="V17" s="115" t="e">
        <f aca="false">U17/T17*100</f>
        <v>#DIV/0!</v>
      </c>
      <c r="W17" s="126" t="n">
        <f aca="false">H17/4</f>
        <v>0</v>
      </c>
      <c r="X17" s="127" t="n">
        <v>0</v>
      </c>
      <c r="Y17" s="115" t="e">
        <f aca="false">X17*100/W17</f>
        <v>#DIV/0!</v>
      </c>
      <c r="Z17" s="124"/>
      <c r="AA17" s="114" t="n">
        <v>0</v>
      </c>
      <c r="AB17" s="114" t="n">
        <v>0</v>
      </c>
      <c r="AC17" s="115" t="e">
        <f aca="false">AB17/AA17*100</f>
        <v>#DIV/0!</v>
      </c>
      <c r="AD17" s="121" t="n">
        <f aca="false">H17/4</f>
        <v>0</v>
      </c>
      <c r="AE17" s="114" t="n">
        <v>0</v>
      </c>
      <c r="AF17" s="115" t="e">
        <f aca="false">AE17/AD17*100</f>
        <v>#DIV/0!</v>
      </c>
      <c r="AG17" s="124"/>
      <c r="AH17" s="114" t="n">
        <v>0</v>
      </c>
      <c r="AI17" s="114" t="n">
        <v>0</v>
      </c>
      <c r="AJ17" s="115" t="e">
        <f aca="false">AI17/AH17*100</f>
        <v>#DIV/0!</v>
      </c>
      <c r="AK17" s="120" t="n">
        <f aca="false">AE17+X17+Q17+J17</f>
        <v>0</v>
      </c>
      <c r="AL17" s="115" t="e">
        <f aca="false">(J17+Q17+X17+AE17)/H17*100</f>
        <v>#DIV/0!</v>
      </c>
      <c r="AM17" s="124"/>
      <c r="AN17" s="122" t="n">
        <f aca="false">M17+T17+AA17+AH17</f>
        <v>0</v>
      </c>
      <c r="AO17" s="122" t="n">
        <f aca="false">N17+U17+AB17+AI17</f>
        <v>0</v>
      </c>
      <c r="AP17" s="115" t="e">
        <f aca="false">AO17/AN17*100</f>
        <v>#DIV/0!</v>
      </c>
    </row>
    <row r="18" customFormat="false" ht="13.5" hidden="false" customHeight="false" outlineLevel="0" collapsed="false">
      <c r="A18" s="108" t="n">
        <v>14</v>
      </c>
      <c r="B18" s="123"/>
      <c r="C18" s="123"/>
      <c r="D18" s="123"/>
      <c r="E18" s="123"/>
      <c r="F18" s="110"/>
      <c r="G18" s="111" t="n">
        <f aca="false">F18*50%</f>
        <v>0</v>
      </c>
      <c r="H18" s="112" t="n">
        <f aca="false">G18*5%</f>
        <v>0</v>
      </c>
      <c r="I18" s="121" t="n">
        <f aca="false">H18/4</f>
        <v>0</v>
      </c>
      <c r="J18" s="114" t="n">
        <v>0</v>
      </c>
      <c r="K18" s="115" t="e">
        <f aca="false">J18*100/I18</f>
        <v>#DIV/0!</v>
      </c>
      <c r="L18" s="124"/>
      <c r="M18" s="125" t="n">
        <v>0</v>
      </c>
      <c r="N18" s="114" t="n">
        <v>0</v>
      </c>
      <c r="O18" s="115" t="e">
        <f aca="false">N18/M18*100</f>
        <v>#DIV/0!</v>
      </c>
      <c r="P18" s="121" t="n">
        <f aca="false">H18/4</f>
        <v>0</v>
      </c>
      <c r="Q18" s="114" t="n">
        <v>0</v>
      </c>
      <c r="R18" s="115" t="e">
        <f aca="false">Q18*100/P18</f>
        <v>#DIV/0!</v>
      </c>
      <c r="S18" s="124"/>
      <c r="T18" s="114" t="n">
        <v>0</v>
      </c>
      <c r="U18" s="114" t="n">
        <v>0</v>
      </c>
      <c r="V18" s="115" t="e">
        <f aca="false">U18/T18*100</f>
        <v>#DIV/0!</v>
      </c>
      <c r="W18" s="126" t="n">
        <f aca="false">H18/4</f>
        <v>0</v>
      </c>
      <c r="X18" s="127" t="n">
        <v>0</v>
      </c>
      <c r="Y18" s="115" t="e">
        <f aca="false">X18*100/W18</f>
        <v>#DIV/0!</v>
      </c>
      <c r="Z18" s="124"/>
      <c r="AA18" s="114" t="n">
        <v>0</v>
      </c>
      <c r="AB18" s="114" t="n">
        <v>0</v>
      </c>
      <c r="AC18" s="115" t="e">
        <f aca="false">AB18/AA18*100</f>
        <v>#DIV/0!</v>
      </c>
      <c r="AD18" s="121" t="n">
        <f aca="false">H18/4</f>
        <v>0</v>
      </c>
      <c r="AE18" s="114" t="n">
        <v>0</v>
      </c>
      <c r="AF18" s="115" t="e">
        <f aca="false">AE18/AD18*100</f>
        <v>#DIV/0!</v>
      </c>
      <c r="AG18" s="124"/>
      <c r="AH18" s="114" t="n">
        <v>0</v>
      </c>
      <c r="AI18" s="114" t="n">
        <v>0</v>
      </c>
      <c r="AJ18" s="115" t="e">
        <f aca="false">AI18/AH18*100</f>
        <v>#DIV/0!</v>
      </c>
      <c r="AK18" s="120" t="n">
        <f aca="false">AE18+X18+Q18+J18</f>
        <v>0</v>
      </c>
      <c r="AL18" s="115" t="e">
        <f aca="false">(J18+Q18+X18+AE18)/H18*100</f>
        <v>#DIV/0!</v>
      </c>
      <c r="AM18" s="124"/>
      <c r="AN18" s="122" t="n">
        <f aca="false">M18+T18+AA18+AH18</f>
        <v>0</v>
      </c>
      <c r="AO18" s="122" t="n">
        <f aca="false">N18+U18+AB18+AI18</f>
        <v>0</v>
      </c>
      <c r="AP18" s="115" t="e">
        <f aca="false">AO18/AN18*100</f>
        <v>#DIV/0!</v>
      </c>
    </row>
    <row r="19" customFormat="false" ht="13.5" hidden="false" customHeight="false" outlineLevel="0" collapsed="false">
      <c r="A19" s="108" t="n">
        <v>15</v>
      </c>
      <c r="B19" s="123"/>
      <c r="C19" s="123"/>
      <c r="D19" s="123"/>
      <c r="E19" s="123"/>
      <c r="F19" s="110"/>
      <c r="G19" s="111" t="n">
        <f aca="false">F19*50%</f>
        <v>0</v>
      </c>
      <c r="H19" s="112" t="n">
        <f aca="false">G19*5%</f>
        <v>0</v>
      </c>
      <c r="I19" s="121" t="n">
        <f aca="false">H19/4</f>
        <v>0</v>
      </c>
      <c r="J19" s="114" t="n">
        <v>0</v>
      </c>
      <c r="K19" s="115" t="e">
        <f aca="false">J19*100/I19</f>
        <v>#DIV/0!</v>
      </c>
      <c r="L19" s="124"/>
      <c r="M19" s="125" t="n">
        <v>0</v>
      </c>
      <c r="N19" s="114" t="n">
        <v>0</v>
      </c>
      <c r="O19" s="115" t="e">
        <f aca="false">N19/M19*100</f>
        <v>#DIV/0!</v>
      </c>
      <c r="P19" s="121" t="n">
        <f aca="false">H19/4</f>
        <v>0</v>
      </c>
      <c r="Q19" s="114" t="n">
        <v>0</v>
      </c>
      <c r="R19" s="115" t="e">
        <f aca="false">Q19*100/P19</f>
        <v>#DIV/0!</v>
      </c>
      <c r="S19" s="124"/>
      <c r="T19" s="114" t="n">
        <v>0</v>
      </c>
      <c r="U19" s="114" t="n">
        <v>0</v>
      </c>
      <c r="V19" s="115" t="e">
        <f aca="false">U19/T19*100</f>
        <v>#DIV/0!</v>
      </c>
      <c r="W19" s="126" t="n">
        <f aca="false">H19/4</f>
        <v>0</v>
      </c>
      <c r="X19" s="127" t="n">
        <v>0</v>
      </c>
      <c r="Y19" s="115" t="e">
        <f aca="false">X19*100/W19</f>
        <v>#DIV/0!</v>
      </c>
      <c r="Z19" s="124"/>
      <c r="AA19" s="114" t="n">
        <v>0</v>
      </c>
      <c r="AB19" s="114" t="n">
        <v>0</v>
      </c>
      <c r="AC19" s="115" t="e">
        <f aca="false">AB19/AA19*100</f>
        <v>#DIV/0!</v>
      </c>
      <c r="AD19" s="121" t="n">
        <f aca="false">H19/4</f>
        <v>0</v>
      </c>
      <c r="AE19" s="114" t="n">
        <v>0</v>
      </c>
      <c r="AF19" s="115" t="e">
        <f aca="false">AE19/AD19*100</f>
        <v>#DIV/0!</v>
      </c>
      <c r="AG19" s="124"/>
      <c r="AH19" s="114" t="n">
        <v>0</v>
      </c>
      <c r="AI19" s="114" t="n">
        <v>0</v>
      </c>
      <c r="AJ19" s="115" t="e">
        <f aca="false">AI19/AH19*100</f>
        <v>#DIV/0!</v>
      </c>
      <c r="AK19" s="120" t="n">
        <f aca="false">AE19+X19+Q19+J19</f>
        <v>0</v>
      </c>
      <c r="AL19" s="115" t="e">
        <f aca="false">(J19+Q19+X19+AE19)/H19*100</f>
        <v>#DIV/0!</v>
      </c>
      <c r="AM19" s="124"/>
      <c r="AN19" s="122" t="n">
        <f aca="false">M19+T19+AA19+AH19</f>
        <v>0</v>
      </c>
      <c r="AO19" s="122" t="n">
        <f aca="false">N19+U19+AB19+AI19</f>
        <v>0</v>
      </c>
      <c r="AP19" s="115" t="e">
        <f aca="false">AO19/AN19*100</f>
        <v>#DIV/0!</v>
      </c>
    </row>
    <row r="20" customFormat="false" ht="13.5" hidden="false" customHeight="false" outlineLevel="0" collapsed="false">
      <c r="A20" s="108" t="n">
        <v>16</v>
      </c>
      <c r="B20" s="123"/>
      <c r="C20" s="123"/>
      <c r="D20" s="123"/>
      <c r="E20" s="123"/>
      <c r="F20" s="110"/>
      <c r="G20" s="111" t="n">
        <f aca="false">F20*50%</f>
        <v>0</v>
      </c>
      <c r="H20" s="112" t="n">
        <f aca="false">G20*5%</f>
        <v>0</v>
      </c>
      <c r="I20" s="121" t="n">
        <f aca="false">H20/4</f>
        <v>0</v>
      </c>
      <c r="J20" s="114" t="n">
        <v>0</v>
      </c>
      <c r="K20" s="115" t="e">
        <f aca="false">J20*100/I20</f>
        <v>#DIV/0!</v>
      </c>
      <c r="L20" s="124"/>
      <c r="M20" s="125" t="n">
        <v>0</v>
      </c>
      <c r="N20" s="114" t="n">
        <v>0</v>
      </c>
      <c r="O20" s="115" t="e">
        <f aca="false">N20/M20*100</f>
        <v>#DIV/0!</v>
      </c>
      <c r="P20" s="121" t="n">
        <f aca="false">H20/4</f>
        <v>0</v>
      </c>
      <c r="Q20" s="114" t="n">
        <v>0</v>
      </c>
      <c r="R20" s="115" t="e">
        <f aca="false">Q20*100/P20</f>
        <v>#DIV/0!</v>
      </c>
      <c r="S20" s="124"/>
      <c r="T20" s="114" t="n">
        <v>0</v>
      </c>
      <c r="U20" s="114" t="n">
        <v>0</v>
      </c>
      <c r="V20" s="115" t="e">
        <f aca="false">U20/T20*100</f>
        <v>#DIV/0!</v>
      </c>
      <c r="W20" s="126" t="n">
        <f aca="false">H20/4</f>
        <v>0</v>
      </c>
      <c r="X20" s="127" t="n">
        <v>0</v>
      </c>
      <c r="Y20" s="115" t="e">
        <f aca="false">X20*100/W20</f>
        <v>#DIV/0!</v>
      </c>
      <c r="Z20" s="124"/>
      <c r="AA20" s="114" t="n">
        <v>0</v>
      </c>
      <c r="AB20" s="114" t="n">
        <v>0</v>
      </c>
      <c r="AC20" s="115" t="e">
        <f aca="false">AB20/AA20*100</f>
        <v>#DIV/0!</v>
      </c>
      <c r="AD20" s="121" t="n">
        <f aca="false">H20/4</f>
        <v>0</v>
      </c>
      <c r="AE20" s="114" t="n">
        <v>0</v>
      </c>
      <c r="AF20" s="115" t="e">
        <f aca="false">AE20/AD20*100</f>
        <v>#DIV/0!</v>
      </c>
      <c r="AG20" s="124"/>
      <c r="AH20" s="114" t="n">
        <v>0</v>
      </c>
      <c r="AI20" s="114" t="n">
        <v>0</v>
      </c>
      <c r="AJ20" s="115" t="e">
        <f aca="false">AI20/AH20*100</f>
        <v>#DIV/0!</v>
      </c>
      <c r="AK20" s="120" t="n">
        <f aca="false">AE20+X20+Q20+J20</f>
        <v>0</v>
      </c>
      <c r="AL20" s="115" t="e">
        <f aca="false">(J20+Q20+X20+AE20)/H20*100</f>
        <v>#DIV/0!</v>
      </c>
      <c r="AM20" s="124"/>
      <c r="AN20" s="122" t="n">
        <f aca="false">M20+T20+AA20+AH20</f>
        <v>0</v>
      </c>
      <c r="AO20" s="122" t="n">
        <f aca="false">N20+U20+AB20+AI20</f>
        <v>0</v>
      </c>
      <c r="AP20" s="115" t="e">
        <f aca="false">AO20/AN20*100</f>
        <v>#DIV/0!</v>
      </c>
    </row>
    <row r="21" customFormat="false" ht="13.5" hidden="false" customHeight="false" outlineLevel="0" collapsed="false">
      <c r="A21" s="108" t="n">
        <v>17</v>
      </c>
      <c r="B21" s="123"/>
      <c r="C21" s="123"/>
      <c r="D21" s="123"/>
      <c r="E21" s="123"/>
      <c r="F21" s="110"/>
      <c r="G21" s="111" t="n">
        <f aca="false">F21*50%</f>
        <v>0</v>
      </c>
      <c r="H21" s="112" t="n">
        <f aca="false">G21*5%</f>
        <v>0</v>
      </c>
      <c r="I21" s="121" t="n">
        <f aca="false">H21/4</f>
        <v>0</v>
      </c>
      <c r="J21" s="114" t="n">
        <v>0</v>
      </c>
      <c r="K21" s="115" t="e">
        <f aca="false">J21*100/I21</f>
        <v>#DIV/0!</v>
      </c>
      <c r="L21" s="124"/>
      <c r="M21" s="125" t="n">
        <v>0</v>
      </c>
      <c r="N21" s="114" t="n">
        <v>0</v>
      </c>
      <c r="O21" s="115" t="e">
        <f aca="false">N21/M21*100</f>
        <v>#DIV/0!</v>
      </c>
      <c r="P21" s="121" t="n">
        <f aca="false">H21/4</f>
        <v>0</v>
      </c>
      <c r="Q21" s="114" t="n">
        <v>0</v>
      </c>
      <c r="R21" s="115" t="e">
        <f aca="false">Q21*100/P21</f>
        <v>#DIV/0!</v>
      </c>
      <c r="S21" s="124"/>
      <c r="T21" s="114" t="n">
        <v>0</v>
      </c>
      <c r="U21" s="114" t="n">
        <v>0</v>
      </c>
      <c r="V21" s="115" t="e">
        <f aca="false">U21/T21*100</f>
        <v>#DIV/0!</v>
      </c>
      <c r="W21" s="126" t="n">
        <f aca="false">H21/4</f>
        <v>0</v>
      </c>
      <c r="X21" s="127" t="n">
        <v>0</v>
      </c>
      <c r="Y21" s="115" t="e">
        <f aca="false">X21*100/W21</f>
        <v>#DIV/0!</v>
      </c>
      <c r="Z21" s="124"/>
      <c r="AA21" s="114" t="n">
        <v>0</v>
      </c>
      <c r="AB21" s="114" t="n">
        <v>0</v>
      </c>
      <c r="AC21" s="115" t="e">
        <f aca="false">AB21/AA21*100</f>
        <v>#DIV/0!</v>
      </c>
      <c r="AD21" s="121" t="n">
        <f aca="false">H21/4</f>
        <v>0</v>
      </c>
      <c r="AE21" s="114" t="n">
        <v>0</v>
      </c>
      <c r="AF21" s="115" t="e">
        <f aca="false">AE21/AD21*100</f>
        <v>#DIV/0!</v>
      </c>
      <c r="AG21" s="124"/>
      <c r="AH21" s="114" t="n">
        <v>0</v>
      </c>
      <c r="AI21" s="114" t="n">
        <v>0</v>
      </c>
      <c r="AJ21" s="115" t="e">
        <f aca="false">AI21/AH21*100</f>
        <v>#DIV/0!</v>
      </c>
      <c r="AK21" s="120" t="n">
        <f aca="false">AE21+X21+Q21+J21</f>
        <v>0</v>
      </c>
      <c r="AL21" s="115" t="e">
        <f aca="false">(J21+Q21+X21+AE21)/H21*100</f>
        <v>#DIV/0!</v>
      </c>
      <c r="AM21" s="124"/>
      <c r="AN21" s="122" t="n">
        <f aca="false">M21+T21+AA21+AH21</f>
        <v>0</v>
      </c>
      <c r="AO21" s="122" t="n">
        <f aca="false">N21+U21+AB21+AI21</f>
        <v>0</v>
      </c>
      <c r="AP21" s="115" t="e">
        <f aca="false">AO21/AN21*100</f>
        <v>#DIV/0!</v>
      </c>
    </row>
    <row r="22" customFormat="false" ht="13.5" hidden="false" customHeight="false" outlineLevel="0" collapsed="false">
      <c r="A22" s="108" t="n">
        <v>18</v>
      </c>
      <c r="B22" s="123"/>
      <c r="C22" s="123"/>
      <c r="D22" s="123"/>
      <c r="E22" s="123"/>
      <c r="F22" s="110"/>
      <c r="G22" s="111" t="n">
        <f aca="false">F22*50%</f>
        <v>0</v>
      </c>
      <c r="H22" s="112" t="n">
        <f aca="false">G22*5%</f>
        <v>0</v>
      </c>
      <c r="I22" s="121" t="n">
        <f aca="false">H22/4</f>
        <v>0</v>
      </c>
      <c r="J22" s="114" t="n">
        <v>0</v>
      </c>
      <c r="K22" s="115" t="e">
        <f aca="false">J22*100/I22</f>
        <v>#DIV/0!</v>
      </c>
      <c r="L22" s="124"/>
      <c r="M22" s="125" t="n">
        <v>0</v>
      </c>
      <c r="N22" s="114" t="n">
        <v>0</v>
      </c>
      <c r="O22" s="115" t="e">
        <f aca="false">N22/M22*100</f>
        <v>#DIV/0!</v>
      </c>
      <c r="P22" s="121" t="n">
        <f aca="false">H22/4</f>
        <v>0</v>
      </c>
      <c r="Q22" s="114" t="n">
        <v>0</v>
      </c>
      <c r="R22" s="115" t="e">
        <f aca="false">Q22*100/P22</f>
        <v>#DIV/0!</v>
      </c>
      <c r="S22" s="124"/>
      <c r="T22" s="114" t="n">
        <v>0</v>
      </c>
      <c r="U22" s="114" t="n">
        <v>0</v>
      </c>
      <c r="V22" s="115" t="e">
        <f aca="false">U22/T22*100</f>
        <v>#DIV/0!</v>
      </c>
      <c r="W22" s="126" t="n">
        <f aca="false">H22/4</f>
        <v>0</v>
      </c>
      <c r="X22" s="127" t="n">
        <v>0</v>
      </c>
      <c r="Y22" s="115" t="e">
        <f aca="false">X22*100/W22</f>
        <v>#DIV/0!</v>
      </c>
      <c r="Z22" s="124"/>
      <c r="AA22" s="114" t="n">
        <v>0</v>
      </c>
      <c r="AB22" s="114" t="n">
        <v>0</v>
      </c>
      <c r="AC22" s="115" t="e">
        <f aca="false">AB22/AA22*100</f>
        <v>#DIV/0!</v>
      </c>
      <c r="AD22" s="121" t="n">
        <f aca="false">H22/4</f>
        <v>0</v>
      </c>
      <c r="AE22" s="114" t="n">
        <v>0</v>
      </c>
      <c r="AF22" s="115" t="e">
        <f aca="false">AE22/AD22*100</f>
        <v>#DIV/0!</v>
      </c>
      <c r="AG22" s="124"/>
      <c r="AH22" s="114" t="n">
        <v>0</v>
      </c>
      <c r="AI22" s="114" t="n">
        <v>0</v>
      </c>
      <c r="AJ22" s="115" t="e">
        <f aca="false">AI22/AH22*100</f>
        <v>#DIV/0!</v>
      </c>
      <c r="AK22" s="120" t="n">
        <f aca="false">AE22+X22+Q22+J22</f>
        <v>0</v>
      </c>
      <c r="AL22" s="115" t="e">
        <f aca="false">(J22+Q22+X22+AE22)/H22*100</f>
        <v>#DIV/0!</v>
      </c>
      <c r="AM22" s="124"/>
      <c r="AN22" s="122" t="n">
        <f aca="false">M22+T22+AA22+AH22</f>
        <v>0</v>
      </c>
      <c r="AO22" s="122" t="n">
        <f aca="false">N22+U22+AB22+AI22</f>
        <v>0</v>
      </c>
      <c r="AP22" s="115" t="e">
        <f aca="false">AO22/AN22*100</f>
        <v>#DIV/0!</v>
      </c>
    </row>
    <row r="23" customFormat="false" ht="13.5" hidden="false" customHeight="false" outlineLevel="0" collapsed="false">
      <c r="A23" s="108" t="n">
        <v>19</v>
      </c>
      <c r="B23" s="123"/>
      <c r="C23" s="123"/>
      <c r="D23" s="123"/>
      <c r="E23" s="123"/>
      <c r="F23" s="110"/>
      <c r="G23" s="111" t="n">
        <f aca="false">F23*50%</f>
        <v>0</v>
      </c>
      <c r="H23" s="112" t="n">
        <f aca="false">G23*5%</f>
        <v>0</v>
      </c>
      <c r="I23" s="121" t="n">
        <f aca="false">H23/4</f>
        <v>0</v>
      </c>
      <c r="J23" s="114" t="n">
        <v>0</v>
      </c>
      <c r="K23" s="115" t="e">
        <f aca="false">J23*100/I23</f>
        <v>#DIV/0!</v>
      </c>
      <c r="L23" s="124"/>
      <c r="M23" s="125" t="n">
        <v>0</v>
      </c>
      <c r="N23" s="114" t="n">
        <v>0</v>
      </c>
      <c r="O23" s="115" t="e">
        <f aca="false">N23/M23*100</f>
        <v>#DIV/0!</v>
      </c>
      <c r="P23" s="121" t="n">
        <f aca="false">H23/4</f>
        <v>0</v>
      </c>
      <c r="Q23" s="114" t="n">
        <v>0</v>
      </c>
      <c r="R23" s="115" t="e">
        <f aca="false">Q23*100/P23</f>
        <v>#DIV/0!</v>
      </c>
      <c r="S23" s="124"/>
      <c r="T23" s="114" t="n">
        <v>0</v>
      </c>
      <c r="U23" s="114" t="n">
        <v>0</v>
      </c>
      <c r="V23" s="115" t="e">
        <f aca="false">U23/T23*100</f>
        <v>#DIV/0!</v>
      </c>
      <c r="W23" s="126" t="n">
        <f aca="false">H23/4</f>
        <v>0</v>
      </c>
      <c r="X23" s="127" t="n">
        <v>0</v>
      </c>
      <c r="Y23" s="115" t="e">
        <f aca="false">X23*100/W23</f>
        <v>#DIV/0!</v>
      </c>
      <c r="Z23" s="124"/>
      <c r="AA23" s="114" t="n">
        <v>0</v>
      </c>
      <c r="AB23" s="114" t="n">
        <v>0</v>
      </c>
      <c r="AC23" s="115" t="e">
        <f aca="false">AB23/AA23*100</f>
        <v>#DIV/0!</v>
      </c>
      <c r="AD23" s="121" t="n">
        <f aca="false">H23/4</f>
        <v>0</v>
      </c>
      <c r="AE23" s="114" t="n">
        <v>0</v>
      </c>
      <c r="AF23" s="115" t="e">
        <f aca="false">AE23/AD23*100</f>
        <v>#DIV/0!</v>
      </c>
      <c r="AG23" s="124"/>
      <c r="AH23" s="114" t="n">
        <v>0</v>
      </c>
      <c r="AI23" s="114" t="n">
        <v>0</v>
      </c>
      <c r="AJ23" s="115" t="e">
        <f aca="false">AI23/AH23*100</f>
        <v>#DIV/0!</v>
      </c>
      <c r="AK23" s="120" t="n">
        <f aca="false">AE23+X23+Q23+J23</f>
        <v>0</v>
      </c>
      <c r="AL23" s="115" t="e">
        <f aca="false">(J23+Q23+X23+AE23)/H23*100</f>
        <v>#DIV/0!</v>
      </c>
      <c r="AM23" s="124"/>
      <c r="AN23" s="122" t="n">
        <f aca="false">M23+T23+AA23+AH23</f>
        <v>0</v>
      </c>
      <c r="AO23" s="122" t="n">
        <f aca="false">N23+U23+AB23+AI23</f>
        <v>0</v>
      </c>
      <c r="AP23" s="115" t="e">
        <f aca="false">AO23/AN23*100</f>
        <v>#DIV/0!</v>
      </c>
    </row>
    <row r="24" customFormat="false" ht="13.5" hidden="false" customHeight="false" outlineLevel="0" collapsed="false">
      <c r="A24" s="108" t="n">
        <v>20</v>
      </c>
      <c r="B24" s="123"/>
      <c r="C24" s="123"/>
      <c r="D24" s="123"/>
      <c r="E24" s="123"/>
      <c r="F24" s="110"/>
      <c r="G24" s="111" t="n">
        <f aca="false">F24*50%</f>
        <v>0</v>
      </c>
      <c r="H24" s="112" t="n">
        <f aca="false">G24*5%</f>
        <v>0</v>
      </c>
      <c r="I24" s="121" t="n">
        <f aca="false">H24/4</f>
        <v>0</v>
      </c>
      <c r="J24" s="114" t="n">
        <v>0</v>
      </c>
      <c r="K24" s="115" t="e">
        <f aca="false">J24*100/I24</f>
        <v>#DIV/0!</v>
      </c>
      <c r="L24" s="124"/>
      <c r="M24" s="125" t="n">
        <v>0</v>
      </c>
      <c r="N24" s="114" t="n">
        <v>0</v>
      </c>
      <c r="O24" s="115" t="e">
        <f aca="false">N24/M24*100</f>
        <v>#DIV/0!</v>
      </c>
      <c r="P24" s="121" t="n">
        <f aca="false">H24/4</f>
        <v>0</v>
      </c>
      <c r="Q24" s="114" t="n">
        <v>0</v>
      </c>
      <c r="R24" s="115" t="e">
        <f aca="false">Q24*100/P24</f>
        <v>#DIV/0!</v>
      </c>
      <c r="S24" s="124"/>
      <c r="T24" s="114" t="n">
        <v>0</v>
      </c>
      <c r="U24" s="114" t="n">
        <v>0</v>
      </c>
      <c r="V24" s="115" t="e">
        <f aca="false">U24/T24*100</f>
        <v>#DIV/0!</v>
      </c>
      <c r="W24" s="126" t="n">
        <f aca="false">H24/4</f>
        <v>0</v>
      </c>
      <c r="X24" s="127" t="n">
        <v>0</v>
      </c>
      <c r="Y24" s="115" t="e">
        <f aca="false">X24*100/W24</f>
        <v>#DIV/0!</v>
      </c>
      <c r="Z24" s="124"/>
      <c r="AA24" s="114" t="n">
        <v>0</v>
      </c>
      <c r="AB24" s="114" t="n">
        <v>0</v>
      </c>
      <c r="AC24" s="115" t="e">
        <f aca="false">AB24/AA24*100</f>
        <v>#DIV/0!</v>
      </c>
      <c r="AD24" s="121" t="n">
        <f aca="false">H24/4</f>
        <v>0</v>
      </c>
      <c r="AE24" s="114" t="n">
        <v>0</v>
      </c>
      <c r="AF24" s="115" t="e">
        <f aca="false">AE24/AD24*100</f>
        <v>#DIV/0!</v>
      </c>
      <c r="AG24" s="124"/>
      <c r="AH24" s="114" t="n">
        <v>0</v>
      </c>
      <c r="AI24" s="114" t="n">
        <v>0</v>
      </c>
      <c r="AJ24" s="115" t="e">
        <f aca="false">AI24/AH24*100</f>
        <v>#DIV/0!</v>
      </c>
      <c r="AK24" s="120" t="n">
        <f aca="false">AE24+X24+Q24+J24</f>
        <v>0</v>
      </c>
      <c r="AL24" s="115" t="e">
        <f aca="false">(J24+Q24+X24+AE24)/H24*100</f>
        <v>#DIV/0!</v>
      </c>
      <c r="AM24" s="124"/>
      <c r="AN24" s="122" t="n">
        <f aca="false">M24+T24+AA24+AH24</f>
        <v>0</v>
      </c>
      <c r="AO24" s="122" t="n">
        <f aca="false">N24+U24+AB24+AI24</f>
        <v>0</v>
      </c>
      <c r="AP24" s="115" t="e">
        <f aca="false">AO24/AN24*100</f>
        <v>#DIV/0!</v>
      </c>
    </row>
    <row r="25" customFormat="false" ht="13.5" hidden="false" customHeight="false" outlineLevel="0" collapsed="false">
      <c r="A25" s="108" t="n">
        <v>21</v>
      </c>
      <c r="B25" s="123"/>
      <c r="C25" s="123"/>
      <c r="D25" s="123"/>
      <c r="E25" s="123"/>
      <c r="F25" s="110"/>
      <c r="G25" s="111" t="n">
        <f aca="false">F25*50%</f>
        <v>0</v>
      </c>
      <c r="H25" s="112" t="n">
        <f aca="false">G25*5%</f>
        <v>0</v>
      </c>
      <c r="I25" s="121" t="n">
        <f aca="false">H25/4</f>
        <v>0</v>
      </c>
      <c r="J25" s="114" t="n">
        <v>0</v>
      </c>
      <c r="K25" s="115" t="e">
        <f aca="false">J25*100/I25</f>
        <v>#DIV/0!</v>
      </c>
      <c r="L25" s="124"/>
      <c r="M25" s="125" t="n">
        <v>0</v>
      </c>
      <c r="N25" s="114" t="n">
        <v>0</v>
      </c>
      <c r="O25" s="115" t="e">
        <f aca="false">N25/M25*100</f>
        <v>#DIV/0!</v>
      </c>
      <c r="P25" s="121" t="n">
        <f aca="false">H25/4</f>
        <v>0</v>
      </c>
      <c r="Q25" s="114" t="n">
        <v>0</v>
      </c>
      <c r="R25" s="115" t="e">
        <f aca="false">Q25*100/P25</f>
        <v>#DIV/0!</v>
      </c>
      <c r="S25" s="124"/>
      <c r="T25" s="114" t="n">
        <v>0</v>
      </c>
      <c r="U25" s="114" t="n">
        <v>0</v>
      </c>
      <c r="V25" s="115" t="e">
        <f aca="false">U25/T25*100</f>
        <v>#DIV/0!</v>
      </c>
      <c r="W25" s="126" t="n">
        <f aca="false">H25/4</f>
        <v>0</v>
      </c>
      <c r="X25" s="127" t="n">
        <v>0</v>
      </c>
      <c r="Y25" s="115" t="e">
        <f aca="false">X25*100/W25</f>
        <v>#DIV/0!</v>
      </c>
      <c r="Z25" s="124"/>
      <c r="AA25" s="114" t="n">
        <v>0</v>
      </c>
      <c r="AB25" s="114" t="n">
        <v>0</v>
      </c>
      <c r="AC25" s="115" t="e">
        <f aca="false">AB25/AA25*100</f>
        <v>#DIV/0!</v>
      </c>
      <c r="AD25" s="121" t="n">
        <f aca="false">H25/4</f>
        <v>0</v>
      </c>
      <c r="AE25" s="114" t="n">
        <v>0</v>
      </c>
      <c r="AF25" s="115" t="e">
        <f aca="false">AE25/AD25*100</f>
        <v>#DIV/0!</v>
      </c>
      <c r="AG25" s="124"/>
      <c r="AH25" s="114" t="n">
        <v>0</v>
      </c>
      <c r="AI25" s="114" t="n">
        <v>0</v>
      </c>
      <c r="AJ25" s="115" t="e">
        <f aca="false">AI25/AH25*100</f>
        <v>#DIV/0!</v>
      </c>
      <c r="AK25" s="120" t="n">
        <f aca="false">AE25+X25+Q25+J25</f>
        <v>0</v>
      </c>
      <c r="AL25" s="115" t="e">
        <f aca="false">(J25+Q25+X25+AE25)/H25*100</f>
        <v>#DIV/0!</v>
      </c>
      <c r="AM25" s="124"/>
      <c r="AN25" s="122" t="n">
        <f aca="false">M25+T25+AA25+AH25</f>
        <v>0</v>
      </c>
      <c r="AO25" s="122" t="n">
        <f aca="false">N25+U25+AB25+AI25</f>
        <v>0</v>
      </c>
      <c r="AP25" s="115" t="e">
        <f aca="false">AO25/AN25*100</f>
        <v>#DIV/0!</v>
      </c>
    </row>
    <row r="26" customFormat="false" ht="13.5" hidden="false" customHeight="false" outlineLevel="0" collapsed="false">
      <c r="A26" s="108" t="n">
        <v>22</v>
      </c>
      <c r="B26" s="123"/>
      <c r="C26" s="123"/>
      <c r="D26" s="123"/>
      <c r="E26" s="123"/>
      <c r="F26" s="110"/>
      <c r="G26" s="111" t="n">
        <f aca="false">F26*50%</f>
        <v>0</v>
      </c>
      <c r="H26" s="112" t="n">
        <f aca="false">G26*5%</f>
        <v>0</v>
      </c>
      <c r="I26" s="121" t="n">
        <f aca="false">H26/4</f>
        <v>0</v>
      </c>
      <c r="J26" s="114" t="n">
        <v>0</v>
      </c>
      <c r="K26" s="115" t="e">
        <f aca="false">J26*100/I26</f>
        <v>#DIV/0!</v>
      </c>
      <c r="L26" s="124"/>
      <c r="M26" s="125" t="n">
        <v>0</v>
      </c>
      <c r="N26" s="114" t="n">
        <v>0</v>
      </c>
      <c r="O26" s="115" t="e">
        <f aca="false">N26/M26*100</f>
        <v>#DIV/0!</v>
      </c>
      <c r="P26" s="121" t="n">
        <f aca="false">H26/4</f>
        <v>0</v>
      </c>
      <c r="Q26" s="114" t="n">
        <v>0</v>
      </c>
      <c r="R26" s="115" t="e">
        <f aca="false">Q26*100/P26</f>
        <v>#DIV/0!</v>
      </c>
      <c r="S26" s="124"/>
      <c r="T26" s="114" t="n">
        <v>0</v>
      </c>
      <c r="U26" s="114" t="n">
        <v>0</v>
      </c>
      <c r="V26" s="115" t="e">
        <f aca="false">U26/T26*100</f>
        <v>#DIV/0!</v>
      </c>
      <c r="W26" s="126" t="n">
        <f aca="false">H26/4</f>
        <v>0</v>
      </c>
      <c r="X26" s="127" t="n">
        <v>0</v>
      </c>
      <c r="Y26" s="115" t="e">
        <f aca="false">X26*100/W26</f>
        <v>#DIV/0!</v>
      </c>
      <c r="Z26" s="124"/>
      <c r="AA26" s="114" t="n">
        <v>0</v>
      </c>
      <c r="AB26" s="114" t="n">
        <v>0</v>
      </c>
      <c r="AC26" s="115" t="e">
        <f aca="false">AB26/AA26*100</f>
        <v>#DIV/0!</v>
      </c>
      <c r="AD26" s="121" t="n">
        <f aca="false">H26/4</f>
        <v>0</v>
      </c>
      <c r="AE26" s="114" t="n">
        <v>0</v>
      </c>
      <c r="AF26" s="115" t="e">
        <f aca="false">AE26/AD26*100</f>
        <v>#DIV/0!</v>
      </c>
      <c r="AG26" s="124"/>
      <c r="AH26" s="114" t="n">
        <v>0</v>
      </c>
      <c r="AI26" s="114" t="n">
        <v>0</v>
      </c>
      <c r="AJ26" s="115" t="e">
        <f aca="false">AI26/AH26*100</f>
        <v>#DIV/0!</v>
      </c>
      <c r="AK26" s="120" t="n">
        <f aca="false">AE26+X26+Q26+J26</f>
        <v>0</v>
      </c>
      <c r="AL26" s="115" t="e">
        <f aca="false">(J26+Q26+X26+AE26)/H26*100</f>
        <v>#DIV/0!</v>
      </c>
      <c r="AM26" s="124"/>
      <c r="AN26" s="122" t="n">
        <f aca="false">M26+T26+AA26+AH26</f>
        <v>0</v>
      </c>
      <c r="AO26" s="122" t="n">
        <f aca="false">N26+U26+AB26+AI26</f>
        <v>0</v>
      </c>
      <c r="AP26" s="115" t="e">
        <f aca="false">AO26/AN26*100</f>
        <v>#DIV/0!</v>
      </c>
      <c r="AR26" s="128"/>
      <c r="AS26" s="128"/>
    </row>
    <row r="27" customFormat="false" ht="13.5" hidden="false" customHeight="false" outlineLevel="0" collapsed="false">
      <c r="A27" s="108" t="n">
        <v>23</v>
      </c>
      <c r="B27" s="123"/>
      <c r="C27" s="123"/>
      <c r="D27" s="123"/>
      <c r="E27" s="123"/>
      <c r="F27" s="110"/>
      <c r="G27" s="111" t="n">
        <f aca="false">F27*50%</f>
        <v>0</v>
      </c>
      <c r="H27" s="112" t="n">
        <f aca="false">G27*5%</f>
        <v>0</v>
      </c>
      <c r="I27" s="121" t="n">
        <f aca="false">H27/4</f>
        <v>0</v>
      </c>
      <c r="J27" s="114" t="n">
        <v>0</v>
      </c>
      <c r="K27" s="115" t="e">
        <f aca="false">J27*100/I27</f>
        <v>#DIV/0!</v>
      </c>
      <c r="L27" s="124"/>
      <c r="M27" s="125" t="n">
        <v>0</v>
      </c>
      <c r="N27" s="114" t="n">
        <v>0</v>
      </c>
      <c r="O27" s="115" t="e">
        <f aca="false">N27/M27*100</f>
        <v>#DIV/0!</v>
      </c>
      <c r="P27" s="121" t="n">
        <f aca="false">H27/4</f>
        <v>0</v>
      </c>
      <c r="Q27" s="114" t="n">
        <v>0</v>
      </c>
      <c r="R27" s="115" t="e">
        <f aca="false">Q27*100/P27</f>
        <v>#DIV/0!</v>
      </c>
      <c r="S27" s="124"/>
      <c r="T27" s="114" t="n">
        <v>0</v>
      </c>
      <c r="U27" s="114" t="n">
        <v>0</v>
      </c>
      <c r="V27" s="115" t="e">
        <f aca="false">U27/T27*100</f>
        <v>#DIV/0!</v>
      </c>
      <c r="W27" s="126" t="n">
        <f aca="false">H27/4</f>
        <v>0</v>
      </c>
      <c r="X27" s="127" t="n">
        <v>0</v>
      </c>
      <c r="Y27" s="115" t="e">
        <f aca="false">X27*100/W27</f>
        <v>#DIV/0!</v>
      </c>
      <c r="Z27" s="124"/>
      <c r="AA27" s="114" t="n">
        <v>0</v>
      </c>
      <c r="AB27" s="114" t="n">
        <v>0</v>
      </c>
      <c r="AC27" s="115" t="e">
        <f aca="false">AB27/AA27*100</f>
        <v>#DIV/0!</v>
      </c>
      <c r="AD27" s="121" t="n">
        <f aca="false">H27/4</f>
        <v>0</v>
      </c>
      <c r="AE27" s="114" t="n">
        <v>0</v>
      </c>
      <c r="AF27" s="115" t="e">
        <f aca="false">AE27/AD27*100</f>
        <v>#DIV/0!</v>
      </c>
      <c r="AG27" s="124"/>
      <c r="AH27" s="114" t="n">
        <v>0</v>
      </c>
      <c r="AI27" s="114" t="n">
        <v>0</v>
      </c>
      <c r="AJ27" s="115" t="e">
        <f aca="false">AI27/AH27*100</f>
        <v>#DIV/0!</v>
      </c>
      <c r="AK27" s="120" t="n">
        <f aca="false">AE27+X27+Q27+J27</f>
        <v>0</v>
      </c>
      <c r="AL27" s="115" t="e">
        <f aca="false">(J27+Q27+X27+AE27)/H27*100</f>
        <v>#DIV/0!</v>
      </c>
      <c r="AM27" s="124"/>
      <c r="AN27" s="122" t="n">
        <f aca="false">M27+T27+AA27+AH27</f>
        <v>0</v>
      </c>
      <c r="AO27" s="122" t="n">
        <f aca="false">N27+U27+AB27+AI27</f>
        <v>0</v>
      </c>
      <c r="AP27" s="115" t="e">
        <f aca="false">AO27/AN27*100</f>
        <v>#DIV/0!</v>
      </c>
    </row>
    <row r="28" customFormat="false" ht="13.5" hidden="false" customHeight="false" outlineLevel="0" collapsed="false">
      <c r="A28" s="108" t="n">
        <v>24</v>
      </c>
      <c r="B28" s="123"/>
      <c r="C28" s="123"/>
      <c r="D28" s="123"/>
      <c r="E28" s="123"/>
      <c r="F28" s="110"/>
      <c r="G28" s="111" t="n">
        <f aca="false">F28*50%</f>
        <v>0</v>
      </c>
      <c r="H28" s="112" t="n">
        <f aca="false">G28*5%</f>
        <v>0</v>
      </c>
      <c r="I28" s="121" t="n">
        <f aca="false">H28/4</f>
        <v>0</v>
      </c>
      <c r="J28" s="114" t="n">
        <v>0</v>
      </c>
      <c r="K28" s="115" t="e">
        <f aca="false">J28*100/I28</f>
        <v>#DIV/0!</v>
      </c>
      <c r="L28" s="124"/>
      <c r="M28" s="125" t="n">
        <v>0</v>
      </c>
      <c r="N28" s="114" t="n">
        <v>0</v>
      </c>
      <c r="O28" s="115" t="e">
        <f aca="false">N28/M28*100</f>
        <v>#DIV/0!</v>
      </c>
      <c r="P28" s="121" t="n">
        <f aca="false">H28/4</f>
        <v>0</v>
      </c>
      <c r="Q28" s="114" t="n">
        <v>0</v>
      </c>
      <c r="R28" s="115" t="e">
        <f aca="false">Q28*100/P28</f>
        <v>#DIV/0!</v>
      </c>
      <c r="S28" s="124"/>
      <c r="T28" s="114" t="n">
        <v>0</v>
      </c>
      <c r="U28" s="114" t="n">
        <v>0</v>
      </c>
      <c r="V28" s="115" t="e">
        <f aca="false">U28/T28*100</f>
        <v>#DIV/0!</v>
      </c>
      <c r="W28" s="126" t="n">
        <f aca="false">H28/4</f>
        <v>0</v>
      </c>
      <c r="X28" s="127" t="n">
        <v>0</v>
      </c>
      <c r="Y28" s="115" t="e">
        <f aca="false">X28*100/W28</f>
        <v>#DIV/0!</v>
      </c>
      <c r="Z28" s="124"/>
      <c r="AA28" s="114" t="n">
        <v>0</v>
      </c>
      <c r="AB28" s="114" t="n">
        <v>0</v>
      </c>
      <c r="AC28" s="115" t="e">
        <f aca="false">AB28/AA28*100</f>
        <v>#DIV/0!</v>
      </c>
      <c r="AD28" s="121" t="n">
        <f aca="false">H28/4</f>
        <v>0</v>
      </c>
      <c r="AE28" s="114" t="n">
        <v>0</v>
      </c>
      <c r="AF28" s="115" t="e">
        <f aca="false">AE28/AD28*100</f>
        <v>#DIV/0!</v>
      </c>
      <c r="AG28" s="124"/>
      <c r="AH28" s="114" t="n">
        <v>0</v>
      </c>
      <c r="AI28" s="114" t="n">
        <v>0</v>
      </c>
      <c r="AJ28" s="115" t="e">
        <f aca="false">AI28/AH28*100</f>
        <v>#DIV/0!</v>
      </c>
      <c r="AK28" s="120" t="n">
        <f aca="false">AE28+X28+Q28+J28</f>
        <v>0</v>
      </c>
      <c r="AL28" s="115" t="e">
        <f aca="false">(J28+Q28+X28+AE28)/H28*100</f>
        <v>#DIV/0!</v>
      </c>
      <c r="AM28" s="124"/>
      <c r="AN28" s="122" t="n">
        <f aca="false">M28+T28+AA28+AH28</f>
        <v>0</v>
      </c>
      <c r="AO28" s="122" t="n">
        <f aca="false">N28+U28+AB28+AI28</f>
        <v>0</v>
      </c>
      <c r="AP28" s="115" t="e">
        <f aca="false">AO28/AN28*100</f>
        <v>#DIV/0!</v>
      </c>
    </row>
    <row r="29" customFormat="false" ht="13.5" hidden="false" customHeight="false" outlineLevel="0" collapsed="false">
      <c r="A29" s="108" t="n">
        <v>25</v>
      </c>
      <c r="B29" s="123"/>
      <c r="C29" s="123"/>
      <c r="D29" s="123"/>
      <c r="E29" s="123"/>
      <c r="F29" s="110"/>
      <c r="G29" s="111" t="n">
        <v>0</v>
      </c>
      <c r="H29" s="112" t="n">
        <f aca="false">G29*5%</f>
        <v>0</v>
      </c>
      <c r="I29" s="121" t="n">
        <f aca="false">H29/4</f>
        <v>0</v>
      </c>
      <c r="J29" s="114" t="n">
        <v>0</v>
      </c>
      <c r="K29" s="115" t="e">
        <f aca="false">J29*100/I29</f>
        <v>#DIV/0!</v>
      </c>
      <c r="L29" s="124"/>
      <c r="M29" s="125" t="n">
        <v>0</v>
      </c>
      <c r="N29" s="114" t="n">
        <v>0</v>
      </c>
      <c r="O29" s="115" t="e">
        <f aca="false">N29/M29*100</f>
        <v>#DIV/0!</v>
      </c>
      <c r="P29" s="121" t="n">
        <f aca="false">H29/4</f>
        <v>0</v>
      </c>
      <c r="Q29" s="114" t="n">
        <v>0</v>
      </c>
      <c r="R29" s="115" t="e">
        <f aca="false">Q29*100/P29</f>
        <v>#DIV/0!</v>
      </c>
      <c r="S29" s="124"/>
      <c r="T29" s="114" t="n">
        <v>0</v>
      </c>
      <c r="U29" s="114" t="n">
        <v>0</v>
      </c>
      <c r="V29" s="115" t="e">
        <f aca="false">U29/T29*100</f>
        <v>#DIV/0!</v>
      </c>
      <c r="W29" s="126" t="n">
        <f aca="false">H29/4</f>
        <v>0</v>
      </c>
      <c r="X29" s="127" t="n">
        <v>0</v>
      </c>
      <c r="Y29" s="115" t="e">
        <f aca="false">X29*100/W29</f>
        <v>#DIV/0!</v>
      </c>
      <c r="Z29" s="124"/>
      <c r="AA29" s="114" t="n">
        <v>0</v>
      </c>
      <c r="AB29" s="114" t="n">
        <v>0</v>
      </c>
      <c r="AC29" s="115" t="e">
        <f aca="false">AB29/AA29*100</f>
        <v>#DIV/0!</v>
      </c>
      <c r="AD29" s="121" t="n">
        <f aca="false">H29/4</f>
        <v>0</v>
      </c>
      <c r="AE29" s="114" t="n">
        <v>0</v>
      </c>
      <c r="AF29" s="115" t="e">
        <f aca="false">AE29/AD29*100</f>
        <v>#DIV/0!</v>
      </c>
      <c r="AG29" s="124"/>
      <c r="AH29" s="114" t="n">
        <v>0</v>
      </c>
      <c r="AI29" s="114" t="n">
        <v>0</v>
      </c>
      <c r="AJ29" s="115" t="e">
        <f aca="false">AI29/AH29*100</f>
        <v>#DIV/0!</v>
      </c>
      <c r="AK29" s="120" t="n">
        <f aca="false">AE29+X29+Q29+J29</f>
        <v>0</v>
      </c>
      <c r="AL29" s="115" t="e">
        <f aca="false">(J29+Q29+X29+AE29)/H29*100</f>
        <v>#DIV/0!</v>
      </c>
      <c r="AM29" s="124"/>
      <c r="AN29" s="122" t="n">
        <f aca="false">M29+T29+AA29+AH29</f>
        <v>0</v>
      </c>
      <c r="AO29" s="122" t="n">
        <f aca="false">N29+U29+AB29+AI29</f>
        <v>0</v>
      </c>
      <c r="AP29" s="115" t="e">
        <f aca="false">AO29/AN29*100</f>
        <v>#DIV/0!</v>
      </c>
    </row>
    <row r="30" customFormat="false" ht="13.5" hidden="false" customHeight="false" outlineLevel="0" collapsed="false">
      <c r="A30" s="108" t="n">
        <v>26</v>
      </c>
      <c r="B30" s="123"/>
      <c r="C30" s="123"/>
      <c r="D30" s="123"/>
      <c r="E30" s="123"/>
      <c r="F30" s="110"/>
      <c r="G30" s="111" t="n">
        <f aca="false">F30*50%</f>
        <v>0</v>
      </c>
      <c r="H30" s="112" t="n">
        <f aca="false">G30*5%</f>
        <v>0</v>
      </c>
      <c r="I30" s="121" t="n">
        <f aca="false">H30/4</f>
        <v>0</v>
      </c>
      <c r="J30" s="114" t="n">
        <v>0</v>
      </c>
      <c r="K30" s="115" t="e">
        <f aca="false">J30*100/I30</f>
        <v>#DIV/0!</v>
      </c>
      <c r="L30" s="124"/>
      <c r="M30" s="125" t="n">
        <v>0</v>
      </c>
      <c r="N30" s="114" t="n">
        <v>0</v>
      </c>
      <c r="O30" s="115" t="e">
        <f aca="false">N30/M30*100</f>
        <v>#DIV/0!</v>
      </c>
      <c r="P30" s="121" t="n">
        <f aca="false">H30/4</f>
        <v>0</v>
      </c>
      <c r="Q30" s="114" t="n">
        <v>0</v>
      </c>
      <c r="R30" s="115" t="e">
        <f aca="false">Q30*100/P30</f>
        <v>#DIV/0!</v>
      </c>
      <c r="S30" s="124"/>
      <c r="T30" s="114" t="n">
        <v>0</v>
      </c>
      <c r="U30" s="114" t="n">
        <v>0</v>
      </c>
      <c r="V30" s="115" t="e">
        <f aca="false">U30/T30*100</f>
        <v>#DIV/0!</v>
      </c>
      <c r="W30" s="126" t="n">
        <f aca="false">H30/4</f>
        <v>0</v>
      </c>
      <c r="X30" s="127" t="n">
        <v>0</v>
      </c>
      <c r="Y30" s="115" t="e">
        <f aca="false">X30*100/W30</f>
        <v>#DIV/0!</v>
      </c>
      <c r="Z30" s="124"/>
      <c r="AA30" s="114" t="n">
        <v>0</v>
      </c>
      <c r="AB30" s="114" t="n">
        <v>0</v>
      </c>
      <c r="AC30" s="115" t="e">
        <f aca="false">AB30/AA30*100</f>
        <v>#DIV/0!</v>
      </c>
      <c r="AD30" s="121" t="n">
        <f aca="false">H30/4</f>
        <v>0</v>
      </c>
      <c r="AE30" s="114" t="n">
        <v>0</v>
      </c>
      <c r="AF30" s="115" t="e">
        <f aca="false">AE30/AD30*100</f>
        <v>#DIV/0!</v>
      </c>
      <c r="AG30" s="124"/>
      <c r="AH30" s="114" t="n">
        <v>0</v>
      </c>
      <c r="AI30" s="114" t="n">
        <v>0</v>
      </c>
      <c r="AJ30" s="115" t="e">
        <f aca="false">AI30/AH30*100</f>
        <v>#DIV/0!</v>
      </c>
      <c r="AK30" s="120" t="n">
        <f aca="false">AE30+X30+Q30+J30</f>
        <v>0</v>
      </c>
      <c r="AL30" s="115" t="e">
        <f aca="false">(J30+Q30+X30+AE30)/H30*100</f>
        <v>#DIV/0!</v>
      </c>
      <c r="AM30" s="124"/>
      <c r="AN30" s="122" t="n">
        <f aca="false">M30+T30+AA30+AH30</f>
        <v>0</v>
      </c>
      <c r="AO30" s="122" t="n">
        <f aca="false">N30+U30+AB30+AI30</f>
        <v>0</v>
      </c>
      <c r="AP30" s="115" t="e">
        <f aca="false">AO30/AN30*100</f>
        <v>#DIV/0!</v>
      </c>
    </row>
    <row r="31" customFormat="false" ht="13.5" hidden="false" customHeight="false" outlineLevel="0" collapsed="false">
      <c r="A31" s="108" t="n">
        <v>27</v>
      </c>
      <c r="B31" s="123"/>
      <c r="C31" s="123"/>
      <c r="D31" s="123"/>
      <c r="E31" s="123"/>
      <c r="F31" s="110"/>
      <c r="G31" s="111" t="n">
        <f aca="false">F31*50%</f>
        <v>0</v>
      </c>
      <c r="H31" s="112" t="n">
        <f aca="false">G31*5%</f>
        <v>0</v>
      </c>
      <c r="I31" s="121" t="n">
        <f aca="false">H31/4</f>
        <v>0</v>
      </c>
      <c r="J31" s="114" t="n">
        <v>0</v>
      </c>
      <c r="K31" s="115" t="e">
        <f aca="false">J31*100/I31</f>
        <v>#DIV/0!</v>
      </c>
      <c r="L31" s="124"/>
      <c r="M31" s="125" t="n">
        <v>0</v>
      </c>
      <c r="N31" s="114" t="n">
        <v>0</v>
      </c>
      <c r="O31" s="115" t="e">
        <f aca="false">N31/M31*100</f>
        <v>#DIV/0!</v>
      </c>
      <c r="P31" s="121" t="n">
        <f aca="false">H31/4</f>
        <v>0</v>
      </c>
      <c r="Q31" s="114" t="n">
        <v>0</v>
      </c>
      <c r="R31" s="115" t="e">
        <f aca="false">Q31*100/P31</f>
        <v>#DIV/0!</v>
      </c>
      <c r="S31" s="124"/>
      <c r="T31" s="114" t="n">
        <v>0</v>
      </c>
      <c r="U31" s="114" t="n">
        <v>0</v>
      </c>
      <c r="V31" s="115" t="e">
        <f aca="false">U31/T31*100</f>
        <v>#DIV/0!</v>
      </c>
      <c r="W31" s="126" t="n">
        <f aca="false">H31/4</f>
        <v>0</v>
      </c>
      <c r="X31" s="127" t="n">
        <v>0</v>
      </c>
      <c r="Y31" s="115" t="e">
        <f aca="false">X31*100/W31</f>
        <v>#DIV/0!</v>
      </c>
      <c r="Z31" s="124"/>
      <c r="AA31" s="114" t="n">
        <v>0</v>
      </c>
      <c r="AB31" s="114" t="n">
        <v>0</v>
      </c>
      <c r="AC31" s="115" t="e">
        <f aca="false">AB31/AA31*100</f>
        <v>#DIV/0!</v>
      </c>
      <c r="AD31" s="121" t="n">
        <f aca="false">H31/4</f>
        <v>0</v>
      </c>
      <c r="AE31" s="114" t="n">
        <v>0</v>
      </c>
      <c r="AF31" s="115" t="e">
        <f aca="false">AE31/AD31*100</f>
        <v>#DIV/0!</v>
      </c>
      <c r="AG31" s="124"/>
      <c r="AH31" s="114" t="n">
        <v>0</v>
      </c>
      <c r="AI31" s="114" t="n">
        <v>0</v>
      </c>
      <c r="AJ31" s="115" t="e">
        <f aca="false">AI31/AH31*100</f>
        <v>#DIV/0!</v>
      </c>
      <c r="AK31" s="120" t="n">
        <f aca="false">AE31+X31+Q31+J31</f>
        <v>0</v>
      </c>
      <c r="AL31" s="115" t="e">
        <f aca="false">(J31+Q31+X31+AE31)/H31*100</f>
        <v>#DIV/0!</v>
      </c>
      <c r="AM31" s="124"/>
      <c r="AN31" s="122" t="n">
        <f aca="false">M31+T31+AA31+AH31</f>
        <v>0</v>
      </c>
      <c r="AO31" s="122" t="n">
        <f aca="false">N31+U31+AB31+AI31</f>
        <v>0</v>
      </c>
      <c r="AP31" s="115" t="e">
        <f aca="false">AO31/AN31*100</f>
        <v>#DIV/0!</v>
      </c>
    </row>
    <row r="32" customFormat="false" ht="13.5" hidden="false" customHeight="false" outlineLevel="0" collapsed="false">
      <c r="A32" s="108" t="n">
        <v>28</v>
      </c>
      <c r="B32" s="123"/>
      <c r="C32" s="123"/>
      <c r="D32" s="123"/>
      <c r="E32" s="123"/>
      <c r="F32" s="110"/>
      <c r="G32" s="111" t="n">
        <f aca="false">F32*50%</f>
        <v>0</v>
      </c>
      <c r="H32" s="112" t="n">
        <f aca="false">G32*5%</f>
        <v>0</v>
      </c>
      <c r="I32" s="121" t="n">
        <f aca="false">H32/4</f>
        <v>0</v>
      </c>
      <c r="J32" s="114" t="n">
        <v>0</v>
      </c>
      <c r="K32" s="115" t="e">
        <f aca="false">J32*100/I32</f>
        <v>#DIV/0!</v>
      </c>
      <c r="L32" s="124"/>
      <c r="M32" s="125" t="n">
        <v>0</v>
      </c>
      <c r="N32" s="114" t="n">
        <v>0</v>
      </c>
      <c r="O32" s="115" t="e">
        <f aca="false">N32/M32*100</f>
        <v>#DIV/0!</v>
      </c>
      <c r="P32" s="121" t="n">
        <f aca="false">H32/4</f>
        <v>0</v>
      </c>
      <c r="Q32" s="114" t="n">
        <v>0</v>
      </c>
      <c r="R32" s="115" t="e">
        <f aca="false">Q32*100/P32</f>
        <v>#DIV/0!</v>
      </c>
      <c r="S32" s="124"/>
      <c r="T32" s="114" t="n">
        <v>0</v>
      </c>
      <c r="U32" s="114" t="n">
        <v>0</v>
      </c>
      <c r="V32" s="115" t="e">
        <f aca="false">U32/T32*100</f>
        <v>#DIV/0!</v>
      </c>
      <c r="W32" s="126" t="n">
        <f aca="false">H32/4</f>
        <v>0</v>
      </c>
      <c r="X32" s="127" t="n">
        <v>0</v>
      </c>
      <c r="Y32" s="115" t="e">
        <f aca="false">X32*100/W32</f>
        <v>#DIV/0!</v>
      </c>
      <c r="Z32" s="124"/>
      <c r="AA32" s="114" t="n">
        <v>0</v>
      </c>
      <c r="AB32" s="114" t="n">
        <v>0</v>
      </c>
      <c r="AC32" s="115" t="e">
        <f aca="false">AB32/AA32*100</f>
        <v>#DIV/0!</v>
      </c>
      <c r="AD32" s="121" t="n">
        <f aca="false">H32/4</f>
        <v>0</v>
      </c>
      <c r="AE32" s="114" t="n">
        <v>0</v>
      </c>
      <c r="AF32" s="115" t="e">
        <f aca="false">AE32/AD32*100</f>
        <v>#DIV/0!</v>
      </c>
      <c r="AG32" s="124"/>
      <c r="AH32" s="114" t="n">
        <v>0</v>
      </c>
      <c r="AI32" s="114" t="n">
        <v>0</v>
      </c>
      <c r="AJ32" s="115" t="e">
        <f aca="false">AI32/AH32*100</f>
        <v>#DIV/0!</v>
      </c>
      <c r="AK32" s="120" t="n">
        <f aca="false">AE32+X32+Q32+J32</f>
        <v>0</v>
      </c>
      <c r="AL32" s="115" t="e">
        <f aca="false">(J32+Q32+X32+AE32)/H32*100</f>
        <v>#DIV/0!</v>
      </c>
      <c r="AM32" s="124"/>
      <c r="AN32" s="122" t="n">
        <f aca="false">M32+T32+AA32+AH32</f>
        <v>0</v>
      </c>
      <c r="AO32" s="122" t="n">
        <f aca="false">N32+U32+AB32+AI32</f>
        <v>0</v>
      </c>
      <c r="AP32" s="115" t="e">
        <f aca="false">AO32/AN32*100</f>
        <v>#DIV/0!</v>
      </c>
    </row>
    <row r="33" customFormat="false" ht="13.5" hidden="false" customHeight="false" outlineLevel="0" collapsed="false">
      <c r="A33" s="108" t="n">
        <v>29</v>
      </c>
      <c r="B33" s="123"/>
      <c r="C33" s="123"/>
      <c r="D33" s="123"/>
      <c r="E33" s="123"/>
      <c r="F33" s="110"/>
      <c r="G33" s="111" t="n">
        <f aca="false">F33*50%</f>
        <v>0</v>
      </c>
      <c r="H33" s="112" t="n">
        <f aca="false">G33*5%</f>
        <v>0</v>
      </c>
      <c r="I33" s="121" t="n">
        <f aca="false">H33/4</f>
        <v>0</v>
      </c>
      <c r="J33" s="114" t="n">
        <v>0</v>
      </c>
      <c r="K33" s="115" t="e">
        <f aca="false">J33*100/I33</f>
        <v>#DIV/0!</v>
      </c>
      <c r="L33" s="124"/>
      <c r="M33" s="125" t="n">
        <v>0</v>
      </c>
      <c r="N33" s="114" t="n">
        <v>0</v>
      </c>
      <c r="O33" s="115" t="e">
        <f aca="false">N33/M33*100</f>
        <v>#DIV/0!</v>
      </c>
      <c r="P33" s="121" t="n">
        <f aca="false">H33/4</f>
        <v>0</v>
      </c>
      <c r="Q33" s="114" t="n">
        <v>0</v>
      </c>
      <c r="R33" s="115" t="e">
        <f aca="false">Q33*100/P33</f>
        <v>#DIV/0!</v>
      </c>
      <c r="S33" s="124"/>
      <c r="T33" s="114" t="n">
        <v>0</v>
      </c>
      <c r="U33" s="114" t="n">
        <v>0</v>
      </c>
      <c r="V33" s="115" t="e">
        <f aca="false">U33/T33*100</f>
        <v>#DIV/0!</v>
      </c>
      <c r="W33" s="126" t="n">
        <f aca="false">H33/4</f>
        <v>0</v>
      </c>
      <c r="X33" s="127" t="n">
        <v>0</v>
      </c>
      <c r="Y33" s="115" t="e">
        <f aca="false">X33*100/W33</f>
        <v>#DIV/0!</v>
      </c>
      <c r="Z33" s="124"/>
      <c r="AA33" s="114" t="n">
        <v>0</v>
      </c>
      <c r="AB33" s="114" t="n">
        <v>0</v>
      </c>
      <c r="AC33" s="115" t="e">
        <f aca="false">AB33/AA33*100</f>
        <v>#DIV/0!</v>
      </c>
      <c r="AD33" s="121" t="n">
        <f aca="false">H33/4</f>
        <v>0</v>
      </c>
      <c r="AE33" s="114" t="n">
        <v>0</v>
      </c>
      <c r="AF33" s="115" t="e">
        <f aca="false">AE33/AD33*100</f>
        <v>#DIV/0!</v>
      </c>
      <c r="AG33" s="124"/>
      <c r="AH33" s="114" t="n">
        <v>0</v>
      </c>
      <c r="AI33" s="114" t="n">
        <v>0</v>
      </c>
      <c r="AJ33" s="115" t="e">
        <f aca="false">AI33/AH33*100</f>
        <v>#DIV/0!</v>
      </c>
      <c r="AK33" s="120" t="n">
        <f aca="false">AE33+X33+Q33+J33</f>
        <v>0</v>
      </c>
      <c r="AL33" s="115" t="e">
        <f aca="false">(J33+Q33+X33+AE33)/H33*100</f>
        <v>#DIV/0!</v>
      </c>
      <c r="AM33" s="124"/>
      <c r="AN33" s="122" t="n">
        <f aca="false">M33+T33+AA33+AH33</f>
        <v>0</v>
      </c>
      <c r="AO33" s="122" t="n">
        <f aca="false">N33+U33+AB33+AI33</f>
        <v>0</v>
      </c>
      <c r="AP33" s="115" t="e">
        <f aca="false">AO33/AN33*100</f>
        <v>#DIV/0!</v>
      </c>
    </row>
    <row r="34" customFormat="false" ht="13.5" hidden="false" customHeight="false" outlineLevel="0" collapsed="false">
      <c r="A34" s="108" t="n">
        <v>30</v>
      </c>
      <c r="B34" s="123"/>
      <c r="C34" s="123"/>
      <c r="D34" s="123"/>
      <c r="E34" s="123"/>
      <c r="F34" s="110"/>
      <c r="G34" s="111" t="n">
        <f aca="false">F34*50%</f>
        <v>0</v>
      </c>
      <c r="H34" s="112" t="n">
        <f aca="false">G34*5%</f>
        <v>0</v>
      </c>
      <c r="I34" s="121" t="n">
        <f aca="false">H34/4</f>
        <v>0</v>
      </c>
      <c r="J34" s="114" t="n">
        <v>0</v>
      </c>
      <c r="K34" s="115" t="e">
        <f aca="false">J34*100/I34</f>
        <v>#DIV/0!</v>
      </c>
      <c r="L34" s="124"/>
      <c r="M34" s="125" t="n">
        <v>0</v>
      </c>
      <c r="N34" s="114" t="n">
        <v>0</v>
      </c>
      <c r="O34" s="115" t="e">
        <f aca="false">N34/M34*100</f>
        <v>#DIV/0!</v>
      </c>
      <c r="P34" s="121" t="n">
        <f aca="false">H34/4</f>
        <v>0</v>
      </c>
      <c r="Q34" s="114" t="n">
        <v>0</v>
      </c>
      <c r="R34" s="115" t="e">
        <f aca="false">Q34*100/P34</f>
        <v>#DIV/0!</v>
      </c>
      <c r="S34" s="124"/>
      <c r="T34" s="114" t="n">
        <v>0</v>
      </c>
      <c r="U34" s="114" t="n">
        <v>0</v>
      </c>
      <c r="V34" s="115" t="e">
        <f aca="false">U34/T34*100</f>
        <v>#DIV/0!</v>
      </c>
      <c r="W34" s="126" t="n">
        <f aca="false">H34/4</f>
        <v>0</v>
      </c>
      <c r="X34" s="127" t="n">
        <v>0</v>
      </c>
      <c r="Y34" s="115" t="e">
        <f aca="false">X34*100/W34</f>
        <v>#DIV/0!</v>
      </c>
      <c r="Z34" s="124"/>
      <c r="AA34" s="114" t="n">
        <v>0</v>
      </c>
      <c r="AB34" s="114" t="n">
        <v>0</v>
      </c>
      <c r="AC34" s="115" t="e">
        <f aca="false">AB34/AA34*100</f>
        <v>#DIV/0!</v>
      </c>
      <c r="AD34" s="121" t="n">
        <f aca="false">H34/4</f>
        <v>0</v>
      </c>
      <c r="AE34" s="114" t="n">
        <v>0</v>
      </c>
      <c r="AF34" s="115" t="e">
        <f aca="false">AE34/AD34*100</f>
        <v>#DIV/0!</v>
      </c>
      <c r="AG34" s="124"/>
      <c r="AH34" s="114" t="n">
        <v>0</v>
      </c>
      <c r="AI34" s="114" t="n">
        <v>0</v>
      </c>
      <c r="AJ34" s="115" t="e">
        <f aca="false">AI34/AH34*100</f>
        <v>#DIV/0!</v>
      </c>
      <c r="AK34" s="120" t="n">
        <f aca="false">AE34+X34+Q34+J34</f>
        <v>0</v>
      </c>
      <c r="AL34" s="115" t="e">
        <f aca="false">(J34+Q34+X34+AE34)/H34*100</f>
        <v>#DIV/0!</v>
      </c>
      <c r="AM34" s="124"/>
      <c r="AN34" s="122" t="n">
        <f aca="false">M34+T34+AA34+AH34</f>
        <v>0</v>
      </c>
      <c r="AO34" s="122" t="n">
        <f aca="false">N34+U34+AB34+AI34</f>
        <v>0</v>
      </c>
      <c r="AP34" s="115" t="e">
        <f aca="false">AO34/AN34*100</f>
        <v>#DIV/0!</v>
      </c>
    </row>
    <row r="35" customFormat="false" ht="13.5" hidden="false" customHeight="false" outlineLevel="0" collapsed="false">
      <c r="A35" s="108" t="n">
        <v>31</v>
      </c>
      <c r="B35" s="123"/>
      <c r="C35" s="123"/>
      <c r="D35" s="123"/>
      <c r="E35" s="123"/>
      <c r="F35" s="110"/>
      <c r="G35" s="111" t="n">
        <f aca="false">F35*50%</f>
        <v>0</v>
      </c>
      <c r="H35" s="112" t="n">
        <f aca="false">G35*5%</f>
        <v>0</v>
      </c>
      <c r="I35" s="121" t="n">
        <f aca="false">H35/4</f>
        <v>0</v>
      </c>
      <c r="J35" s="114" t="n">
        <v>0</v>
      </c>
      <c r="K35" s="115" t="e">
        <f aca="false">J35*100/I35</f>
        <v>#DIV/0!</v>
      </c>
      <c r="L35" s="124"/>
      <c r="M35" s="125" t="n">
        <v>0</v>
      </c>
      <c r="N35" s="114" t="n">
        <v>0</v>
      </c>
      <c r="O35" s="115" t="e">
        <f aca="false">N35/M35*100</f>
        <v>#DIV/0!</v>
      </c>
      <c r="P35" s="121" t="n">
        <f aca="false">H35/4</f>
        <v>0</v>
      </c>
      <c r="Q35" s="114" t="n">
        <v>0</v>
      </c>
      <c r="R35" s="115" t="e">
        <f aca="false">Q35*100/P35</f>
        <v>#DIV/0!</v>
      </c>
      <c r="S35" s="124"/>
      <c r="T35" s="114" t="n">
        <v>0</v>
      </c>
      <c r="U35" s="114" t="n">
        <v>0</v>
      </c>
      <c r="V35" s="115" t="e">
        <f aca="false">U35/T35*100</f>
        <v>#DIV/0!</v>
      </c>
      <c r="W35" s="126" t="n">
        <f aca="false">H35/4</f>
        <v>0</v>
      </c>
      <c r="X35" s="127" t="n">
        <v>0</v>
      </c>
      <c r="Y35" s="115" t="e">
        <f aca="false">X35*100/W35</f>
        <v>#DIV/0!</v>
      </c>
      <c r="Z35" s="124"/>
      <c r="AA35" s="114" t="n">
        <v>0</v>
      </c>
      <c r="AB35" s="114" t="n">
        <v>0</v>
      </c>
      <c r="AC35" s="115" t="e">
        <f aca="false">AB35/AA35*100</f>
        <v>#DIV/0!</v>
      </c>
      <c r="AD35" s="121" t="n">
        <f aca="false">H35/4</f>
        <v>0</v>
      </c>
      <c r="AE35" s="114" t="n">
        <v>0</v>
      </c>
      <c r="AF35" s="115" t="e">
        <f aca="false">AE35/AD35*100</f>
        <v>#DIV/0!</v>
      </c>
      <c r="AG35" s="124"/>
      <c r="AH35" s="114" t="n">
        <v>0</v>
      </c>
      <c r="AI35" s="114" t="n">
        <v>0</v>
      </c>
      <c r="AJ35" s="115" t="e">
        <f aca="false">AI35/AH35*100</f>
        <v>#DIV/0!</v>
      </c>
      <c r="AK35" s="120" t="n">
        <f aca="false">AE35+X35+Q35+J35</f>
        <v>0</v>
      </c>
      <c r="AL35" s="115" t="e">
        <f aca="false">(J35+Q35+X35+AE35)/H35*100</f>
        <v>#DIV/0!</v>
      </c>
      <c r="AM35" s="124"/>
      <c r="AN35" s="122" t="n">
        <f aca="false">M35+T35+AA35+AH35</f>
        <v>0</v>
      </c>
      <c r="AO35" s="122" t="n">
        <f aca="false">N35+U35+AB35+AI35</f>
        <v>0</v>
      </c>
      <c r="AP35" s="115" t="e">
        <f aca="false">AO35/AN35*100</f>
        <v>#DIV/0!</v>
      </c>
    </row>
    <row r="36" customFormat="false" ht="13.5" hidden="false" customHeight="false" outlineLevel="0" collapsed="false">
      <c r="A36" s="108" t="n">
        <v>32</v>
      </c>
      <c r="B36" s="123"/>
      <c r="C36" s="123"/>
      <c r="D36" s="123"/>
      <c r="E36" s="123"/>
      <c r="F36" s="110"/>
      <c r="G36" s="111" t="n">
        <f aca="false">F36*50%</f>
        <v>0</v>
      </c>
      <c r="H36" s="112" t="n">
        <f aca="false">G36*5%</f>
        <v>0</v>
      </c>
      <c r="I36" s="121" t="n">
        <f aca="false">H36/4</f>
        <v>0</v>
      </c>
      <c r="J36" s="114" t="n">
        <v>0</v>
      </c>
      <c r="K36" s="115" t="e">
        <f aca="false">J36*100/I36</f>
        <v>#DIV/0!</v>
      </c>
      <c r="L36" s="124"/>
      <c r="M36" s="125" t="n">
        <v>0</v>
      </c>
      <c r="N36" s="114" t="n">
        <v>0</v>
      </c>
      <c r="O36" s="115" t="e">
        <f aca="false">N36/M36*100</f>
        <v>#DIV/0!</v>
      </c>
      <c r="P36" s="121" t="n">
        <f aca="false">H36/4</f>
        <v>0</v>
      </c>
      <c r="Q36" s="114" t="n">
        <v>0</v>
      </c>
      <c r="R36" s="115" t="e">
        <f aca="false">Q36*100/P36</f>
        <v>#DIV/0!</v>
      </c>
      <c r="S36" s="124"/>
      <c r="T36" s="114" t="n">
        <v>0</v>
      </c>
      <c r="U36" s="114" t="n">
        <v>0</v>
      </c>
      <c r="V36" s="115" t="e">
        <f aca="false">U36/T36*100</f>
        <v>#DIV/0!</v>
      </c>
      <c r="W36" s="126" t="n">
        <f aca="false">H36/4</f>
        <v>0</v>
      </c>
      <c r="X36" s="127" t="n">
        <v>0</v>
      </c>
      <c r="Y36" s="115" t="e">
        <f aca="false">X36*100/W36</f>
        <v>#DIV/0!</v>
      </c>
      <c r="Z36" s="124"/>
      <c r="AA36" s="114" t="n">
        <v>0</v>
      </c>
      <c r="AB36" s="114" t="n">
        <v>0</v>
      </c>
      <c r="AC36" s="115" t="e">
        <f aca="false">AB36/AA36*100</f>
        <v>#DIV/0!</v>
      </c>
      <c r="AD36" s="121" t="n">
        <f aca="false">H36/4</f>
        <v>0</v>
      </c>
      <c r="AE36" s="114" t="n">
        <v>0</v>
      </c>
      <c r="AF36" s="115" t="e">
        <f aca="false">AE36/AD36*100</f>
        <v>#DIV/0!</v>
      </c>
      <c r="AG36" s="124"/>
      <c r="AH36" s="114" t="n">
        <v>0</v>
      </c>
      <c r="AI36" s="114" t="n">
        <v>0</v>
      </c>
      <c r="AJ36" s="115" t="e">
        <f aca="false">AI36/AH36*100</f>
        <v>#DIV/0!</v>
      </c>
      <c r="AK36" s="120" t="n">
        <f aca="false">AE36+X36+Q36+J36</f>
        <v>0</v>
      </c>
      <c r="AL36" s="115" t="e">
        <f aca="false">(J36+Q36+X36+AE36)/H36*100</f>
        <v>#DIV/0!</v>
      </c>
      <c r="AM36" s="124"/>
      <c r="AN36" s="122" t="n">
        <f aca="false">M36+T36+AA36+AH36</f>
        <v>0</v>
      </c>
      <c r="AO36" s="122" t="n">
        <f aca="false">N36+U36+AB36+AI36</f>
        <v>0</v>
      </c>
      <c r="AP36" s="115" t="e">
        <f aca="false">AO36/AN36*100</f>
        <v>#DIV/0!</v>
      </c>
    </row>
    <row r="37" customFormat="false" ht="13.5" hidden="false" customHeight="false" outlineLevel="0" collapsed="false">
      <c r="A37" s="108" t="n">
        <v>33</v>
      </c>
      <c r="B37" s="123"/>
      <c r="C37" s="123"/>
      <c r="D37" s="123"/>
      <c r="E37" s="123"/>
      <c r="F37" s="110"/>
      <c r="G37" s="111" t="n">
        <f aca="false">F37*50%</f>
        <v>0</v>
      </c>
      <c r="H37" s="112" t="n">
        <f aca="false">G37*5%</f>
        <v>0</v>
      </c>
      <c r="I37" s="121" t="n">
        <f aca="false">H37/4</f>
        <v>0</v>
      </c>
      <c r="J37" s="114" t="n">
        <v>0</v>
      </c>
      <c r="K37" s="115" t="e">
        <f aca="false">J37*100/I37</f>
        <v>#DIV/0!</v>
      </c>
      <c r="L37" s="124"/>
      <c r="M37" s="125" t="n">
        <v>0</v>
      </c>
      <c r="N37" s="114" t="n">
        <v>0</v>
      </c>
      <c r="O37" s="115" t="e">
        <f aca="false">N37/M37*100</f>
        <v>#DIV/0!</v>
      </c>
      <c r="P37" s="121" t="n">
        <f aca="false">H37/4</f>
        <v>0</v>
      </c>
      <c r="Q37" s="114" t="n">
        <v>0</v>
      </c>
      <c r="R37" s="115" t="e">
        <f aca="false">Q37*100/P37</f>
        <v>#DIV/0!</v>
      </c>
      <c r="S37" s="124"/>
      <c r="T37" s="114" t="n">
        <v>0</v>
      </c>
      <c r="U37" s="114" t="n">
        <v>0</v>
      </c>
      <c r="V37" s="115" t="e">
        <f aca="false">U37/T37*100</f>
        <v>#DIV/0!</v>
      </c>
      <c r="W37" s="126" t="n">
        <f aca="false">H37/4</f>
        <v>0</v>
      </c>
      <c r="X37" s="127" t="n">
        <v>0</v>
      </c>
      <c r="Y37" s="115" t="e">
        <f aca="false">X37*100/W37</f>
        <v>#DIV/0!</v>
      </c>
      <c r="Z37" s="124"/>
      <c r="AA37" s="114" t="n">
        <v>0</v>
      </c>
      <c r="AB37" s="114" t="n">
        <v>0</v>
      </c>
      <c r="AC37" s="115" t="e">
        <f aca="false">AB37/AA37*100</f>
        <v>#DIV/0!</v>
      </c>
      <c r="AD37" s="121" t="n">
        <f aca="false">H37/4</f>
        <v>0</v>
      </c>
      <c r="AE37" s="114" t="n">
        <v>0</v>
      </c>
      <c r="AF37" s="115" t="e">
        <f aca="false">AE37/AD37*100</f>
        <v>#DIV/0!</v>
      </c>
      <c r="AG37" s="124"/>
      <c r="AH37" s="114" t="n">
        <v>0</v>
      </c>
      <c r="AI37" s="114" t="n">
        <v>0</v>
      </c>
      <c r="AJ37" s="115" t="e">
        <f aca="false">AI37/AH37*100</f>
        <v>#DIV/0!</v>
      </c>
      <c r="AK37" s="120" t="n">
        <f aca="false">AE37+X37+Q37+J37</f>
        <v>0</v>
      </c>
      <c r="AL37" s="115" t="e">
        <f aca="false">(J37+Q37+X37+AE37)/H37*100</f>
        <v>#DIV/0!</v>
      </c>
      <c r="AM37" s="124"/>
      <c r="AN37" s="122" t="n">
        <f aca="false">M37+T37+AA37+AH37</f>
        <v>0</v>
      </c>
      <c r="AO37" s="122" t="n">
        <f aca="false">N37+U37+AB37+AI37</f>
        <v>0</v>
      </c>
      <c r="AP37" s="115" t="e">
        <f aca="false">AO37/AN37*100</f>
        <v>#DIV/0!</v>
      </c>
    </row>
    <row r="38" customFormat="false" ht="13.5" hidden="false" customHeight="false" outlineLevel="0" collapsed="false">
      <c r="A38" s="108" t="n">
        <v>34</v>
      </c>
      <c r="B38" s="123"/>
      <c r="C38" s="123"/>
      <c r="D38" s="123"/>
      <c r="E38" s="123"/>
      <c r="F38" s="110"/>
      <c r="G38" s="111" t="n">
        <f aca="false">F38*50%</f>
        <v>0</v>
      </c>
      <c r="H38" s="112" t="n">
        <f aca="false">G38*5%</f>
        <v>0</v>
      </c>
      <c r="I38" s="121" t="n">
        <f aca="false">H38/4</f>
        <v>0</v>
      </c>
      <c r="J38" s="114" t="n">
        <v>0</v>
      </c>
      <c r="K38" s="115" t="e">
        <f aca="false">J38*100/I38</f>
        <v>#DIV/0!</v>
      </c>
      <c r="L38" s="124"/>
      <c r="M38" s="125" t="n">
        <v>0</v>
      </c>
      <c r="N38" s="114" t="n">
        <v>0</v>
      </c>
      <c r="O38" s="115" t="e">
        <f aca="false">N38/M38*100</f>
        <v>#DIV/0!</v>
      </c>
      <c r="P38" s="121" t="n">
        <f aca="false">H38/4</f>
        <v>0</v>
      </c>
      <c r="Q38" s="114" t="n">
        <v>0</v>
      </c>
      <c r="R38" s="115" t="e">
        <f aca="false">Q38*100/P38</f>
        <v>#DIV/0!</v>
      </c>
      <c r="S38" s="124"/>
      <c r="T38" s="114" t="n">
        <v>0</v>
      </c>
      <c r="U38" s="114" t="n">
        <v>0</v>
      </c>
      <c r="V38" s="115" t="e">
        <f aca="false">U38/T38*100</f>
        <v>#DIV/0!</v>
      </c>
      <c r="W38" s="126" t="n">
        <f aca="false">H38/4</f>
        <v>0</v>
      </c>
      <c r="X38" s="127" t="n">
        <v>0</v>
      </c>
      <c r="Y38" s="115" t="e">
        <f aca="false">X38*100/W38</f>
        <v>#DIV/0!</v>
      </c>
      <c r="Z38" s="124"/>
      <c r="AA38" s="114" t="n">
        <v>0</v>
      </c>
      <c r="AB38" s="114" t="n">
        <v>0</v>
      </c>
      <c r="AC38" s="115" t="e">
        <f aca="false">AB38/AA38*100</f>
        <v>#DIV/0!</v>
      </c>
      <c r="AD38" s="121" t="n">
        <f aca="false">H38/4</f>
        <v>0</v>
      </c>
      <c r="AE38" s="114" t="n">
        <v>0</v>
      </c>
      <c r="AF38" s="115" t="e">
        <f aca="false">AE38/AD38*100</f>
        <v>#DIV/0!</v>
      </c>
      <c r="AG38" s="124"/>
      <c r="AH38" s="114" t="n">
        <v>0</v>
      </c>
      <c r="AI38" s="114" t="n">
        <v>0</v>
      </c>
      <c r="AJ38" s="115" t="e">
        <f aca="false">AI38/AH38*100</f>
        <v>#DIV/0!</v>
      </c>
      <c r="AK38" s="120" t="n">
        <f aca="false">AE38+X38+Q38+J38</f>
        <v>0</v>
      </c>
      <c r="AL38" s="115" t="e">
        <f aca="false">(J38+Q38+X38+AE38)/H38*100</f>
        <v>#DIV/0!</v>
      </c>
      <c r="AM38" s="124"/>
      <c r="AN38" s="122" t="n">
        <f aca="false">M38+T38+AA38+AH38</f>
        <v>0</v>
      </c>
      <c r="AO38" s="122" t="n">
        <f aca="false">N38+U38+AB38+AI38</f>
        <v>0</v>
      </c>
      <c r="AP38" s="115" t="e">
        <f aca="false">AO38/AN38*100</f>
        <v>#DIV/0!</v>
      </c>
    </row>
    <row r="39" customFormat="false" ht="13.5" hidden="false" customHeight="false" outlineLevel="0" collapsed="false">
      <c r="A39" s="108" t="n">
        <v>35</v>
      </c>
      <c r="B39" s="123"/>
      <c r="C39" s="123"/>
      <c r="D39" s="123"/>
      <c r="E39" s="123"/>
      <c r="F39" s="110"/>
      <c r="G39" s="111" t="n">
        <f aca="false">F39*50%</f>
        <v>0</v>
      </c>
      <c r="H39" s="112" t="n">
        <f aca="false">G39*5%</f>
        <v>0</v>
      </c>
      <c r="I39" s="121" t="n">
        <f aca="false">H39/4</f>
        <v>0</v>
      </c>
      <c r="J39" s="114" t="n">
        <v>0</v>
      </c>
      <c r="K39" s="115" t="e">
        <f aca="false">J39*100/I39</f>
        <v>#DIV/0!</v>
      </c>
      <c r="L39" s="124"/>
      <c r="M39" s="125" t="n">
        <v>0</v>
      </c>
      <c r="N39" s="114" t="n">
        <v>0</v>
      </c>
      <c r="O39" s="115" t="e">
        <f aca="false">N39/M39*100</f>
        <v>#DIV/0!</v>
      </c>
      <c r="P39" s="121" t="n">
        <f aca="false">H39/4</f>
        <v>0</v>
      </c>
      <c r="Q39" s="114" t="n">
        <v>0</v>
      </c>
      <c r="R39" s="115" t="e">
        <f aca="false">Q39*100/P39</f>
        <v>#DIV/0!</v>
      </c>
      <c r="S39" s="124"/>
      <c r="T39" s="114" t="n">
        <v>0</v>
      </c>
      <c r="U39" s="114" t="n">
        <v>0</v>
      </c>
      <c r="V39" s="115" t="e">
        <f aca="false">U39/T39*100</f>
        <v>#DIV/0!</v>
      </c>
      <c r="W39" s="126" t="n">
        <f aca="false">H39/4</f>
        <v>0</v>
      </c>
      <c r="X39" s="127" t="n">
        <v>0</v>
      </c>
      <c r="Y39" s="115" t="e">
        <f aca="false">X39*100/W39</f>
        <v>#DIV/0!</v>
      </c>
      <c r="Z39" s="124"/>
      <c r="AA39" s="114" t="n">
        <v>0</v>
      </c>
      <c r="AB39" s="114" t="n">
        <v>0</v>
      </c>
      <c r="AC39" s="115" t="e">
        <f aca="false">AB39/AA39*100</f>
        <v>#DIV/0!</v>
      </c>
      <c r="AD39" s="121" t="n">
        <f aca="false">H39/4</f>
        <v>0</v>
      </c>
      <c r="AE39" s="114" t="n">
        <v>0</v>
      </c>
      <c r="AF39" s="115" t="e">
        <f aca="false">AE39/AD39*100</f>
        <v>#DIV/0!</v>
      </c>
      <c r="AG39" s="124"/>
      <c r="AH39" s="114" t="n">
        <v>0</v>
      </c>
      <c r="AI39" s="114" t="n">
        <v>0</v>
      </c>
      <c r="AJ39" s="115" t="e">
        <f aca="false">AI39/AH39*100</f>
        <v>#DIV/0!</v>
      </c>
      <c r="AK39" s="120" t="n">
        <f aca="false">AE39+X39+Q39+J39</f>
        <v>0</v>
      </c>
      <c r="AL39" s="115" t="e">
        <f aca="false">(J39+Q39+X39+AE39)/H39*100</f>
        <v>#DIV/0!</v>
      </c>
      <c r="AM39" s="124"/>
      <c r="AN39" s="122" t="n">
        <f aca="false">M39+T39+AA39+AH39</f>
        <v>0</v>
      </c>
      <c r="AO39" s="122" t="n">
        <f aca="false">N39+U39+AB39+AI39</f>
        <v>0</v>
      </c>
      <c r="AP39" s="115" t="e">
        <f aca="false">AO39/AN39*100</f>
        <v>#DIV/0!</v>
      </c>
    </row>
    <row r="40" customFormat="false" ht="13.5" hidden="false" customHeight="false" outlineLevel="0" collapsed="false">
      <c r="A40" s="108" t="n">
        <v>36</v>
      </c>
      <c r="B40" s="123"/>
      <c r="C40" s="123"/>
      <c r="D40" s="123"/>
      <c r="E40" s="123"/>
      <c r="F40" s="110"/>
      <c r="G40" s="111" t="n">
        <f aca="false">F40*50%</f>
        <v>0</v>
      </c>
      <c r="H40" s="112" t="n">
        <f aca="false">G40*5%</f>
        <v>0</v>
      </c>
      <c r="I40" s="121" t="n">
        <f aca="false">H40/4</f>
        <v>0</v>
      </c>
      <c r="J40" s="114" t="n">
        <v>0</v>
      </c>
      <c r="K40" s="115" t="e">
        <f aca="false">J40*100/I40</f>
        <v>#DIV/0!</v>
      </c>
      <c r="L40" s="124"/>
      <c r="M40" s="125" t="n">
        <v>0</v>
      </c>
      <c r="N40" s="114" t="n">
        <v>0</v>
      </c>
      <c r="O40" s="115" t="e">
        <f aca="false">N40/M40*100</f>
        <v>#DIV/0!</v>
      </c>
      <c r="P40" s="121" t="n">
        <f aca="false">H40/4</f>
        <v>0</v>
      </c>
      <c r="Q40" s="114" t="n">
        <v>0</v>
      </c>
      <c r="R40" s="115" t="e">
        <f aca="false">Q40*100/P40</f>
        <v>#DIV/0!</v>
      </c>
      <c r="S40" s="124"/>
      <c r="T40" s="114" t="n">
        <v>0</v>
      </c>
      <c r="U40" s="114" t="n">
        <v>0</v>
      </c>
      <c r="V40" s="115" t="e">
        <f aca="false">U40/T40*100</f>
        <v>#DIV/0!</v>
      </c>
      <c r="W40" s="126" t="n">
        <f aca="false">H40/4</f>
        <v>0</v>
      </c>
      <c r="X40" s="127" t="n">
        <v>0</v>
      </c>
      <c r="Y40" s="115" t="e">
        <f aca="false">X40*100/W40</f>
        <v>#DIV/0!</v>
      </c>
      <c r="Z40" s="124"/>
      <c r="AA40" s="114" t="n">
        <v>0</v>
      </c>
      <c r="AB40" s="114" t="n">
        <v>0</v>
      </c>
      <c r="AC40" s="115" t="e">
        <f aca="false">AB40/AA40*100</f>
        <v>#DIV/0!</v>
      </c>
      <c r="AD40" s="121" t="n">
        <f aca="false">H40/4</f>
        <v>0</v>
      </c>
      <c r="AE40" s="114" t="n">
        <v>0</v>
      </c>
      <c r="AF40" s="115" t="e">
        <f aca="false">AE40/AD40*100</f>
        <v>#DIV/0!</v>
      </c>
      <c r="AG40" s="124"/>
      <c r="AH40" s="114" t="n">
        <v>0</v>
      </c>
      <c r="AI40" s="114" t="n">
        <v>0</v>
      </c>
      <c r="AJ40" s="115" t="e">
        <f aca="false">AI40/AH40*100</f>
        <v>#DIV/0!</v>
      </c>
      <c r="AK40" s="120" t="n">
        <f aca="false">AE40+X40+Q40+J40</f>
        <v>0</v>
      </c>
      <c r="AL40" s="115" t="e">
        <f aca="false">(J40+Q40+X40+AE40)/H40*100</f>
        <v>#DIV/0!</v>
      </c>
      <c r="AM40" s="124"/>
      <c r="AN40" s="122" t="n">
        <f aca="false">M40+T40+AA40+AH40</f>
        <v>0</v>
      </c>
      <c r="AO40" s="122" t="n">
        <f aca="false">N40+U40+AB40+AI40</f>
        <v>0</v>
      </c>
      <c r="AP40" s="115" t="e">
        <f aca="false">AO40/AN40*100</f>
        <v>#DIV/0!</v>
      </c>
    </row>
    <row r="41" customFormat="false" ht="13.5" hidden="false" customHeight="false" outlineLevel="0" collapsed="false">
      <c r="A41" s="108" t="n">
        <v>37</v>
      </c>
      <c r="B41" s="123"/>
      <c r="C41" s="123"/>
      <c r="D41" s="123"/>
      <c r="E41" s="123"/>
      <c r="F41" s="110"/>
      <c r="G41" s="111" t="n">
        <f aca="false">F41*50%</f>
        <v>0</v>
      </c>
      <c r="H41" s="112" t="n">
        <f aca="false">G41*5%</f>
        <v>0</v>
      </c>
      <c r="I41" s="121" t="n">
        <f aca="false">H41/4</f>
        <v>0</v>
      </c>
      <c r="J41" s="114" t="n">
        <v>0</v>
      </c>
      <c r="K41" s="115" t="e">
        <f aca="false">J41*100/I41</f>
        <v>#DIV/0!</v>
      </c>
      <c r="L41" s="124"/>
      <c r="M41" s="125" t="n">
        <v>0</v>
      </c>
      <c r="N41" s="114" t="n">
        <v>0</v>
      </c>
      <c r="O41" s="115" t="e">
        <f aca="false">N41/M41*100</f>
        <v>#DIV/0!</v>
      </c>
      <c r="P41" s="121" t="n">
        <f aca="false">H41/4</f>
        <v>0</v>
      </c>
      <c r="Q41" s="114" t="n">
        <v>0</v>
      </c>
      <c r="R41" s="115" t="e">
        <f aca="false">Q41*100/P41</f>
        <v>#DIV/0!</v>
      </c>
      <c r="S41" s="124"/>
      <c r="T41" s="114" t="n">
        <v>0</v>
      </c>
      <c r="U41" s="114" t="n">
        <v>0</v>
      </c>
      <c r="V41" s="115" t="e">
        <f aca="false">U41/T41*100</f>
        <v>#DIV/0!</v>
      </c>
      <c r="W41" s="126" t="n">
        <f aca="false">H41/4</f>
        <v>0</v>
      </c>
      <c r="X41" s="127" t="n">
        <v>0</v>
      </c>
      <c r="Y41" s="115" t="e">
        <f aca="false">X41*100/W41</f>
        <v>#DIV/0!</v>
      </c>
      <c r="Z41" s="124"/>
      <c r="AA41" s="114" t="n">
        <v>0</v>
      </c>
      <c r="AB41" s="114" t="n">
        <v>0</v>
      </c>
      <c r="AC41" s="115" t="e">
        <f aca="false">AB41/AA41*100</f>
        <v>#DIV/0!</v>
      </c>
      <c r="AD41" s="121" t="n">
        <f aca="false">H41/4</f>
        <v>0</v>
      </c>
      <c r="AE41" s="114" t="n">
        <v>0</v>
      </c>
      <c r="AF41" s="115" t="e">
        <f aca="false">AE41/AD41*100</f>
        <v>#DIV/0!</v>
      </c>
      <c r="AG41" s="124"/>
      <c r="AH41" s="114" t="n">
        <v>0</v>
      </c>
      <c r="AI41" s="114" t="n">
        <v>0</v>
      </c>
      <c r="AJ41" s="115" t="e">
        <f aca="false">AI41/AH41*100</f>
        <v>#DIV/0!</v>
      </c>
      <c r="AK41" s="120" t="n">
        <f aca="false">AE41+X41+Q41+J41</f>
        <v>0</v>
      </c>
      <c r="AL41" s="115" t="e">
        <f aca="false">(J41+Q41+X41+AE41)/H41*100</f>
        <v>#DIV/0!</v>
      </c>
      <c r="AM41" s="124"/>
      <c r="AN41" s="122" t="n">
        <f aca="false">M41+T41+AA41+AH41</f>
        <v>0</v>
      </c>
      <c r="AO41" s="122" t="n">
        <f aca="false">N41+U41+AB41+AI41</f>
        <v>0</v>
      </c>
      <c r="AP41" s="115" t="e">
        <f aca="false">AO41/AN41*100</f>
        <v>#DIV/0!</v>
      </c>
    </row>
    <row r="42" customFormat="false" ht="13.5" hidden="false" customHeight="false" outlineLevel="0" collapsed="false">
      <c r="A42" s="108" t="n">
        <v>38</v>
      </c>
      <c r="B42" s="123"/>
      <c r="C42" s="123"/>
      <c r="D42" s="123"/>
      <c r="E42" s="123"/>
      <c r="F42" s="110"/>
      <c r="G42" s="111" t="n">
        <f aca="false">F42*50%</f>
        <v>0</v>
      </c>
      <c r="H42" s="112" t="n">
        <f aca="false">G42*5%</f>
        <v>0</v>
      </c>
      <c r="I42" s="121" t="n">
        <f aca="false">H42/4</f>
        <v>0</v>
      </c>
      <c r="J42" s="114" t="n">
        <v>0</v>
      </c>
      <c r="K42" s="115" t="e">
        <f aca="false">J42*100/I42</f>
        <v>#DIV/0!</v>
      </c>
      <c r="L42" s="124"/>
      <c r="M42" s="125" t="n">
        <v>0</v>
      </c>
      <c r="N42" s="114" t="n">
        <v>0</v>
      </c>
      <c r="O42" s="115" t="e">
        <f aca="false">N42/M42*100</f>
        <v>#DIV/0!</v>
      </c>
      <c r="P42" s="121" t="n">
        <f aca="false">H42/4</f>
        <v>0</v>
      </c>
      <c r="Q42" s="114" t="n">
        <v>0</v>
      </c>
      <c r="R42" s="115" t="e">
        <f aca="false">Q42*100/P42</f>
        <v>#DIV/0!</v>
      </c>
      <c r="S42" s="124"/>
      <c r="T42" s="114" t="n">
        <v>0</v>
      </c>
      <c r="U42" s="114" t="n">
        <v>0</v>
      </c>
      <c r="V42" s="115" t="e">
        <f aca="false">U42/T42*100</f>
        <v>#DIV/0!</v>
      </c>
      <c r="W42" s="126" t="n">
        <f aca="false">H42/4</f>
        <v>0</v>
      </c>
      <c r="X42" s="127" t="n">
        <v>0</v>
      </c>
      <c r="Y42" s="115" t="e">
        <f aca="false">X42*100/W42</f>
        <v>#DIV/0!</v>
      </c>
      <c r="Z42" s="124"/>
      <c r="AA42" s="114" t="n">
        <v>0</v>
      </c>
      <c r="AB42" s="114" t="n">
        <v>0</v>
      </c>
      <c r="AC42" s="115" t="e">
        <f aca="false">AB42/AA42*100</f>
        <v>#DIV/0!</v>
      </c>
      <c r="AD42" s="121" t="n">
        <f aca="false">H42/4</f>
        <v>0</v>
      </c>
      <c r="AE42" s="114" t="n">
        <v>0</v>
      </c>
      <c r="AF42" s="115" t="e">
        <f aca="false">AE42/AD42*100</f>
        <v>#DIV/0!</v>
      </c>
      <c r="AG42" s="124"/>
      <c r="AH42" s="114" t="n">
        <v>0</v>
      </c>
      <c r="AI42" s="114" t="n">
        <v>0</v>
      </c>
      <c r="AJ42" s="115" t="e">
        <f aca="false">AI42/AH42*100</f>
        <v>#DIV/0!</v>
      </c>
      <c r="AK42" s="120" t="n">
        <f aca="false">AE42+X42+Q42+J42</f>
        <v>0</v>
      </c>
      <c r="AL42" s="115" t="e">
        <f aca="false">(J42+Q42+X42+AE42)/H42*100</f>
        <v>#DIV/0!</v>
      </c>
      <c r="AM42" s="124"/>
      <c r="AN42" s="122" t="n">
        <f aca="false">M42+T42+AA42+AH42</f>
        <v>0</v>
      </c>
      <c r="AO42" s="122" t="n">
        <f aca="false">N42+U42+AB42+AI42</f>
        <v>0</v>
      </c>
      <c r="AP42" s="115" t="e">
        <f aca="false">AO42/AN42*100</f>
        <v>#DIV/0!</v>
      </c>
      <c r="AR42" s="128"/>
      <c r="AS42" s="128"/>
    </row>
    <row r="43" customFormat="false" ht="13.5" hidden="false" customHeight="false" outlineLevel="0" collapsed="false">
      <c r="A43" s="108" t="n">
        <v>39</v>
      </c>
      <c r="B43" s="123"/>
      <c r="C43" s="123"/>
      <c r="D43" s="123"/>
      <c r="E43" s="123"/>
      <c r="F43" s="110"/>
      <c r="G43" s="111" t="n">
        <f aca="false">F43*50%</f>
        <v>0</v>
      </c>
      <c r="H43" s="112" t="n">
        <f aca="false">G43*5%</f>
        <v>0</v>
      </c>
      <c r="I43" s="121" t="n">
        <f aca="false">H43/4</f>
        <v>0</v>
      </c>
      <c r="J43" s="114" t="n">
        <v>0</v>
      </c>
      <c r="K43" s="115" t="e">
        <f aca="false">J43*100/I43</f>
        <v>#DIV/0!</v>
      </c>
      <c r="L43" s="124"/>
      <c r="M43" s="125" t="n">
        <v>0</v>
      </c>
      <c r="N43" s="114" t="n">
        <v>0</v>
      </c>
      <c r="O43" s="115" t="e">
        <f aca="false">N43/M43*100</f>
        <v>#DIV/0!</v>
      </c>
      <c r="P43" s="121" t="n">
        <f aca="false">H43/4</f>
        <v>0</v>
      </c>
      <c r="Q43" s="114" t="n">
        <v>0</v>
      </c>
      <c r="R43" s="115" t="e">
        <f aca="false">Q43*100/P43</f>
        <v>#DIV/0!</v>
      </c>
      <c r="S43" s="124"/>
      <c r="T43" s="114" t="n">
        <v>0</v>
      </c>
      <c r="U43" s="114" t="n">
        <v>0</v>
      </c>
      <c r="V43" s="115" t="e">
        <f aca="false">U43/T43*100</f>
        <v>#DIV/0!</v>
      </c>
      <c r="W43" s="126" t="n">
        <f aca="false">H43/4</f>
        <v>0</v>
      </c>
      <c r="X43" s="127" t="n">
        <v>0</v>
      </c>
      <c r="Y43" s="115" t="e">
        <f aca="false">X43*100/W43</f>
        <v>#DIV/0!</v>
      </c>
      <c r="Z43" s="124"/>
      <c r="AA43" s="114" t="n">
        <v>0</v>
      </c>
      <c r="AB43" s="114" t="n">
        <v>0</v>
      </c>
      <c r="AC43" s="115" t="e">
        <f aca="false">AB43/AA43*100</f>
        <v>#DIV/0!</v>
      </c>
      <c r="AD43" s="121" t="n">
        <f aca="false">H43/4</f>
        <v>0</v>
      </c>
      <c r="AE43" s="114" t="n">
        <v>0</v>
      </c>
      <c r="AF43" s="115" t="e">
        <f aca="false">AE43/AD43*100</f>
        <v>#DIV/0!</v>
      </c>
      <c r="AG43" s="124"/>
      <c r="AH43" s="114" t="n">
        <v>0</v>
      </c>
      <c r="AI43" s="114" t="n">
        <v>0</v>
      </c>
      <c r="AJ43" s="115" t="e">
        <f aca="false">AI43/AH43*100</f>
        <v>#DIV/0!</v>
      </c>
      <c r="AK43" s="120" t="n">
        <f aca="false">AE43+X43+Q43+J43</f>
        <v>0</v>
      </c>
      <c r="AL43" s="115" t="e">
        <f aca="false">(J43+Q43+X43+AE43)/H43*100</f>
        <v>#DIV/0!</v>
      </c>
      <c r="AM43" s="124"/>
      <c r="AN43" s="122" t="n">
        <f aca="false">M43+T43+AA43+AH43</f>
        <v>0</v>
      </c>
      <c r="AO43" s="122" t="n">
        <f aca="false">N43+U43+AB43+AI43</f>
        <v>0</v>
      </c>
      <c r="AP43" s="115" t="e">
        <f aca="false">AO43/AN43*100</f>
        <v>#DIV/0!</v>
      </c>
    </row>
    <row r="44" customFormat="false" ht="13.5" hidden="false" customHeight="false" outlineLevel="0" collapsed="false">
      <c r="A44" s="108" t="n">
        <v>40</v>
      </c>
      <c r="B44" s="123"/>
      <c r="C44" s="123"/>
      <c r="D44" s="123"/>
      <c r="E44" s="123"/>
      <c r="F44" s="110"/>
      <c r="G44" s="111" t="n">
        <f aca="false">F44*50%</f>
        <v>0</v>
      </c>
      <c r="H44" s="112" t="n">
        <f aca="false">G44*5%</f>
        <v>0</v>
      </c>
      <c r="I44" s="121" t="n">
        <f aca="false">H44/4</f>
        <v>0</v>
      </c>
      <c r="J44" s="114" t="n">
        <v>0</v>
      </c>
      <c r="K44" s="115" t="e">
        <f aca="false">J44*100/I44</f>
        <v>#DIV/0!</v>
      </c>
      <c r="L44" s="124"/>
      <c r="M44" s="125" t="n">
        <v>0</v>
      </c>
      <c r="N44" s="114" t="n">
        <v>0</v>
      </c>
      <c r="O44" s="115" t="e">
        <f aca="false">N44/M44*100</f>
        <v>#DIV/0!</v>
      </c>
      <c r="P44" s="121" t="n">
        <f aca="false">H44/4</f>
        <v>0</v>
      </c>
      <c r="Q44" s="114" t="n">
        <v>0</v>
      </c>
      <c r="R44" s="115" t="e">
        <f aca="false">Q44*100/P44</f>
        <v>#DIV/0!</v>
      </c>
      <c r="S44" s="124"/>
      <c r="T44" s="114" t="n">
        <v>0</v>
      </c>
      <c r="U44" s="114" t="n">
        <v>0</v>
      </c>
      <c r="V44" s="115" t="e">
        <f aca="false">U44/T44*100</f>
        <v>#DIV/0!</v>
      </c>
      <c r="W44" s="126" t="n">
        <f aca="false">H44/4</f>
        <v>0</v>
      </c>
      <c r="X44" s="127" t="n">
        <v>0</v>
      </c>
      <c r="Y44" s="115" t="e">
        <f aca="false">X44*100/W44</f>
        <v>#DIV/0!</v>
      </c>
      <c r="Z44" s="124"/>
      <c r="AA44" s="114" t="n">
        <v>0</v>
      </c>
      <c r="AB44" s="114" t="n">
        <v>0</v>
      </c>
      <c r="AC44" s="115" t="e">
        <f aca="false">AB44/AA44*100</f>
        <v>#DIV/0!</v>
      </c>
      <c r="AD44" s="121" t="n">
        <f aca="false">H44/4</f>
        <v>0</v>
      </c>
      <c r="AE44" s="114" t="n">
        <v>0</v>
      </c>
      <c r="AF44" s="115" t="e">
        <f aca="false">AE44/AD44*100</f>
        <v>#DIV/0!</v>
      </c>
      <c r="AG44" s="124"/>
      <c r="AH44" s="114" t="n">
        <v>0</v>
      </c>
      <c r="AI44" s="114" t="n">
        <v>0</v>
      </c>
      <c r="AJ44" s="115" t="e">
        <f aca="false">AI44/AH44*100</f>
        <v>#DIV/0!</v>
      </c>
      <c r="AK44" s="120" t="n">
        <f aca="false">AE44+X44+Q44+J44</f>
        <v>0</v>
      </c>
      <c r="AL44" s="115" t="e">
        <f aca="false">(J44+Q44+X44+AE44)/H44*100</f>
        <v>#DIV/0!</v>
      </c>
      <c r="AM44" s="124"/>
      <c r="AN44" s="122" t="n">
        <f aca="false">M44+T44+AA44+AH44</f>
        <v>0</v>
      </c>
      <c r="AO44" s="122" t="n">
        <f aca="false">N44+U44+AB44+AI44</f>
        <v>0</v>
      </c>
      <c r="AP44" s="115" t="e">
        <f aca="false">AO44/AN44*100</f>
        <v>#DIV/0!</v>
      </c>
    </row>
    <row r="45" customFormat="false" ht="13.5" hidden="false" customHeight="false" outlineLevel="0" collapsed="false">
      <c r="A45" s="108" t="n">
        <v>41</v>
      </c>
      <c r="B45" s="123"/>
      <c r="C45" s="123"/>
      <c r="D45" s="123"/>
      <c r="E45" s="123"/>
      <c r="F45" s="110"/>
      <c r="G45" s="111" t="n">
        <v>0</v>
      </c>
      <c r="H45" s="112" t="n">
        <f aca="false">G45*5%</f>
        <v>0</v>
      </c>
      <c r="I45" s="121" t="n">
        <f aca="false">H45/4</f>
        <v>0</v>
      </c>
      <c r="J45" s="114" t="n">
        <v>0</v>
      </c>
      <c r="K45" s="115" t="e">
        <f aca="false">J45*100/I45</f>
        <v>#DIV/0!</v>
      </c>
      <c r="L45" s="124"/>
      <c r="M45" s="125" t="n">
        <v>0</v>
      </c>
      <c r="N45" s="114" t="n">
        <v>0</v>
      </c>
      <c r="O45" s="115" t="e">
        <f aca="false">N45/M45*100</f>
        <v>#DIV/0!</v>
      </c>
      <c r="P45" s="121" t="n">
        <f aca="false">H45/4</f>
        <v>0</v>
      </c>
      <c r="Q45" s="114" t="n">
        <v>0</v>
      </c>
      <c r="R45" s="115" t="e">
        <f aca="false">Q45*100/P45</f>
        <v>#DIV/0!</v>
      </c>
      <c r="S45" s="124"/>
      <c r="T45" s="114" t="n">
        <v>0</v>
      </c>
      <c r="U45" s="114" t="n">
        <v>0</v>
      </c>
      <c r="V45" s="115" t="e">
        <f aca="false">U45/T45*100</f>
        <v>#DIV/0!</v>
      </c>
      <c r="W45" s="126" t="n">
        <f aca="false">H45/4</f>
        <v>0</v>
      </c>
      <c r="X45" s="127" t="n">
        <v>0</v>
      </c>
      <c r="Y45" s="115" t="e">
        <f aca="false">X45*100/W45</f>
        <v>#DIV/0!</v>
      </c>
      <c r="Z45" s="124"/>
      <c r="AA45" s="114" t="n">
        <v>0</v>
      </c>
      <c r="AB45" s="114" t="n">
        <v>0</v>
      </c>
      <c r="AC45" s="115" t="e">
        <f aca="false">AB45/AA45*100</f>
        <v>#DIV/0!</v>
      </c>
      <c r="AD45" s="121" t="n">
        <f aca="false">H45/4</f>
        <v>0</v>
      </c>
      <c r="AE45" s="114" t="n">
        <v>0</v>
      </c>
      <c r="AF45" s="115" t="e">
        <f aca="false">AE45/AD45*100</f>
        <v>#DIV/0!</v>
      </c>
      <c r="AG45" s="124"/>
      <c r="AH45" s="114" t="n">
        <v>0</v>
      </c>
      <c r="AI45" s="114" t="n">
        <v>0</v>
      </c>
      <c r="AJ45" s="115" t="e">
        <f aca="false">AI45/AH45*100</f>
        <v>#DIV/0!</v>
      </c>
      <c r="AK45" s="120" t="n">
        <f aca="false">AE45+X45+Q45+J45</f>
        <v>0</v>
      </c>
      <c r="AL45" s="115" t="e">
        <f aca="false">(J45+Q45+X45+AE45)/H45*100</f>
        <v>#DIV/0!</v>
      </c>
      <c r="AM45" s="124"/>
      <c r="AN45" s="122" t="n">
        <f aca="false">M45+T45+AA45+AH45</f>
        <v>0</v>
      </c>
      <c r="AO45" s="122" t="n">
        <f aca="false">N45+U45+AB45+AI45</f>
        <v>0</v>
      </c>
      <c r="AP45" s="115" t="e">
        <f aca="false">AO45/AN45*100</f>
        <v>#DIV/0!</v>
      </c>
    </row>
    <row r="46" customFormat="false" ht="13.5" hidden="false" customHeight="false" outlineLevel="0" collapsed="false">
      <c r="A46" s="108" t="n">
        <v>42</v>
      </c>
      <c r="B46" s="123"/>
      <c r="C46" s="123"/>
      <c r="D46" s="123"/>
      <c r="E46" s="123"/>
      <c r="F46" s="110"/>
      <c r="G46" s="111" t="n">
        <f aca="false">F46*50%</f>
        <v>0</v>
      </c>
      <c r="H46" s="112" t="n">
        <f aca="false">G46*5%</f>
        <v>0</v>
      </c>
      <c r="I46" s="121" t="n">
        <f aca="false">H46/4</f>
        <v>0</v>
      </c>
      <c r="J46" s="114" t="n">
        <v>0</v>
      </c>
      <c r="K46" s="115" t="e">
        <f aca="false">J46*100/I46</f>
        <v>#DIV/0!</v>
      </c>
      <c r="L46" s="124"/>
      <c r="M46" s="125" t="n">
        <v>0</v>
      </c>
      <c r="N46" s="114" t="n">
        <v>0</v>
      </c>
      <c r="O46" s="115" t="e">
        <f aca="false">N46/M46*100</f>
        <v>#DIV/0!</v>
      </c>
      <c r="P46" s="121" t="n">
        <f aca="false">H46/4</f>
        <v>0</v>
      </c>
      <c r="Q46" s="114" t="n">
        <v>0</v>
      </c>
      <c r="R46" s="115" t="e">
        <f aca="false">Q46*100/P46</f>
        <v>#DIV/0!</v>
      </c>
      <c r="S46" s="124"/>
      <c r="T46" s="114" t="n">
        <v>0</v>
      </c>
      <c r="U46" s="114" t="n">
        <v>0</v>
      </c>
      <c r="V46" s="115" t="e">
        <f aca="false">U46/T46*100</f>
        <v>#DIV/0!</v>
      </c>
      <c r="W46" s="126" t="n">
        <f aca="false">H46/4</f>
        <v>0</v>
      </c>
      <c r="X46" s="127" t="n">
        <v>0</v>
      </c>
      <c r="Y46" s="115" t="e">
        <f aca="false">X46*100/W46</f>
        <v>#DIV/0!</v>
      </c>
      <c r="Z46" s="124"/>
      <c r="AA46" s="114" t="n">
        <v>0</v>
      </c>
      <c r="AB46" s="114" t="n">
        <v>0</v>
      </c>
      <c r="AC46" s="115" t="e">
        <f aca="false">AB46/AA46*100</f>
        <v>#DIV/0!</v>
      </c>
      <c r="AD46" s="121" t="n">
        <f aca="false">H46/4</f>
        <v>0</v>
      </c>
      <c r="AE46" s="114" t="n">
        <v>0</v>
      </c>
      <c r="AF46" s="115" t="e">
        <f aca="false">AE46/AD46*100</f>
        <v>#DIV/0!</v>
      </c>
      <c r="AG46" s="124"/>
      <c r="AH46" s="114" t="n">
        <v>0</v>
      </c>
      <c r="AI46" s="114" t="n">
        <v>0</v>
      </c>
      <c r="AJ46" s="115" t="e">
        <f aca="false">AI46/AH46*100</f>
        <v>#DIV/0!</v>
      </c>
      <c r="AK46" s="120" t="n">
        <f aca="false">AE46+X46+Q46+J46</f>
        <v>0</v>
      </c>
      <c r="AL46" s="115" t="e">
        <f aca="false">(J46+Q46+X46+AE46)/H46*100</f>
        <v>#DIV/0!</v>
      </c>
      <c r="AM46" s="124"/>
      <c r="AN46" s="122" t="n">
        <f aca="false">M46+T46+AA46+AH46</f>
        <v>0</v>
      </c>
      <c r="AO46" s="122" t="n">
        <f aca="false">N46+U46+AB46+AI46</f>
        <v>0</v>
      </c>
      <c r="AP46" s="115" t="e">
        <f aca="false">AO46/AN46*100</f>
        <v>#DIV/0!</v>
      </c>
    </row>
    <row r="47" customFormat="false" ht="13.5" hidden="false" customHeight="false" outlineLevel="0" collapsed="false">
      <c r="A47" s="108" t="n">
        <v>43</v>
      </c>
      <c r="B47" s="123"/>
      <c r="C47" s="123"/>
      <c r="D47" s="123"/>
      <c r="E47" s="123"/>
      <c r="F47" s="110"/>
      <c r="G47" s="111" t="n">
        <f aca="false">F47*50%</f>
        <v>0</v>
      </c>
      <c r="H47" s="112" t="n">
        <f aca="false">G47*5%</f>
        <v>0</v>
      </c>
      <c r="I47" s="121" t="n">
        <f aca="false">H47/4</f>
        <v>0</v>
      </c>
      <c r="J47" s="114" t="n">
        <v>0</v>
      </c>
      <c r="K47" s="115" t="e">
        <f aca="false">J47*100/I47</f>
        <v>#DIV/0!</v>
      </c>
      <c r="L47" s="124"/>
      <c r="M47" s="125" t="n">
        <v>0</v>
      </c>
      <c r="N47" s="114" t="n">
        <v>0</v>
      </c>
      <c r="O47" s="115" t="e">
        <f aca="false">N47/M47*100</f>
        <v>#DIV/0!</v>
      </c>
      <c r="P47" s="121" t="n">
        <f aca="false">H47/4</f>
        <v>0</v>
      </c>
      <c r="Q47" s="114" t="n">
        <v>0</v>
      </c>
      <c r="R47" s="115" t="e">
        <f aca="false">Q47*100/P47</f>
        <v>#DIV/0!</v>
      </c>
      <c r="S47" s="124"/>
      <c r="T47" s="114" t="n">
        <v>0</v>
      </c>
      <c r="U47" s="114" t="n">
        <v>0</v>
      </c>
      <c r="V47" s="115" t="e">
        <f aca="false">U47/T47*100</f>
        <v>#DIV/0!</v>
      </c>
      <c r="W47" s="126" t="n">
        <f aca="false">H47/4</f>
        <v>0</v>
      </c>
      <c r="X47" s="127" t="n">
        <v>0</v>
      </c>
      <c r="Y47" s="115" t="e">
        <f aca="false">X47*100/W47</f>
        <v>#DIV/0!</v>
      </c>
      <c r="Z47" s="124"/>
      <c r="AA47" s="114" t="n">
        <v>0</v>
      </c>
      <c r="AB47" s="114" t="n">
        <v>0</v>
      </c>
      <c r="AC47" s="115" t="e">
        <f aca="false">AB47/AA47*100</f>
        <v>#DIV/0!</v>
      </c>
      <c r="AD47" s="121" t="n">
        <f aca="false">H47/4</f>
        <v>0</v>
      </c>
      <c r="AE47" s="114" t="n">
        <v>0</v>
      </c>
      <c r="AF47" s="115" t="e">
        <f aca="false">AE47/AD47*100</f>
        <v>#DIV/0!</v>
      </c>
      <c r="AG47" s="124"/>
      <c r="AH47" s="114" t="n">
        <v>0</v>
      </c>
      <c r="AI47" s="114" t="n">
        <v>0</v>
      </c>
      <c r="AJ47" s="115" t="e">
        <f aca="false">AI47/AH47*100</f>
        <v>#DIV/0!</v>
      </c>
      <c r="AK47" s="120" t="n">
        <f aca="false">AE47+X47+Q47+J47</f>
        <v>0</v>
      </c>
      <c r="AL47" s="115" t="e">
        <f aca="false">(J47+Q47+X47+AE47)/H47*100</f>
        <v>#DIV/0!</v>
      </c>
      <c r="AM47" s="124"/>
      <c r="AN47" s="122" t="n">
        <f aca="false">M47+T47+AA47+AH47</f>
        <v>0</v>
      </c>
      <c r="AO47" s="122" t="n">
        <f aca="false">N47+U47+AB47+AI47</f>
        <v>0</v>
      </c>
      <c r="AP47" s="115" t="e">
        <f aca="false">AO47/AN47*100</f>
        <v>#DIV/0!</v>
      </c>
    </row>
    <row r="48" customFormat="false" ht="13.5" hidden="false" customHeight="false" outlineLevel="0" collapsed="false">
      <c r="A48" s="108" t="n">
        <v>44</v>
      </c>
      <c r="B48" s="123"/>
      <c r="C48" s="123"/>
      <c r="D48" s="123"/>
      <c r="E48" s="123"/>
      <c r="F48" s="110"/>
      <c r="G48" s="111" t="n">
        <f aca="false">F48*50%</f>
        <v>0</v>
      </c>
      <c r="H48" s="112" t="n">
        <f aca="false">G48*5%</f>
        <v>0</v>
      </c>
      <c r="I48" s="121" t="n">
        <f aca="false">H48/4</f>
        <v>0</v>
      </c>
      <c r="J48" s="114" t="n">
        <v>0</v>
      </c>
      <c r="K48" s="115" t="e">
        <f aca="false">J48*100/I48</f>
        <v>#DIV/0!</v>
      </c>
      <c r="L48" s="124"/>
      <c r="M48" s="125" t="n">
        <v>0</v>
      </c>
      <c r="N48" s="114" t="n">
        <v>0</v>
      </c>
      <c r="O48" s="115" t="e">
        <f aca="false">N48/M48*100</f>
        <v>#DIV/0!</v>
      </c>
      <c r="P48" s="121" t="n">
        <f aca="false">H48/4</f>
        <v>0</v>
      </c>
      <c r="Q48" s="114" t="n">
        <v>0</v>
      </c>
      <c r="R48" s="115" t="e">
        <f aca="false">Q48*100/P48</f>
        <v>#DIV/0!</v>
      </c>
      <c r="S48" s="124"/>
      <c r="T48" s="114" t="n">
        <v>0</v>
      </c>
      <c r="U48" s="114" t="n">
        <v>0</v>
      </c>
      <c r="V48" s="115" t="e">
        <f aca="false">U48/T48*100</f>
        <v>#DIV/0!</v>
      </c>
      <c r="W48" s="126" t="n">
        <f aca="false">H48/4</f>
        <v>0</v>
      </c>
      <c r="X48" s="127" t="n">
        <v>0</v>
      </c>
      <c r="Y48" s="115" t="e">
        <f aca="false">X48*100/W48</f>
        <v>#DIV/0!</v>
      </c>
      <c r="Z48" s="124"/>
      <c r="AA48" s="114" t="n">
        <v>0</v>
      </c>
      <c r="AB48" s="114" t="n">
        <v>0</v>
      </c>
      <c r="AC48" s="115" t="e">
        <f aca="false">AB48/AA48*100</f>
        <v>#DIV/0!</v>
      </c>
      <c r="AD48" s="121" t="n">
        <f aca="false">H48/4</f>
        <v>0</v>
      </c>
      <c r="AE48" s="114" t="n">
        <v>0</v>
      </c>
      <c r="AF48" s="115" t="e">
        <f aca="false">AE48/AD48*100</f>
        <v>#DIV/0!</v>
      </c>
      <c r="AG48" s="124"/>
      <c r="AH48" s="114" t="n">
        <v>0</v>
      </c>
      <c r="AI48" s="114" t="n">
        <v>0</v>
      </c>
      <c r="AJ48" s="115" t="e">
        <f aca="false">AI48/AH48*100</f>
        <v>#DIV/0!</v>
      </c>
      <c r="AK48" s="120" t="n">
        <f aca="false">AE48+X48+Q48+J48</f>
        <v>0</v>
      </c>
      <c r="AL48" s="115" t="e">
        <f aca="false">(J48+Q48+X48+AE48)/H48*100</f>
        <v>#DIV/0!</v>
      </c>
      <c r="AM48" s="124"/>
      <c r="AN48" s="122" t="n">
        <f aca="false">M48+T48+AA48+AH48</f>
        <v>0</v>
      </c>
      <c r="AO48" s="122" t="n">
        <f aca="false">N48+U48+AB48+AI48</f>
        <v>0</v>
      </c>
      <c r="AP48" s="115" t="e">
        <f aca="false">AO48/AN48*100</f>
        <v>#DIV/0!</v>
      </c>
    </row>
    <row r="49" customFormat="false" ht="13.5" hidden="false" customHeight="false" outlineLevel="0" collapsed="false">
      <c r="A49" s="108" t="n">
        <v>45</v>
      </c>
      <c r="B49" s="123"/>
      <c r="C49" s="123"/>
      <c r="D49" s="123"/>
      <c r="E49" s="123"/>
      <c r="F49" s="110"/>
      <c r="G49" s="111" t="n">
        <f aca="false">F49*50%</f>
        <v>0</v>
      </c>
      <c r="H49" s="112" t="n">
        <f aca="false">G49*5%</f>
        <v>0</v>
      </c>
      <c r="I49" s="121" t="n">
        <f aca="false">H49/4</f>
        <v>0</v>
      </c>
      <c r="J49" s="114" t="n">
        <v>0</v>
      </c>
      <c r="K49" s="115" t="e">
        <f aca="false">J49*100/I49</f>
        <v>#DIV/0!</v>
      </c>
      <c r="L49" s="124"/>
      <c r="M49" s="125" t="n">
        <v>0</v>
      </c>
      <c r="N49" s="114" t="n">
        <v>0</v>
      </c>
      <c r="O49" s="115" t="e">
        <f aca="false">N49/M49*100</f>
        <v>#DIV/0!</v>
      </c>
      <c r="P49" s="121" t="n">
        <f aca="false">H49/4</f>
        <v>0</v>
      </c>
      <c r="Q49" s="114" t="n">
        <v>0</v>
      </c>
      <c r="R49" s="115" t="e">
        <f aca="false">Q49*100/P49</f>
        <v>#DIV/0!</v>
      </c>
      <c r="S49" s="124"/>
      <c r="T49" s="114" t="n">
        <v>0</v>
      </c>
      <c r="U49" s="114" t="n">
        <v>0</v>
      </c>
      <c r="V49" s="115" t="e">
        <f aca="false">U49/T49*100</f>
        <v>#DIV/0!</v>
      </c>
      <c r="W49" s="126" t="n">
        <f aca="false">H49/4</f>
        <v>0</v>
      </c>
      <c r="X49" s="127" t="n">
        <v>0</v>
      </c>
      <c r="Y49" s="115" t="e">
        <f aca="false">X49*100/W49</f>
        <v>#DIV/0!</v>
      </c>
      <c r="Z49" s="124"/>
      <c r="AA49" s="114" t="n">
        <v>0</v>
      </c>
      <c r="AB49" s="114" t="n">
        <v>0</v>
      </c>
      <c r="AC49" s="115" t="e">
        <f aca="false">AB49/AA49*100</f>
        <v>#DIV/0!</v>
      </c>
      <c r="AD49" s="121" t="n">
        <f aca="false">H49/4</f>
        <v>0</v>
      </c>
      <c r="AE49" s="114" t="n">
        <v>0</v>
      </c>
      <c r="AF49" s="115" t="e">
        <f aca="false">AE49/AD49*100</f>
        <v>#DIV/0!</v>
      </c>
      <c r="AG49" s="124"/>
      <c r="AH49" s="114" t="n">
        <v>0</v>
      </c>
      <c r="AI49" s="114" t="n">
        <v>0</v>
      </c>
      <c r="AJ49" s="115" t="e">
        <f aca="false">AI49/AH49*100</f>
        <v>#DIV/0!</v>
      </c>
      <c r="AK49" s="120" t="n">
        <f aca="false">AE49+X49+Q49+J49</f>
        <v>0</v>
      </c>
      <c r="AL49" s="115" t="e">
        <f aca="false">(J49+Q49+X49+AE49)/H49*100</f>
        <v>#DIV/0!</v>
      </c>
      <c r="AM49" s="124"/>
      <c r="AN49" s="122" t="n">
        <f aca="false">M49+T49+AA49+AH49</f>
        <v>0</v>
      </c>
      <c r="AO49" s="122" t="n">
        <f aca="false">N49+U49+AB49+AI49</f>
        <v>0</v>
      </c>
      <c r="AP49" s="115" t="e">
        <f aca="false">AO49/AN49*100</f>
        <v>#DIV/0!</v>
      </c>
    </row>
    <row r="50" customFormat="false" ht="13.5" hidden="false" customHeight="false" outlineLevel="0" collapsed="false">
      <c r="A50" s="108" t="n">
        <v>46</v>
      </c>
      <c r="B50" s="123"/>
      <c r="C50" s="123"/>
      <c r="D50" s="123"/>
      <c r="E50" s="123"/>
      <c r="F50" s="110"/>
      <c r="G50" s="111" t="n">
        <f aca="false">F50*50%</f>
        <v>0</v>
      </c>
      <c r="H50" s="112" t="n">
        <f aca="false">G50*5%</f>
        <v>0</v>
      </c>
      <c r="I50" s="121" t="n">
        <f aca="false">H50/4</f>
        <v>0</v>
      </c>
      <c r="J50" s="114" t="n">
        <v>0</v>
      </c>
      <c r="K50" s="115" t="e">
        <f aca="false">J50*100/I50</f>
        <v>#DIV/0!</v>
      </c>
      <c r="L50" s="124"/>
      <c r="M50" s="125" t="n">
        <v>0</v>
      </c>
      <c r="N50" s="114" t="n">
        <v>0</v>
      </c>
      <c r="O50" s="115" t="e">
        <f aca="false">N50/M50*100</f>
        <v>#DIV/0!</v>
      </c>
      <c r="P50" s="121" t="n">
        <f aca="false">H50/4</f>
        <v>0</v>
      </c>
      <c r="Q50" s="114" t="n">
        <v>0</v>
      </c>
      <c r="R50" s="115" t="e">
        <f aca="false">Q50*100/P50</f>
        <v>#DIV/0!</v>
      </c>
      <c r="S50" s="124"/>
      <c r="T50" s="114" t="n">
        <v>0</v>
      </c>
      <c r="U50" s="114" t="n">
        <v>0</v>
      </c>
      <c r="V50" s="115" t="e">
        <f aca="false">U50/T50*100</f>
        <v>#DIV/0!</v>
      </c>
      <c r="W50" s="126" t="n">
        <f aca="false">H50/4</f>
        <v>0</v>
      </c>
      <c r="X50" s="127" t="n">
        <v>0</v>
      </c>
      <c r="Y50" s="115" t="e">
        <f aca="false">X50*100/W50</f>
        <v>#DIV/0!</v>
      </c>
      <c r="Z50" s="124"/>
      <c r="AA50" s="114" t="n">
        <v>0</v>
      </c>
      <c r="AB50" s="114" t="n">
        <v>0</v>
      </c>
      <c r="AC50" s="115" t="e">
        <f aca="false">AB50/AA50*100</f>
        <v>#DIV/0!</v>
      </c>
      <c r="AD50" s="121" t="n">
        <f aca="false">H50/4</f>
        <v>0</v>
      </c>
      <c r="AE50" s="114" t="n">
        <v>0</v>
      </c>
      <c r="AF50" s="115" t="e">
        <f aca="false">AE50/AD50*100</f>
        <v>#DIV/0!</v>
      </c>
      <c r="AG50" s="124"/>
      <c r="AH50" s="114" t="n">
        <v>0</v>
      </c>
      <c r="AI50" s="114" t="n">
        <v>0</v>
      </c>
      <c r="AJ50" s="115" t="e">
        <f aca="false">AI50/AH50*100</f>
        <v>#DIV/0!</v>
      </c>
      <c r="AK50" s="120" t="n">
        <f aca="false">AE50+X50+Q50+J50</f>
        <v>0</v>
      </c>
      <c r="AL50" s="115" t="e">
        <f aca="false">(J50+Q50+X50+AE50)/H50*100</f>
        <v>#DIV/0!</v>
      </c>
      <c r="AM50" s="124"/>
      <c r="AN50" s="122" t="n">
        <f aca="false">M50+T50+AA50+AH50</f>
        <v>0</v>
      </c>
      <c r="AO50" s="122" t="n">
        <f aca="false">N50+U50+AB50+AI50</f>
        <v>0</v>
      </c>
      <c r="AP50" s="115" t="e">
        <f aca="false">AO50/AN50*100</f>
        <v>#DIV/0!</v>
      </c>
    </row>
    <row r="51" customFormat="false" ht="13.5" hidden="false" customHeight="false" outlineLevel="0" collapsed="false">
      <c r="A51" s="108" t="n">
        <v>47</v>
      </c>
      <c r="B51" s="123"/>
      <c r="C51" s="123"/>
      <c r="D51" s="123"/>
      <c r="E51" s="123"/>
      <c r="F51" s="110"/>
      <c r="G51" s="111" t="n">
        <f aca="false">F51*50%</f>
        <v>0</v>
      </c>
      <c r="H51" s="112" t="n">
        <f aca="false">G51*5%</f>
        <v>0</v>
      </c>
      <c r="I51" s="121" t="n">
        <f aca="false">H51/4</f>
        <v>0</v>
      </c>
      <c r="J51" s="114" t="n">
        <v>0</v>
      </c>
      <c r="K51" s="115" t="e">
        <f aca="false">J51*100/I51</f>
        <v>#DIV/0!</v>
      </c>
      <c r="L51" s="124"/>
      <c r="M51" s="125" t="n">
        <v>0</v>
      </c>
      <c r="N51" s="114" t="n">
        <v>0</v>
      </c>
      <c r="O51" s="115" t="e">
        <f aca="false">N51/M51*100</f>
        <v>#DIV/0!</v>
      </c>
      <c r="P51" s="121" t="n">
        <f aca="false">H51/4</f>
        <v>0</v>
      </c>
      <c r="Q51" s="114" t="n">
        <v>0</v>
      </c>
      <c r="R51" s="115" t="e">
        <f aca="false">Q51*100/P51</f>
        <v>#DIV/0!</v>
      </c>
      <c r="S51" s="124"/>
      <c r="T51" s="114" t="n">
        <v>0</v>
      </c>
      <c r="U51" s="114" t="n">
        <v>0</v>
      </c>
      <c r="V51" s="115" t="e">
        <f aca="false">U51/T51*100</f>
        <v>#DIV/0!</v>
      </c>
      <c r="W51" s="126" t="n">
        <f aca="false">H51/4</f>
        <v>0</v>
      </c>
      <c r="X51" s="127" t="n">
        <v>0</v>
      </c>
      <c r="Y51" s="115" t="e">
        <f aca="false">X51*100/W51</f>
        <v>#DIV/0!</v>
      </c>
      <c r="Z51" s="124"/>
      <c r="AA51" s="114" t="n">
        <v>0</v>
      </c>
      <c r="AB51" s="114" t="n">
        <v>0</v>
      </c>
      <c r="AC51" s="115" t="e">
        <f aca="false">AB51/AA51*100</f>
        <v>#DIV/0!</v>
      </c>
      <c r="AD51" s="121" t="n">
        <f aca="false">H51/4</f>
        <v>0</v>
      </c>
      <c r="AE51" s="114" t="n">
        <v>0</v>
      </c>
      <c r="AF51" s="115" t="e">
        <f aca="false">AE51/AD51*100</f>
        <v>#DIV/0!</v>
      </c>
      <c r="AG51" s="124"/>
      <c r="AH51" s="114" t="n">
        <v>0</v>
      </c>
      <c r="AI51" s="114" t="n">
        <v>0</v>
      </c>
      <c r="AJ51" s="115" t="e">
        <f aca="false">AI51/AH51*100</f>
        <v>#DIV/0!</v>
      </c>
      <c r="AK51" s="120" t="n">
        <f aca="false">AE51+X51+Q51+J51</f>
        <v>0</v>
      </c>
      <c r="AL51" s="115" t="e">
        <f aca="false">(J51+Q51+X51+AE51)/H51*100</f>
        <v>#DIV/0!</v>
      </c>
      <c r="AM51" s="124"/>
      <c r="AN51" s="122" t="n">
        <f aca="false">M51+T51+AA51+AH51</f>
        <v>0</v>
      </c>
      <c r="AO51" s="122" t="n">
        <f aca="false">N51+U51+AB51+AI51</f>
        <v>0</v>
      </c>
      <c r="AP51" s="115" t="e">
        <f aca="false">AO51/AN51*100</f>
        <v>#DIV/0!</v>
      </c>
    </row>
    <row r="52" customFormat="false" ht="13.5" hidden="false" customHeight="false" outlineLevel="0" collapsed="false">
      <c r="A52" s="108" t="n">
        <v>48</v>
      </c>
      <c r="B52" s="123"/>
      <c r="C52" s="123"/>
      <c r="D52" s="123"/>
      <c r="E52" s="123"/>
      <c r="F52" s="110"/>
      <c r="G52" s="111" t="n">
        <f aca="false">F52*50%</f>
        <v>0</v>
      </c>
      <c r="H52" s="112" t="n">
        <f aca="false">G52*5%</f>
        <v>0</v>
      </c>
      <c r="I52" s="121" t="n">
        <f aca="false">H52/4</f>
        <v>0</v>
      </c>
      <c r="J52" s="114" t="n">
        <v>0</v>
      </c>
      <c r="K52" s="115" t="e">
        <f aca="false">J52*100/I52</f>
        <v>#DIV/0!</v>
      </c>
      <c r="L52" s="124"/>
      <c r="M52" s="125" t="n">
        <v>0</v>
      </c>
      <c r="N52" s="114" t="n">
        <v>0</v>
      </c>
      <c r="O52" s="115" t="e">
        <f aca="false">N52/M52*100</f>
        <v>#DIV/0!</v>
      </c>
      <c r="P52" s="121" t="n">
        <f aca="false">H52/4</f>
        <v>0</v>
      </c>
      <c r="Q52" s="114" t="n">
        <v>0</v>
      </c>
      <c r="R52" s="115" t="e">
        <f aca="false">Q52*100/P52</f>
        <v>#DIV/0!</v>
      </c>
      <c r="S52" s="124"/>
      <c r="T52" s="114" t="n">
        <v>0</v>
      </c>
      <c r="U52" s="114" t="n">
        <v>0</v>
      </c>
      <c r="V52" s="115" t="e">
        <f aca="false">U52/T52*100</f>
        <v>#DIV/0!</v>
      </c>
      <c r="W52" s="126" t="n">
        <f aca="false">H52/4</f>
        <v>0</v>
      </c>
      <c r="X52" s="127" t="n">
        <v>0</v>
      </c>
      <c r="Y52" s="115" t="e">
        <f aca="false">X52*100/W52</f>
        <v>#DIV/0!</v>
      </c>
      <c r="Z52" s="124"/>
      <c r="AA52" s="114" t="n">
        <v>0</v>
      </c>
      <c r="AB52" s="114" t="n">
        <v>0</v>
      </c>
      <c r="AC52" s="115" t="e">
        <f aca="false">AB52/AA52*100</f>
        <v>#DIV/0!</v>
      </c>
      <c r="AD52" s="121" t="n">
        <f aca="false">H52/4</f>
        <v>0</v>
      </c>
      <c r="AE52" s="114" t="n">
        <v>0</v>
      </c>
      <c r="AF52" s="115" t="e">
        <f aca="false">AE52/AD52*100</f>
        <v>#DIV/0!</v>
      </c>
      <c r="AG52" s="124"/>
      <c r="AH52" s="114" t="n">
        <v>0</v>
      </c>
      <c r="AI52" s="114" t="n">
        <v>0</v>
      </c>
      <c r="AJ52" s="115" t="e">
        <f aca="false">AI52/AH52*100</f>
        <v>#DIV/0!</v>
      </c>
      <c r="AK52" s="120" t="n">
        <f aca="false">AE52+X52+Q52+J52</f>
        <v>0</v>
      </c>
      <c r="AL52" s="115" t="e">
        <f aca="false">(J52+Q52+X52+AE52)/H52*100</f>
        <v>#DIV/0!</v>
      </c>
      <c r="AM52" s="124"/>
      <c r="AN52" s="122" t="n">
        <f aca="false">M52+T52+AA52+AH52</f>
        <v>0</v>
      </c>
      <c r="AO52" s="122" t="n">
        <f aca="false">N52+U52+AB52+AI52</f>
        <v>0</v>
      </c>
      <c r="AP52" s="115" t="e">
        <f aca="false">AO52/AN52*100</f>
        <v>#DIV/0!</v>
      </c>
    </row>
    <row r="53" customFormat="false" ht="13.5" hidden="false" customHeight="false" outlineLevel="0" collapsed="false">
      <c r="A53" s="108" t="n">
        <v>49</v>
      </c>
      <c r="B53" s="123"/>
      <c r="C53" s="123"/>
      <c r="D53" s="123"/>
      <c r="E53" s="123"/>
      <c r="F53" s="110"/>
      <c r="G53" s="111" t="n">
        <f aca="false">F53*50%</f>
        <v>0</v>
      </c>
      <c r="H53" s="112" t="n">
        <f aca="false">G53*5%</f>
        <v>0</v>
      </c>
      <c r="I53" s="121" t="n">
        <f aca="false">H53/4</f>
        <v>0</v>
      </c>
      <c r="J53" s="114" t="n">
        <v>0</v>
      </c>
      <c r="K53" s="115" t="e">
        <f aca="false">J53*100/I53</f>
        <v>#DIV/0!</v>
      </c>
      <c r="L53" s="124"/>
      <c r="M53" s="125" t="n">
        <v>0</v>
      </c>
      <c r="N53" s="114" t="n">
        <v>0</v>
      </c>
      <c r="O53" s="115" t="e">
        <f aca="false">N53/M53*100</f>
        <v>#DIV/0!</v>
      </c>
      <c r="P53" s="121" t="n">
        <f aca="false">H53/4</f>
        <v>0</v>
      </c>
      <c r="Q53" s="114" t="n">
        <v>0</v>
      </c>
      <c r="R53" s="115" t="e">
        <f aca="false">Q53*100/P53</f>
        <v>#DIV/0!</v>
      </c>
      <c r="S53" s="124"/>
      <c r="T53" s="114" t="n">
        <v>0</v>
      </c>
      <c r="U53" s="114" t="n">
        <v>0</v>
      </c>
      <c r="V53" s="115" t="e">
        <f aca="false">U53/T53*100</f>
        <v>#DIV/0!</v>
      </c>
      <c r="W53" s="126" t="n">
        <f aca="false">H53/4</f>
        <v>0</v>
      </c>
      <c r="X53" s="127" t="n">
        <v>0</v>
      </c>
      <c r="Y53" s="115" t="e">
        <f aca="false">X53*100/W53</f>
        <v>#DIV/0!</v>
      </c>
      <c r="Z53" s="124"/>
      <c r="AA53" s="114" t="n">
        <v>0</v>
      </c>
      <c r="AB53" s="114" t="n">
        <v>0</v>
      </c>
      <c r="AC53" s="115" t="e">
        <f aca="false">AB53/AA53*100</f>
        <v>#DIV/0!</v>
      </c>
      <c r="AD53" s="121" t="n">
        <f aca="false">H53/4</f>
        <v>0</v>
      </c>
      <c r="AE53" s="114" t="n">
        <v>0</v>
      </c>
      <c r="AF53" s="115" t="e">
        <f aca="false">AE53/AD53*100</f>
        <v>#DIV/0!</v>
      </c>
      <c r="AG53" s="124"/>
      <c r="AH53" s="114" t="n">
        <v>0</v>
      </c>
      <c r="AI53" s="114" t="n">
        <v>0</v>
      </c>
      <c r="AJ53" s="115" t="e">
        <f aca="false">AI53/AH53*100</f>
        <v>#DIV/0!</v>
      </c>
      <c r="AK53" s="120" t="n">
        <f aca="false">AE53+X53+Q53+J53</f>
        <v>0</v>
      </c>
      <c r="AL53" s="115" t="e">
        <f aca="false">(J53+Q53+X53+AE53)/H53*100</f>
        <v>#DIV/0!</v>
      </c>
      <c r="AM53" s="124"/>
      <c r="AN53" s="122" t="n">
        <f aca="false">M53+T53+AA53+AH53</f>
        <v>0</v>
      </c>
      <c r="AO53" s="122" t="n">
        <f aca="false">N53+U53+AB53+AI53</f>
        <v>0</v>
      </c>
      <c r="AP53" s="115" t="e">
        <f aca="false">AO53/AN53*100</f>
        <v>#DIV/0!</v>
      </c>
    </row>
    <row r="54" customFormat="false" ht="13.5" hidden="false" customHeight="false" outlineLevel="0" collapsed="false">
      <c r="A54" s="108" t="n">
        <v>50</v>
      </c>
      <c r="B54" s="123"/>
      <c r="C54" s="123"/>
      <c r="D54" s="123"/>
      <c r="E54" s="123"/>
      <c r="F54" s="110"/>
      <c r="G54" s="111" t="n">
        <f aca="false">F54*50%</f>
        <v>0</v>
      </c>
      <c r="H54" s="112" t="n">
        <f aca="false">G54*5%</f>
        <v>0</v>
      </c>
      <c r="I54" s="121" t="n">
        <f aca="false">H54/4</f>
        <v>0</v>
      </c>
      <c r="J54" s="114" t="n">
        <v>0</v>
      </c>
      <c r="K54" s="115" t="e">
        <f aca="false">J54*100/I54</f>
        <v>#DIV/0!</v>
      </c>
      <c r="L54" s="124"/>
      <c r="M54" s="125" t="n">
        <v>0</v>
      </c>
      <c r="N54" s="114" t="n">
        <v>0</v>
      </c>
      <c r="O54" s="115" t="e">
        <f aca="false">N54/M54*100</f>
        <v>#DIV/0!</v>
      </c>
      <c r="P54" s="121" t="n">
        <f aca="false">H54/4</f>
        <v>0</v>
      </c>
      <c r="Q54" s="114" t="n">
        <v>0</v>
      </c>
      <c r="R54" s="115" t="e">
        <f aca="false">Q54*100/P54</f>
        <v>#DIV/0!</v>
      </c>
      <c r="S54" s="124"/>
      <c r="T54" s="114" t="n">
        <v>0</v>
      </c>
      <c r="U54" s="114" t="n">
        <v>0</v>
      </c>
      <c r="V54" s="115" t="e">
        <f aca="false">U54/T54*100</f>
        <v>#DIV/0!</v>
      </c>
      <c r="W54" s="126" t="n">
        <f aca="false">H54/4</f>
        <v>0</v>
      </c>
      <c r="X54" s="127" t="n">
        <v>0</v>
      </c>
      <c r="Y54" s="115" t="e">
        <f aca="false">X54*100/W54</f>
        <v>#DIV/0!</v>
      </c>
      <c r="Z54" s="124"/>
      <c r="AA54" s="114" t="n">
        <v>0</v>
      </c>
      <c r="AB54" s="114" t="n">
        <v>0</v>
      </c>
      <c r="AC54" s="115" t="e">
        <f aca="false">AB54/AA54*100</f>
        <v>#DIV/0!</v>
      </c>
      <c r="AD54" s="121" t="n">
        <f aca="false">H54/4</f>
        <v>0</v>
      </c>
      <c r="AE54" s="114" t="n">
        <v>0</v>
      </c>
      <c r="AF54" s="115" t="e">
        <f aca="false">AE54/AD54*100</f>
        <v>#DIV/0!</v>
      </c>
      <c r="AG54" s="124"/>
      <c r="AH54" s="114" t="n">
        <v>0</v>
      </c>
      <c r="AI54" s="114" t="n">
        <v>0</v>
      </c>
      <c r="AJ54" s="115" t="e">
        <f aca="false">AI54/AH54*100</f>
        <v>#DIV/0!</v>
      </c>
      <c r="AK54" s="120" t="n">
        <f aca="false">AE54+X54+Q54+J54</f>
        <v>0</v>
      </c>
      <c r="AL54" s="115" t="e">
        <f aca="false">(J54+Q54+X54+AE54)/H54*100</f>
        <v>#DIV/0!</v>
      </c>
      <c r="AM54" s="124"/>
      <c r="AN54" s="122" t="n">
        <f aca="false">M54+T54+AA54+AH54</f>
        <v>0</v>
      </c>
      <c r="AO54" s="122" t="n">
        <f aca="false">N54+U54+AB54+AI54</f>
        <v>0</v>
      </c>
      <c r="AP54" s="115" t="e">
        <f aca="false">AO54/AN54*100</f>
        <v>#DIV/0!</v>
      </c>
    </row>
    <row r="55" customFormat="false" ht="13.5" hidden="false" customHeight="false" outlineLevel="0" collapsed="false">
      <c r="A55" s="108" t="n">
        <v>51</v>
      </c>
      <c r="B55" s="123"/>
      <c r="C55" s="123"/>
      <c r="D55" s="123"/>
      <c r="E55" s="123"/>
      <c r="F55" s="110"/>
      <c r="G55" s="111" t="n">
        <f aca="false">F55*50%</f>
        <v>0</v>
      </c>
      <c r="H55" s="112" t="n">
        <f aca="false">G55*5%</f>
        <v>0</v>
      </c>
      <c r="I55" s="121" t="n">
        <f aca="false">H55/4</f>
        <v>0</v>
      </c>
      <c r="J55" s="114" t="n">
        <v>0</v>
      </c>
      <c r="K55" s="115" t="e">
        <f aca="false">J55*100/I55</f>
        <v>#DIV/0!</v>
      </c>
      <c r="L55" s="124"/>
      <c r="M55" s="125" t="n">
        <v>0</v>
      </c>
      <c r="N55" s="114" t="n">
        <v>0</v>
      </c>
      <c r="O55" s="115" t="e">
        <f aca="false">N55/M55*100</f>
        <v>#DIV/0!</v>
      </c>
      <c r="P55" s="121" t="n">
        <f aca="false">H55/4</f>
        <v>0</v>
      </c>
      <c r="Q55" s="114" t="n">
        <v>0</v>
      </c>
      <c r="R55" s="115" t="e">
        <f aca="false">Q55*100/P55</f>
        <v>#DIV/0!</v>
      </c>
      <c r="S55" s="124"/>
      <c r="T55" s="114" t="n">
        <v>0</v>
      </c>
      <c r="U55" s="114" t="n">
        <v>0</v>
      </c>
      <c r="V55" s="115" t="e">
        <f aca="false">U55/T55*100</f>
        <v>#DIV/0!</v>
      </c>
      <c r="W55" s="126" t="n">
        <f aca="false">H55/4</f>
        <v>0</v>
      </c>
      <c r="X55" s="127" t="n">
        <v>0</v>
      </c>
      <c r="Y55" s="115" t="e">
        <f aca="false">X55*100/W55</f>
        <v>#DIV/0!</v>
      </c>
      <c r="Z55" s="124"/>
      <c r="AA55" s="114" t="n">
        <v>0</v>
      </c>
      <c r="AB55" s="114" t="n">
        <v>0</v>
      </c>
      <c r="AC55" s="115" t="e">
        <f aca="false">AB55/AA55*100</f>
        <v>#DIV/0!</v>
      </c>
      <c r="AD55" s="121" t="n">
        <f aca="false">H55/4</f>
        <v>0</v>
      </c>
      <c r="AE55" s="114" t="n">
        <v>0</v>
      </c>
      <c r="AF55" s="115" t="e">
        <f aca="false">AE55/AD55*100</f>
        <v>#DIV/0!</v>
      </c>
      <c r="AG55" s="124"/>
      <c r="AH55" s="114" t="n">
        <v>0</v>
      </c>
      <c r="AI55" s="114" t="n">
        <v>0</v>
      </c>
      <c r="AJ55" s="115" t="e">
        <f aca="false">AI55/AH55*100</f>
        <v>#DIV/0!</v>
      </c>
      <c r="AK55" s="120" t="n">
        <f aca="false">AE55+X55+Q55+J55</f>
        <v>0</v>
      </c>
      <c r="AL55" s="115" t="e">
        <f aca="false">(J55+Q55+X55+AE55)/H55*100</f>
        <v>#DIV/0!</v>
      </c>
      <c r="AM55" s="124"/>
      <c r="AN55" s="122" t="n">
        <f aca="false">M55+T55+AA55+AH55</f>
        <v>0</v>
      </c>
      <c r="AO55" s="122" t="n">
        <f aca="false">N55+U55+AB55+AI55</f>
        <v>0</v>
      </c>
      <c r="AP55" s="115" t="e">
        <f aca="false">AO55/AN55*100</f>
        <v>#DIV/0!</v>
      </c>
    </row>
    <row r="56" customFormat="false" ht="13.5" hidden="false" customHeight="false" outlineLevel="0" collapsed="false">
      <c r="A56" s="108" t="n">
        <v>52</v>
      </c>
      <c r="B56" s="123"/>
      <c r="C56" s="123"/>
      <c r="D56" s="123"/>
      <c r="E56" s="123"/>
      <c r="F56" s="110"/>
      <c r="G56" s="111" t="n">
        <f aca="false">F56*50%</f>
        <v>0</v>
      </c>
      <c r="H56" s="112" t="n">
        <f aca="false">G56*5%</f>
        <v>0</v>
      </c>
      <c r="I56" s="121" t="n">
        <f aca="false">H56/4</f>
        <v>0</v>
      </c>
      <c r="J56" s="114" t="n">
        <v>0</v>
      </c>
      <c r="K56" s="115" t="e">
        <f aca="false">J56*100/I56</f>
        <v>#DIV/0!</v>
      </c>
      <c r="L56" s="124"/>
      <c r="M56" s="125" t="n">
        <v>0</v>
      </c>
      <c r="N56" s="114" t="n">
        <v>0</v>
      </c>
      <c r="O56" s="115" t="e">
        <f aca="false">N56/M56*100</f>
        <v>#DIV/0!</v>
      </c>
      <c r="P56" s="121" t="n">
        <f aca="false">H56/4</f>
        <v>0</v>
      </c>
      <c r="Q56" s="114" t="n">
        <v>0</v>
      </c>
      <c r="R56" s="115" t="e">
        <f aca="false">Q56*100/P56</f>
        <v>#DIV/0!</v>
      </c>
      <c r="S56" s="124"/>
      <c r="T56" s="114" t="n">
        <v>0</v>
      </c>
      <c r="U56" s="114" t="n">
        <v>0</v>
      </c>
      <c r="V56" s="115" t="e">
        <f aca="false">U56/T56*100</f>
        <v>#DIV/0!</v>
      </c>
      <c r="W56" s="126" t="n">
        <f aca="false">H56/4</f>
        <v>0</v>
      </c>
      <c r="X56" s="127" t="n">
        <v>0</v>
      </c>
      <c r="Y56" s="115" t="e">
        <f aca="false">X56*100/W56</f>
        <v>#DIV/0!</v>
      </c>
      <c r="Z56" s="124"/>
      <c r="AA56" s="114" t="n">
        <v>0</v>
      </c>
      <c r="AB56" s="114" t="n">
        <v>0</v>
      </c>
      <c r="AC56" s="115" t="e">
        <f aca="false">AB56/AA56*100</f>
        <v>#DIV/0!</v>
      </c>
      <c r="AD56" s="121" t="n">
        <f aca="false">H56/4</f>
        <v>0</v>
      </c>
      <c r="AE56" s="114" t="n">
        <v>0</v>
      </c>
      <c r="AF56" s="115" t="e">
        <f aca="false">AE56/AD56*100</f>
        <v>#DIV/0!</v>
      </c>
      <c r="AG56" s="124"/>
      <c r="AH56" s="114" t="n">
        <v>0</v>
      </c>
      <c r="AI56" s="114" t="n">
        <v>0</v>
      </c>
      <c r="AJ56" s="115" t="e">
        <f aca="false">AI56/AH56*100</f>
        <v>#DIV/0!</v>
      </c>
      <c r="AK56" s="120" t="n">
        <f aca="false">AE56+X56+Q56+J56</f>
        <v>0</v>
      </c>
      <c r="AL56" s="115" t="e">
        <f aca="false">(J56+Q56+X56+AE56)/H56*100</f>
        <v>#DIV/0!</v>
      </c>
      <c r="AM56" s="124"/>
      <c r="AN56" s="122" t="n">
        <f aca="false">M56+T56+AA56+AH56</f>
        <v>0</v>
      </c>
      <c r="AO56" s="122" t="n">
        <f aca="false">N56+U56+AB56+AI56</f>
        <v>0</v>
      </c>
      <c r="AP56" s="115" t="e">
        <f aca="false">AO56/AN56*100</f>
        <v>#DIV/0!</v>
      </c>
    </row>
    <row r="57" customFormat="false" ht="13.5" hidden="false" customHeight="false" outlineLevel="0" collapsed="false">
      <c r="A57" s="108" t="n">
        <v>53</v>
      </c>
      <c r="B57" s="123"/>
      <c r="C57" s="123"/>
      <c r="D57" s="123"/>
      <c r="E57" s="123"/>
      <c r="F57" s="110"/>
      <c r="G57" s="111" t="n">
        <f aca="false">F57*50%</f>
        <v>0</v>
      </c>
      <c r="H57" s="112" t="n">
        <f aca="false">G57*5%</f>
        <v>0</v>
      </c>
      <c r="I57" s="121" t="n">
        <f aca="false">H57/4</f>
        <v>0</v>
      </c>
      <c r="J57" s="114" t="n">
        <v>0</v>
      </c>
      <c r="K57" s="115" t="e">
        <f aca="false">J57*100/I57</f>
        <v>#DIV/0!</v>
      </c>
      <c r="L57" s="124"/>
      <c r="M57" s="125" t="n">
        <v>0</v>
      </c>
      <c r="N57" s="114" t="n">
        <v>0</v>
      </c>
      <c r="O57" s="115" t="e">
        <f aca="false">N57/M57*100</f>
        <v>#DIV/0!</v>
      </c>
      <c r="P57" s="121" t="n">
        <f aca="false">H57/4</f>
        <v>0</v>
      </c>
      <c r="Q57" s="114" t="n">
        <v>0</v>
      </c>
      <c r="R57" s="115" t="e">
        <f aca="false">Q57*100/P57</f>
        <v>#DIV/0!</v>
      </c>
      <c r="S57" s="124"/>
      <c r="T57" s="114" t="n">
        <v>0</v>
      </c>
      <c r="U57" s="114" t="n">
        <v>0</v>
      </c>
      <c r="V57" s="115" t="e">
        <f aca="false">U57/T57*100</f>
        <v>#DIV/0!</v>
      </c>
      <c r="W57" s="126" t="n">
        <f aca="false">H57/4</f>
        <v>0</v>
      </c>
      <c r="X57" s="127" t="n">
        <v>0</v>
      </c>
      <c r="Y57" s="115" t="e">
        <f aca="false">X57*100/W57</f>
        <v>#DIV/0!</v>
      </c>
      <c r="Z57" s="124"/>
      <c r="AA57" s="114" t="n">
        <v>0</v>
      </c>
      <c r="AB57" s="114" t="n">
        <v>0</v>
      </c>
      <c r="AC57" s="115" t="e">
        <f aca="false">AB57/AA57*100</f>
        <v>#DIV/0!</v>
      </c>
      <c r="AD57" s="121" t="n">
        <f aca="false">H57/4</f>
        <v>0</v>
      </c>
      <c r="AE57" s="114" t="n">
        <v>0</v>
      </c>
      <c r="AF57" s="115" t="e">
        <f aca="false">AE57/AD57*100</f>
        <v>#DIV/0!</v>
      </c>
      <c r="AG57" s="124"/>
      <c r="AH57" s="114" t="n">
        <v>0</v>
      </c>
      <c r="AI57" s="114" t="n">
        <v>0</v>
      </c>
      <c r="AJ57" s="115" t="e">
        <f aca="false">AI57/AH57*100</f>
        <v>#DIV/0!</v>
      </c>
      <c r="AK57" s="120" t="n">
        <f aca="false">AE57+X57+Q57+J57</f>
        <v>0</v>
      </c>
      <c r="AL57" s="115" t="e">
        <f aca="false">(J57+Q57+X57+AE57)/H57*100</f>
        <v>#DIV/0!</v>
      </c>
      <c r="AM57" s="124"/>
      <c r="AN57" s="122" t="n">
        <f aca="false">M57+T57+AA57+AH57</f>
        <v>0</v>
      </c>
      <c r="AO57" s="122" t="n">
        <f aca="false">N57+U57+AB57+AI57</f>
        <v>0</v>
      </c>
      <c r="AP57" s="115" t="e">
        <f aca="false">AO57/AN57*100</f>
        <v>#DIV/0!</v>
      </c>
    </row>
    <row r="58" customFormat="false" ht="13.5" hidden="false" customHeight="false" outlineLevel="0" collapsed="false">
      <c r="A58" s="108" t="n">
        <v>54</v>
      </c>
      <c r="B58" s="123"/>
      <c r="C58" s="123"/>
      <c r="D58" s="123"/>
      <c r="E58" s="123"/>
      <c r="F58" s="110"/>
      <c r="G58" s="111" t="n">
        <f aca="false">F58*50%</f>
        <v>0</v>
      </c>
      <c r="H58" s="112" t="n">
        <f aca="false">G58*5%</f>
        <v>0</v>
      </c>
      <c r="I58" s="121" t="n">
        <f aca="false">H58/4</f>
        <v>0</v>
      </c>
      <c r="J58" s="114" t="n">
        <v>0</v>
      </c>
      <c r="K58" s="115" t="e">
        <f aca="false">J58*100/I58</f>
        <v>#DIV/0!</v>
      </c>
      <c r="L58" s="124"/>
      <c r="M58" s="125" t="n">
        <v>0</v>
      </c>
      <c r="N58" s="114" t="n">
        <v>0</v>
      </c>
      <c r="O58" s="115" t="e">
        <f aca="false">N58/M58*100</f>
        <v>#DIV/0!</v>
      </c>
      <c r="P58" s="121" t="n">
        <f aca="false">H58/4</f>
        <v>0</v>
      </c>
      <c r="Q58" s="114" t="n">
        <v>0</v>
      </c>
      <c r="R58" s="115" t="e">
        <f aca="false">Q58*100/P58</f>
        <v>#DIV/0!</v>
      </c>
      <c r="S58" s="124"/>
      <c r="T58" s="114" t="n">
        <v>0</v>
      </c>
      <c r="U58" s="114" t="n">
        <v>0</v>
      </c>
      <c r="V58" s="115" t="e">
        <f aca="false">U58/T58*100</f>
        <v>#DIV/0!</v>
      </c>
      <c r="W58" s="126" t="n">
        <f aca="false">H58/4</f>
        <v>0</v>
      </c>
      <c r="X58" s="127" t="n">
        <v>0</v>
      </c>
      <c r="Y58" s="115" t="e">
        <f aca="false">X58*100/W58</f>
        <v>#DIV/0!</v>
      </c>
      <c r="Z58" s="124"/>
      <c r="AA58" s="114" t="n">
        <v>0</v>
      </c>
      <c r="AB58" s="114" t="n">
        <v>0</v>
      </c>
      <c r="AC58" s="115" t="e">
        <f aca="false">AB58/AA58*100</f>
        <v>#DIV/0!</v>
      </c>
      <c r="AD58" s="121" t="n">
        <f aca="false">H58/4</f>
        <v>0</v>
      </c>
      <c r="AE58" s="114" t="n">
        <v>0</v>
      </c>
      <c r="AF58" s="115" t="e">
        <f aca="false">AE58/AD58*100</f>
        <v>#DIV/0!</v>
      </c>
      <c r="AG58" s="124"/>
      <c r="AH58" s="114" t="n">
        <v>0</v>
      </c>
      <c r="AI58" s="114" t="n">
        <v>0</v>
      </c>
      <c r="AJ58" s="115" t="e">
        <f aca="false">AI58/AH58*100</f>
        <v>#DIV/0!</v>
      </c>
      <c r="AK58" s="120" t="n">
        <f aca="false">AE58+X58+Q58+J58</f>
        <v>0</v>
      </c>
      <c r="AL58" s="115" t="e">
        <f aca="false">(J58+Q58+X58+AE58)/H58*100</f>
        <v>#DIV/0!</v>
      </c>
      <c r="AM58" s="124"/>
      <c r="AN58" s="122" t="n">
        <f aca="false">M58+T58+AA58+AH58</f>
        <v>0</v>
      </c>
      <c r="AO58" s="122" t="n">
        <f aca="false">N58+U58+AB58+AI58</f>
        <v>0</v>
      </c>
      <c r="AP58" s="115" t="e">
        <f aca="false">AO58/AN58*100</f>
        <v>#DIV/0!</v>
      </c>
      <c r="AR58" s="128"/>
      <c r="AS58" s="128"/>
    </row>
    <row r="59" customFormat="false" ht="13.5" hidden="false" customHeight="false" outlineLevel="0" collapsed="false">
      <c r="A59" s="108" t="n">
        <v>55</v>
      </c>
      <c r="B59" s="123"/>
      <c r="C59" s="123"/>
      <c r="D59" s="123"/>
      <c r="E59" s="123"/>
      <c r="F59" s="110"/>
      <c r="G59" s="111" t="n">
        <f aca="false">F59*50%</f>
        <v>0</v>
      </c>
      <c r="H59" s="112" t="n">
        <f aca="false">G59*5%</f>
        <v>0</v>
      </c>
      <c r="I59" s="121" t="n">
        <f aca="false">H59/4</f>
        <v>0</v>
      </c>
      <c r="J59" s="114" t="n">
        <v>0</v>
      </c>
      <c r="K59" s="115" t="e">
        <f aca="false">J59*100/I59</f>
        <v>#DIV/0!</v>
      </c>
      <c r="L59" s="124"/>
      <c r="M59" s="125" t="n">
        <v>0</v>
      </c>
      <c r="N59" s="114" t="n">
        <v>0</v>
      </c>
      <c r="O59" s="115" t="e">
        <f aca="false">N59/M59*100</f>
        <v>#DIV/0!</v>
      </c>
      <c r="P59" s="121" t="n">
        <f aca="false">H59/4</f>
        <v>0</v>
      </c>
      <c r="Q59" s="114" t="n">
        <v>0</v>
      </c>
      <c r="R59" s="115" t="e">
        <f aca="false">Q59*100/P59</f>
        <v>#DIV/0!</v>
      </c>
      <c r="S59" s="124"/>
      <c r="T59" s="114" t="n">
        <v>0</v>
      </c>
      <c r="U59" s="114" t="n">
        <v>0</v>
      </c>
      <c r="V59" s="115" t="e">
        <f aca="false">U59/T59*100</f>
        <v>#DIV/0!</v>
      </c>
      <c r="W59" s="126" t="n">
        <f aca="false">H59/4</f>
        <v>0</v>
      </c>
      <c r="X59" s="127" t="n">
        <v>0</v>
      </c>
      <c r="Y59" s="115" t="e">
        <f aca="false">X59*100/W59</f>
        <v>#DIV/0!</v>
      </c>
      <c r="Z59" s="124"/>
      <c r="AA59" s="114" t="n">
        <v>0</v>
      </c>
      <c r="AB59" s="114" t="n">
        <v>0</v>
      </c>
      <c r="AC59" s="115" t="e">
        <f aca="false">AB59/AA59*100</f>
        <v>#DIV/0!</v>
      </c>
      <c r="AD59" s="121" t="n">
        <f aca="false">H59/4</f>
        <v>0</v>
      </c>
      <c r="AE59" s="114" t="n">
        <v>0</v>
      </c>
      <c r="AF59" s="115" t="e">
        <f aca="false">AE59/AD59*100</f>
        <v>#DIV/0!</v>
      </c>
      <c r="AG59" s="124"/>
      <c r="AH59" s="114" t="n">
        <v>0</v>
      </c>
      <c r="AI59" s="114" t="n">
        <v>0</v>
      </c>
      <c r="AJ59" s="115" t="e">
        <f aca="false">AI59/AH59*100</f>
        <v>#DIV/0!</v>
      </c>
      <c r="AK59" s="120" t="n">
        <f aca="false">AE59+X59+Q59+J59</f>
        <v>0</v>
      </c>
      <c r="AL59" s="115" t="e">
        <f aca="false">(J59+Q59+X59+AE59)/H59*100</f>
        <v>#DIV/0!</v>
      </c>
      <c r="AM59" s="124"/>
      <c r="AN59" s="122" t="n">
        <f aca="false">M59+T59+AA59+AH59</f>
        <v>0</v>
      </c>
      <c r="AO59" s="122" t="n">
        <f aca="false">N59+U59+AB59+AI59</f>
        <v>0</v>
      </c>
      <c r="AP59" s="115" t="e">
        <f aca="false">AO59/AN59*100</f>
        <v>#DIV/0!</v>
      </c>
    </row>
    <row r="60" customFormat="false" ht="13.5" hidden="false" customHeight="false" outlineLevel="0" collapsed="false">
      <c r="A60" s="108" t="n">
        <v>56</v>
      </c>
      <c r="B60" s="123"/>
      <c r="C60" s="123"/>
      <c r="D60" s="123"/>
      <c r="E60" s="123"/>
      <c r="F60" s="110"/>
      <c r="G60" s="111" t="n">
        <f aca="false">F60*50%</f>
        <v>0</v>
      </c>
      <c r="H60" s="112" t="n">
        <f aca="false">G60*5%</f>
        <v>0</v>
      </c>
      <c r="I60" s="121" t="n">
        <f aca="false">H60/4</f>
        <v>0</v>
      </c>
      <c r="J60" s="114" t="n">
        <v>0</v>
      </c>
      <c r="K60" s="115" t="e">
        <f aca="false">J60*100/I60</f>
        <v>#DIV/0!</v>
      </c>
      <c r="L60" s="124"/>
      <c r="M60" s="125" t="n">
        <v>0</v>
      </c>
      <c r="N60" s="114" t="n">
        <v>0</v>
      </c>
      <c r="O60" s="115" t="e">
        <f aca="false">N60/M60*100</f>
        <v>#DIV/0!</v>
      </c>
      <c r="P60" s="121" t="n">
        <f aca="false">H60/4</f>
        <v>0</v>
      </c>
      <c r="Q60" s="114" t="n">
        <v>0</v>
      </c>
      <c r="R60" s="115" t="e">
        <f aca="false">Q60*100/P60</f>
        <v>#DIV/0!</v>
      </c>
      <c r="S60" s="124"/>
      <c r="T60" s="114" t="n">
        <v>0</v>
      </c>
      <c r="U60" s="114" t="n">
        <v>0</v>
      </c>
      <c r="V60" s="115" t="e">
        <f aca="false">U60/T60*100</f>
        <v>#DIV/0!</v>
      </c>
      <c r="W60" s="126" t="n">
        <f aca="false">H60/4</f>
        <v>0</v>
      </c>
      <c r="X60" s="127" t="n">
        <v>0</v>
      </c>
      <c r="Y60" s="115" t="e">
        <f aca="false">X60*100/W60</f>
        <v>#DIV/0!</v>
      </c>
      <c r="Z60" s="124"/>
      <c r="AA60" s="114" t="n">
        <v>0</v>
      </c>
      <c r="AB60" s="114" t="n">
        <v>0</v>
      </c>
      <c r="AC60" s="115" t="e">
        <f aca="false">AB60/AA60*100</f>
        <v>#DIV/0!</v>
      </c>
      <c r="AD60" s="121" t="n">
        <f aca="false">H60/4</f>
        <v>0</v>
      </c>
      <c r="AE60" s="114" t="n">
        <v>0</v>
      </c>
      <c r="AF60" s="115" t="e">
        <f aca="false">AE60/AD60*100</f>
        <v>#DIV/0!</v>
      </c>
      <c r="AG60" s="124"/>
      <c r="AH60" s="114" t="n">
        <v>0</v>
      </c>
      <c r="AI60" s="114" t="n">
        <v>0</v>
      </c>
      <c r="AJ60" s="115" t="e">
        <f aca="false">AI60/AH60*100</f>
        <v>#DIV/0!</v>
      </c>
      <c r="AK60" s="120" t="n">
        <f aca="false">AE60+X60+Q60+J60</f>
        <v>0</v>
      </c>
      <c r="AL60" s="115" t="e">
        <f aca="false">(J60+Q60+X60+AE60)/H60*100</f>
        <v>#DIV/0!</v>
      </c>
      <c r="AM60" s="124"/>
      <c r="AN60" s="122" t="n">
        <f aca="false">M60+T60+AA60+AH60</f>
        <v>0</v>
      </c>
      <c r="AO60" s="122" t="n">
        <f aca="false">N60+U60+AB60+AI60</f>
        <v>0</v>
      </c>
      <c r="AP60" s="115" t="e">
        <f aca="false">AO60/AN60*100</f>
        <v>#DIV/0!</v>
      </c>
    </row>
    <row r="61" customFormat="false" ht="13.5" hidden="false" customHeight="false" outlineLevel="0" collapsed="false">
      <c r="A61" s="108" t="n">
        <v>57</v>
      </c>
      <c r="B61" s="123"/>
      <c r="C61" s="123"/>
      <c r="D61" s="123"/>
      <c r="E61" s="123"/>
      <c r="F61" s="110"/>
      <c r="G61" s="111" t="n">
        <v>0</v>
      </c>
      <c r="H61" s="112" t="n">
        <f aca="false">G61*5%</f>
        <v>0</v>
      </c>
      <c r="I61" s="121" t="n">
        <f aca="false">H61/4</f>
        <v>0</v>
      </c>
      <c r="J61" s="114" t="n">
        <v>0</v>
      </c>
      <c r="K61" s="115" t="e">
        <f aca="false">J61*100/I61</f>
        <v>#DIV/0!</v>
      </c>
      <c r="L61" s="124"/>
      <c r="M61" s="125" t="n">
        <v>0</v>
      </c>
      <c r="N61" s="114" t="n">
        <v>0</v>
      </c>
      <c r="O61" s="115" t="e">
        <f aca="false">N61/M61*100</f>
        <v>#DIV/0!</v>
      </c>
      <c r="P61" s="121" t="n">
        <f aca="false">H61/4</f>
        <v>0</v>
      </c>
      <c r="Q61" s="114" t="n">
        <v>0</v>
      </c>
      <c r="R61" s="115" t="e">
        <f aca="false">Q61*100/P61</f>
        <v>#DIV/0!</v>
      </c>
      <c r="S61" s="124"/>
      <c r="T61" s="114" t="n">
        <v>0</v>
      </c>
      <c r="U61" s="114" t="n">
        <v>0</v>
      </c>
      <c r="V61" s="115" t="e">
        <f aca="false">U61/T61*100</f>
        <v>#DIV/0!</v>
      </c>
      <c r="W61" s="126" t="n">
        <f aca="false">H61/4</f>
        <v>0</v>
      </c>
      <c r="X61" s="127" t="n">
        <v>0</v>
      </c>
      <c r="Y61" s="115" t="e">
        <f aca="false">X61*100/W61</f>
        <v>#DIV/0!</v>
      </c>
      <c r="Z61" s="124"/>
      <c r="AA61" s="114" t="n">
        <v>0</v>
      </c>
      <c r="AB61" s="114" t="n">
        <v>0</v>
      </c>
      <c r="AC61" s="115" t="e">
        <f aca="false">AB61/AA61*100</f>
        <v>#DIV/0!</v>
      </c>
      <c r="AD61" s="121" t="n">
        <f aca="false">H61/4</f>
        <v>0</v>
      </c>
      <c r="AE61" s="114" t="n">
        <v>0</v>
      </c>
      <c r="AF61" s="115" t="e">
        <f aca="false">AE61/AD61*100</f>
        <v>#DIV/0!</v>
      </c>
      <c r="AG61" s="124"/>
      <c r="AH61" s="114" t="n">
        <v>0</v>
      </c>
      <c r="AI61" s="114" t="n">
        <v>0</v>
      </c>
      <c r="AJ61" s="115" t="e">
        <f aca="false">AI61/AH61*100</f>
        <v>#DIV/0!</v>
      </c>
      <c r="AK61" s="120" t="n">
        <f aca="false">AE61+X61+Q61+J61</f>
        <v>0</v>
      </c>
      <c r="AL61" s="115" t="e">
        <f aca="false">(J61+Q61+X61+AE61)/H61*100</f>
        <v>#DIV/0!</v>
      </c>
      <c r="AM61" s="124"/>
      <c r="AN61" s="122" t="n">
        <f aca="false">M61+T61+AA61+AH61</f>
        <v>0</v>
      </c>
      <c r="AO61" s="122" t="n">
        <f aca="false">N61+U61+AB61+AI61</f>
        <v>0</v>
      </c>
      <c r="AP61" s="115" t="e">
        <f aca="false">AO61/AN61*100</f>
        <v>#DIV/0!</v>
      </c>
    </row>
    <row r="62" customFormat="false" ht="13.5" hidden="false" customHeight="false" outlineLevel="0" collapsed="false">
      <c r="A62" s="108" t="n">
        <v>58</v>
      </c>
      <c r="B62" s="123"/>
      <c r="C62" s="123"/>
      <c r="D62" s="123"/>
      <c r="E62" s="123"/>
      <c r="F62" s="110"/>
      <c r="G62" s="111" t="n">
        <f aca="false">F62*50%</f>
        <v>0</v>
      </c>
      <c r="H62" s="112" t="n">
        <f aca="false">G62*5%</f>
        <v>0</v>
      </c>
      <c r="I62" s="121" t="n">
        <f aca="false">H62/4</f>
        <v>0</v>
      </c>
      <c r="J62" s="114" t="n">
        <v>0</v>
      </c>
      <c r="K62" s="115" t="e">
        <f aca="false">J62*100/I62</f>
        <v>#DIV/0!</v>
      </c>
      <c r="L62" s="124"/>
      <c r="M62" s="125" t="n">
        <v>0</v>
      </c>
      <c r="N62" s="114" t="n">
        <v>0</v>
      </c>
      <c r="O62" s="115" t="e">
        <f aca="false">N62/M62*100</f>
        <v>#DIV/0!</v>
      </c>
      <c r="P62" s="121" t="n">
        <f aca="false">H62/4</f>
        <v>0</v>
      </c>
      <c r="Q62" s="114" t="n">
        <v>0</v>
      </c>
      <c r="R62" s="115" t="e">
        <f aca="false">Q62*100/P62</f>
        <v>#DIV/0!</v>
      </c>
      <c r="S62" s="124"/>
      <c r="T62" s="114" t="n">
        <v>0</v>
      </c>
      <c r="U62" s="114" t="n">
        <v>0</v>
      </c>
      <c r="V62" s="115" t="e">
        <f aca="false">U62/T62*100</f>
        <v>#DIV/0!</v>
      </c>
      <c r="W62" s="126" t="n">
        <f aca="false">H62/4</f>
        <v>0</v>
      </c>
      <c r="X62" s="127" t="n">
        <v>0</v>
      </c>
      <c r="Y62" s="115" t="e">
        <f aca="false">X62*100/W62</f>
        <v>#DIV/0!</v>
      </c>
      <c r="Z62" s="124"/>
      <c r="AA62" s="114" t="n">
        <v>0</v>
      </c>
      <c r="AB62" s="114" t="n">
        <v>0</v>
      </c>
      <c r="AC62" s="115" t="e">
        <f aca="false">AB62/AA62*100</f>
        <v>#DIV/0!</v>
      </c>
      <c r="AD62" s="121" t="n">
        <f aca="false">H62/4</f>
        <v>0</v>
      </c>
      <c r="AE62" s="114" t="n">
        <v>0</v>
      </c>
      <c r="AF62" s="115" t="e">
        <f aca="false">AE62/AD62*100</f>
        <v>#DIV/0!</v>
      </c>
      <c r="AG62" s="124"/>
      <c r="AH62" s="114" t="n">
        <v>0</v>
      </c>
      <c r="AI62" s="114" t="n">
        <v>0</v>
      </c>
      <c r="AJ62" s="115" t="e">
        <f aca="false">AI62/AH62*100</f>
        <v>#DIV/0!</v>
      </c>
      <c r="AK62" s="120" t="n">
        <f aca="false">AE62+X62+Q62+J62</f>
        <v>0</v>
      </c>
      <c r="AL62" s="115" t="e">
        <f aca="false">(J62+Q62+X62+AE62)/H62*100</f>
        <v>#DIV/0!</v>
      </c>
      <c r="AM62" s="124"/>
      <c r="AN62" s="122" t="n">
        <f aca="false">M62+T62+AA62+AH62</f>
        <v>0</v>
      </c>
      <c r="AO62" s="122" t="n">
        <f aca="false">N62+U62+AB62+AI62</f>
        <v>0</v>
      </c>
      <c r="AP62" s="115" t="e">
        <f aca="false">AO62/AN62*100</f>
        <v>#DIV/0!</v>
      </c>
    </row>
    <row r="63" customFormat="false" ht="13.5" hidden="false" customHeight="false" outlineLevel="0" collapsed="false">
      <c r="A63" s="108" t="n">
        <v>59</v>
      </c>
      <c r="B63" s="123"/>
      <c r="C63" s="123"/>
      <c r="D63" s="123"/>
      <c r="E63" s="123"/>
      <c r="F63" s="110"/>
      <c r="G63" s="111" t="n">
        <f aca="false">F63*50%</f>
        <v>0</v>
      </c>
      <c r="H63" s="112" t="n">
        <f aca="false">G63*5%</f>
        <v>0</v>
      </c>
      <c r="I63" s="121" t="n">
        <f aca="false">H63/4</f>
        <v>0</v>
      </c>
      <c r="J63" s="114" t="n">
        <v>0</v>
      </c>
      <c r="K63" s="115" t="e">
        <f aca="false">J63*100/I63</f>
        <v>#DIV/0!</v>
      </c>
      <c r="L63" s="124"/>
      <c r="M63" s="125" t="n">
        <v>0</v>
      </c>
      <c r="N63" s="114" t="n">
        <v>0</v>
      </c>
      <c r="O63" s="115" t="e">
        <f aca="false">N63/M63*100</f>
        <v>#DIV/0!</v>
      </c>
      <c r="P63" s="121" t="n">
        <f aca="false">H63/4</f>
        <v>0</v>
      </c>
      <c r="Q63" s="114" t="n">
        <v>0</v>
      </c>
      <c r="R63" s="115" t="e">
        <f aca="false">Q63*100/P63</f>
        <v>#DIV/0!</v>
      </c>
      <c r="S63" s="124"/>
      <c r="T63" s="114" t="n">
        <v>0</v>
      </c>
      <c r="U63" s="114" t="n">
        <v>0</v>
      </c>
      <c r="V63" s="115" t="e">
        <f aca="false">U63/T63*100</f>
        <v>#DIV/0!</v>
      </c>
      <c r="W63" s="126" t="n">
        <f aca="false">H63/4</f>
        <v>0</v>
      </c>
      <c r="X63" s="127" t="n">
        <v>0</v>
      </c>
      <c r="Y63" s="115" t="e">
        <f aca="false">X63*100/W63</f>
        <v>#DIV/0!</v>
      </c>
      <c r="Z63" s="124"/>
      <c r="AA63" s="114" t="n">
        <v>0</v>
      </c>
      <c r="AB63" s="114" t="n">
        <v>0</v>
      </c>
      <c r="AC63" s="115" t="e">
        <f aca="false">AB63/AA63*100</f>
        <v>#DIV/0!</v>
      </c>
      <c r="AD63" s="121" t="n">
        <f aca="false">H63/4</f>
        <v>0</v>
      </c>
      <c r="AE63" s="114" t="n">
        <v>0</v>
      </c>
      <c r="AF63" s="115" t="e">
        <f aca="false">AE63/AD63*100</f>
        <v>#DIV/0!</v>
      </c>
      <c r="AG63" s="124"/>
      <c r="AH63" s="114" t="n">
        <v>0</v>
      </c>
      <c r="AI63" s="114" t="n">
        <v>0</v>
      </c>
      <c r="AJ63" s="115" t="e">
        <f aca="false">AI63/AH63*100</f>
        <v>#DIV/0!</v>
      </c>
      <c r="AK63" s="120" t="n">
        <f aca="false">AE63+X63+Q63+J63</f>
        <v>0</v>
      </c>
      <c r="AL63" s="115" t="e">
        <f aca="false">(J63+Q63+X63+AE63)/H63*100</f>
        <v>#DIV/0!</v>
      </c>
      <c r="AM63" s="124"/>
      <c r="AN63" s="122" t="n">
        <f aca="false">M63+T63+AA63+AH63</f>
        <v>0</v>
      </c>
      <c r="AO63" s="122" t="n">
        <f aca="false">N63+U63+AB63+AI63</f>
        <v>0</v>
      </c>
      <c r="AP63" s="115" t="e">
        <f aca="false">AO63/AN63*100</f>
        <v>#DIV/0!</v>
      </c>
    </row>
    <row r="64" customFormat="false" ht="13.5" hidden="false" customHeight="false" outlineLevel="0" collapsed="false">
      <c r="A64" s="108" t="n">
        <v>60</v>
      </c>
      <c r="B64" s="123"/>
      <c r="C64" s="123"/>
      <c r="D64" s="123"/>
      <c r="E64" s="123"/>
      <c r="F64" s="110"/>
      <c r="G64" s="111" t="n">
        <f aca="false">F64*50%</f>
        <v>0</v>
      </c>
      <c r="H64" s="112" t="n">
        <f aca="false">G64*5%</f>
        <v>0</v>
      </c>
      <c r="I64" s="121" t="n">
        <f aca="false">H64/4</f>
        <v>0</v>
      </c>
      <c r="J64" s="114" t="n">
        <v>0</v>
      </c>
      <c r="K64" s="115" t="e">
        <f aca="false">J64*100/I64</f>
        <v>#DIV/0!</v>
      </c>
      <c r="L64" s="124"/>
      <c r="M64" s="125" t="n">
        <v>0</v>
      </c>
      <c r="N64" s="114" t="n">
        <v>0</v>
      </c>
      <c r="O64" s="115" t="e">
        <f aca="false">N64/M64*100</f>
        <v>#DIV/0!</v>
      </c>
      <c r="P64" s="121" t="n">
        <f aca="false">H64/4</f>
        <v>0</v>
      </c>
      <c r="Q64" s="114" t="n">
        <v>0</v>
      </c>
      <c r="R64" s="115" t="e">
        <f aca="false">Q64*100/P64</f>
        <v>#DIV/0!</v>
      </c>
      <c r="S64" s="124"/>
      <c r="T64" s="114" t="n">
        <v>0</v>
      </c>
      <c r="U64" s="114" t="n">
        <v>0</v>
      </c>
      <c r="V64" s="115" t="e">
        <f aca="false">U64/T64*100</f>
        <v>#DIV/0!</v>
      </c>
      <c r="W64" s="126" t="n">
        <f aca="false">H64/4</f>
        <v>0</v>
      </c>
      <c r="X64" s="127" t="n">
        <v>0</v>
      </c>
      <c r="Y64" s="115" t="e">
        <f aca="false">X64*100/W64</f>
        <v>#DIV/0!</v>
      </c>
      <c r="Z64" s="124"/>
      <c r="AA64" s="114" t="n">
        <v>0</v>
      </c>
      <c r="AB64" s="114" t="n">
        <v>0</v>
      </c>
      <c r="AC64" s="115" t="e">
        <f aca="false">AB64/AA64*100</f>
        <v>#DIV/0!</v>
      </c>
      <c r="AD64" s="121" t="n">
        <f aca="false">H64/4</f>
        <v>0</v>
      </c>
      <c r="AE64" s="114" t="n">
        <v>0</v>
      </c>
      <c r="AF64" s="115" t="e">
        <f aca="false">AE64/AD64*100</f>
        <v>#DIV/0!</v>
      </c>
      <c r="AG64" s="124"/>
      <c r="AH64" s="114" t="n">
        <v>0</v>
      </c>
      <c r="AI64" s="114" t="n">
        <v>0</v>
      </c>
      <c r="AJ64" s="115" t="e">
        <f aca="false">AI64/AH64*100</f>
        <v>#DIV/0!</v>
      </c>
      <c r="AK64" s="120" t="n">
        <f aca="false">AE64+X64+Q64+J64</f>
        <v>0</v>
      </c>
      <c r="AL64" s="115" t="e">
        <f aca="false">(J64+Q64+X64+AE64)/H64*100</f>
        <v>#DIV/0!</v>
      </c>
      <c r="AM64" s="124"/>
      <c r="AN64" s="122" t="n">
        <f aca="false">M64+T64+AA64+AH64</f>
        <v>0</v>
      </c>
      <c r="AO64" s="122" t="n">
        <f aca="false">N64+U64+AB64+AI64</f>
        <v>0</v>
      </c>
      <c r="AP64" s="115" t="e">
        <f aca="false">AO64/AN64*100</f>
        <v>#DIV/0!</v>
      </c>
    </row>
    <row r="65" customFormat="false" ht="13.5" hidden="false" customHeight="false" outlineLevel="0" collapsed="false">
      <c r="A65" s="108" t="n">
        <v>61</v>
      </c>
      <c r="B65" s="123"/>
      <c r="C65" s="123"/>
      <c r="D65" s="123"/>
      <c r="E65" s="123"/>
      <c r="F65" s="110"/>
      <c r="G65" s="111" t="n">
        <f aca="false">F65*50%</f>
        <v>0</v>
      </c>
      <c r="H65" s="112" t="n">
        <f aca="false">G65*5%</f>
        <v>0</v>
      </c>
      <c r="I65" s="121" t="n">
        <f aca="false">H65/4</f>
        <v>0</v>
      </c>
      <c r="J65" s="114" t="n">
        <v>0</v>
      </c>
      <c r="K65" s="115" t="e">
        <f aca="false">J65*100/I65</f>
        <v>#DIV/0!</v>
      </c>
      <c r="L65" s="124"/>
      <c r="M65" s="125" t="n">
        <v>0</v>
      </c>
      <c r="N65" s="114" t="n">
        <v>0</v>
      </c>
      <c r="O65" s="115" t="e">
        <f aca="false">N65/M65*100</f>
        <v>#DIV/0!</v>
      </c>
      <c r="P65" s="121" t="n">
        <f aca="false">H65/4</f>
        <v>0</v>
      </c>
      <c r="Q65" s="114" t="n">
        <v>0</v>
      </c>
      <c r="R65" s="115" t="e">
        <f aca="false">Q65*100/P65</f>
        <v>#DIV/0!</v>
      </c>
      <c r="S65" s="124"/>
      <c r="T65" s="114" t="n">
        <v>0</v>
      </c>
      <c r="U65" s="114" t="n">
        <v>0</v>
      </c>
      <c r="V65" s="115" t="e">
        <f aca="false">U65/T65*100</f>
        <v>#DIV/0!</v>
      </c>
      <c r="W65" s="126" t="n">
        <f aca="false">H65/4</f>
        <v>0</v>
      </c>
      <c r="X65" s="127" t="n">
        <v>0</v>
      </c>
      <c r="Y65" s="115" t="e">
        <f aca="false">X65*100/W65</f>
        <v>#DIV/0!</v>
      </c>
      <c r="Z65" s="124"/>
      <c r="AA65" s="114" t="n">
        <v>0</v>
      </c>
      <c r="AB65" s="114" t="n">
        <v>0</v>
      </c>
      <c r="AC65" s="115" t="e">
        <f aca="false">AB65/AA65*100</f>
        <v>#DIV/0!</v>
      </c>
      <c r="AD65" s="121" t="n">
        <f aca="false">H65/4</f>
        <v>0</v>
      </c>
      <c r="AE65" s="114" t="n">
        <v>0</v>
      </c>
      <c r="AF65" s="115" t="e">
        <f aca="false">AE65/AD65*100</f>
        <v>#DIV/0!</v>
      </c>
      <c r="AG65" s="124"/>
      <c r="AH65" s="114" t="n">
        <v>0</v>
      </c>
      <c r="AI65" s="114" t="n">
        <v>0</v>
      </c>
      <c r="AJ65" s="115" t="e">
        <f aca="false">AI65/AH65*100</f>
        <v>#DIV/0!</v>
      </c>
      <c r="AK65" s="120" t="n">
        <f aca="false">AE65+X65+Q65+J65</f>
        <v>0</v>
      </c>
      <c r="AL65" s="115" t="e">
        <f aca="false">(J65+Q65+X65+AE65)/H65*100</f>
        <v>#DIV/0!</v>
      </c>
      <c r="AM65" s="124"/>
      <c r="AN65" s="122" t="n">
        <f aca="false">M65+T65+AA65+AH65</f>
        <v>0</v>
      </c>
      <c r="AO65" s="122" t="n">
        <f aca="false">N65+U65+AB65+AI65</f>
        <v>0</v>
      </c>
      <c r="AP65" s="115" t="e">
        <f aca="false">AO65/AN65*100</f>
        <v>#DIV/0!</v>
      </c>
    </row>
    <row r="66" customFormat="false" ht="13.5" hidden="false" customHeight="false" outlineLevel="0" collapsed="false">
      <c r="A66" s="108" t="n">
        <v>62</v>
      </c>
      <c r="B66" s="123"/>
      <c r="C66" s="123"/>
      <c r="D66" s="123"/>
      <c r="E66" s="123"/>
      <c r="F66" s="110"/>
      <c r="G66" s="111" t="n">
        <f aca="false">F66*50%</f>
        <v>0</v>
      </c>
      <c r="H66" s="112" t="n">
        <f aca="false">G66*5%</f>
        <v>0</v>
      </c>
      <c r="I66" s="121" t="n">
        <f aca="false">H66/4</f>
        <v>0</v>
      </c>
      <c r="J66" s="114" t="n">
        <v>0</v>
      </c>
      <c r="K66" s="115" t="e">
        <f aca="false">J66*100/I66</f>
        <v>#DIV/0!</v>
      </c>
      <c r="L66" s="124"/>
      <c r="M66" s="125" t="n">
        <v>0</v>
      </c>
      <c r="N66" s="114" t="n">
        <v>0</v>
      </c>
      <c r="O66" s="115" t="e">
        <f aca="false">N66/M66*100</f>
        <v>#DIV/0!</v>
      </c>
      <c r="P66" s="121" t="n">
        <f aca="false">H66/4</f>
        <v>0</v>
      </c>
      <c r="Q66" s="114" t="n">
        <v>0</v>
      </c>
      <c r="R66" s="115" t="e">
        <f aca="false">Q66*100/P66</f>
        <v>#DIV/0!</v>
      </c>
      <c r="S66" s="124"/>
      <c r="T66" s="114" t="n">
        <v>0</v>
      </c>
      <c r="U66" s="114" t="n">
        <v>0</v>
      </c>
      <c r="V66" s="115" t="e">
        <f aca="false">U66/T66*100</f>
        <v>#DIV/0!</v>
      </c>
      <c r="W66" s="126" t="n">
        <f aca="false">H66/4</f>
        <v>0</v>
      </c>
      <c r="X66" s="127" t="n">
        <v>0</v>
      </c>
      <c r="Y66" s="115" t="e">
        <f aca="false">X66*100/W66</f>
        <v>#DIV/0!</v>
      </c>
      <c r="Z66" s="124"/>
      <c r="AA66" s="114" t="n">
        <v>0</v>
      </c>
      <c r="AB66" s="114" t="n">
        <v>0</v>
      </c>
      <c r="AC66" s="115" t="e">
        <f aca="false">AB66/AA66*100</f>
        <v>#DIV/0!</v>
      </c>
      <c r="AD66" s="121" t="n">
        <f aca="false">H66/4</f>
        <v>0</v>
      </c>
      <c r="AE66" s="114" t="n">
        <v>0</v>
      </c>
      <c r="AF66" s="115" t="e">
        <f aca="false">AE66/AD66*100</f>
        <v>#DIV/0!</v>
      </c>
      <c r="AG66" s="124"/>
      <c r="AH66" s="114" t="n">
        <v>0</v>
      </c>
      <c r="AI66" s="114" t="n">
        <v>0</v>
      </c>
      <c r="AJ66" s="115" t="e">
        <f aca="false">AI66/AH66*100</f>
        <v>#DIV/0!</v>
      </c>
      <c r="AK66" s="120" t="n">
        <f aca="false">AE66+X66+Q66+J66</f>
        <v>0</v>
      </c>
      <c r="AL66" s="115" t="e">
        <f aca="false">(J66+Q66+X66+AE66)/H66*100</f>
        <v>#DIV/0!</v>
      </c>
      <c r="AM66" s="124"/>
      <c r="AN66" s="122" t="n">
        <f aca="false">M66+T66+AA66+AH66</f>
        <v>0</v>
      </c>
      <c r="AO66" s="122" t="n">
        <f aca="false">N66+U66+AB66+AI66</f>
        <v>0</v>
      </c>
      <c r="AP66" s="115" t="e">
        <f aca="false">AO66/AN66*100</f>
        <v>#DIV/0!</v>
      </c>
    </row>
    <row r="67" customFormat="false" ht="13.5" hidden="false" customHeight="false" outlineLevel="0" collapsed="false">
      <c r="A67" s="108" t="n">
        <v>63</v>
      </c>
      <c r="B67" s="123"/>
      <c r="C67" s="123"/>
      <c r="D67" s="123"/>
      <c r="E67" s="123"/>
      <c r="F67" s="110"/>
      <c r="G67" s="111" t="n">
        <f aca="false">F67*50%</f>
        <v>0</v>
      </c>
      <c r="H67" s="112" t="n">
        <f aca="false">G67*5%</f>
        <v>0</v>
      </c>
      <c r="I67" s="121" t="n">
        <f aca="false">H67/4</f>
        <v>0</v>
      </c>
      <c r="J67" s="114" t="n">
        <v>0</v>
      </c>
      <c r="K67" s="115" t="e">
        <f aca="false">J67*100/I67</f>
        <v>#DIV/0!</v>
      </c>
      <c r="L67" s="124"/>
      <c r="M67" s="125" t="n">
        <v>0</v>
      </c>
      <c r="N67" s="114" t="n">
        <v>0</v>
      </c>
      <c r="O67" s="115" t="e">
        <f aca="false">N67/M67*100</f>
        <v>#DIV/0!</v>
      </c>
      <c r="P67" s="121" t="n">
        <f aca="false">H67/4</f>
        <v>0</v>
      </c>
      <c r="Q67" s="114" t="n">
        <v>0</v>
      </c>
      <c r="R67" s="115" t="e">
        <f aca="false">Q67*100/P67</f>
        <v>#DIV/0!</v>
      </c>
      <c r="S67" s="124"/>
      <c r="T67" s="114" t="n">
        <v>0</v>
      </c>
      <c r="U67" s="114" t="n">
        <v>0</v>
      </c>
      <c r="V67" s="115" t="e">
        <f aca="false">U67/T67*100</f>
        <v>#DIV/0!</v>
      </c>
      <c r="W67" s="126" t="n">
        <f aca="false">H67/4</f>
        <v>0</v>
      </c>
      <c r="X67" s="127" t="n">
        <v>0</v>
      </c>
      <c r="Y67" s="115" t="e">
        <f aca="false">X67*100/W67</f>
        <v>#DIV/0!</v>
      </c>
      <c r="Z67" s="124"/>
      <c r="AA67" s="114" t="n">
        <v>0</v>
      </c>
      <c r="AB67" s="114" t="n">
        <v>0</v>
      </c>
      <c r="AC67" s="115" t="e">
        <f aca="false">AB67/AA67*100</f>
        <v>#DIV/0!</v>
      </c>
      <c r="AD67" s="121" t="n">
        <f aca="false">H67/4</f>
        <v>0</v>
      </c>
      <c r="AE67" s="114" t="n">
        <v>0</v>
      </c>
      <c r="AF67" s="115" t="e">
        <f aca="false">AE67/AD67*100</f>
        <v>#DIV/0!</v>
      </c>
      <c r="AG67" s="124"/>
      <c r="AH67" s="114" t="n">
        <v>0</v>
      </c>
      <c r="AI67" s="114" t="n">
        <v>0</v>
      </c>
      <c r="AJ67" s="115" t="e">
        <f aca="false">AI67/AH67*100</f>
        <v>#DIV/0!</v>
      </c>
      <c r="AK67" s="120" t="n">
        <f aca="false">AE67+X67+Q67+J67</f>
        <v>0</v>
      </c>
      <c r="AL67" s="115" t="e">
        <f aca="false">(J67+Q67+X67+AE67)/H67*100</f>
        <v>#DIV/0!</v>
      </c>
      <c r="AM67" s="124"/>
      <c r="AN67" s="122" t="n">
        <f aca="false">M67+T67+AA67+AH67</f>
        <v>0</v>
      </c>
      <c r="AO67" s="122" t="n">
        <f aca="false">N67+U67+AB67+AI67</f>
        <v>0</v>
      </c>
      <c r="AP67" s="115" t="e">
        <f aca="false">AO67/AN67*100</f>
        <v>#DIV/0!</v>
      </c>
    </row>
    <row r="68" customFormat="false" ht="13.5" hidden="false" customHeight="false" outlineLevel="0" collapsed="false">
      <c r="A68" s="108" t="n">
        <v>64</v>
      </c>
      <c r="B68" s="123"/>
      <c r="C68" s="123"/>
      <c r="D68" s="123"/>
      <c r="E68" s="123"/>
      <c r="F68" s="110"/>
      <c r="G68" s="111" t="n">
        <f aca="false">F68*50%</f>
        <v>0</v>
      </c>
      <c r="H68" s="112" t="n">
        <f aca="false">G68*5%</f>
        <v>0</v>
      </c>
      <c r="I68" s="121" t="n">
        <f aca="false">H68/4</f>
        <v>0</v>
      </c>
      <c r="J68" s="114" t="n">
        <v>0</v>
      </c>
      <c r="K68" s="115" t="e">
        <f aca="false">J68*100/I68</f>
        <v>#DIV/0!</v>
      </c>
      <c r="L68" s="124"/>
      <c r="M68" s="125" t="n">
        <v>0</v>
      </c>
      <c r="N68" s="114" t="n">
        <v>0</v>
      </c>
      <c r="O68" s="115" t="e">
        <f aca="false">N68/M68*100</f>
        <v>#DIV/0!</v>
      </c>
      <c r="P68" s="121" t="n">
        <f aca="false">H68/4</f>
        <v>0</v>
      </c>
      <c r="Q68" s="114" t="n">
        <v>0</v>
      </c>
      <c r="R68" s="115" t="e">
        <f aca="false">Q68*100/P68</f>
        <v>#DIV/0!</v>
      </c>
      <c r="S68" s="124"/>
      <c r="T68" s="114" t="n">
        <v>0</v>
      </c>
      <c r="U68" s="114" t="n">
        <v>0</v>
      </c>
      <c r="V68" s="115" t="e">
        <f aca="false">U68/T68*100</f>
        <v>#DIV/0!</v>
      </c>
      <c r="W68" s="126" t="n">
        <f aca="false">H68/4</f>
        <v>0</v>
      </c>
      <c r="X68" s="127" t="n">
        <v>0</v>
      </c>
      <c r="Y68" s="115" t="e">
        <f aca="false">X68*100/W68</f>
        <v>#DIV/0!</v>
      </c>
      <c r="Z68" s="124"/>
      <c r="AA68" s="114" t="n">
        <v>0</v>
      </c>
      <c r="AB68" s="114" t="n">
        <v>0</v>
      </c>
      <c r="AC68" s="115" t="e">
        <f aca="false">AB68/AA68*100</f>
        <v>#DIV/0!</v>
      </c>
      <c r="AD68" s="121" t="n">
        <f aca="false">H68/4</f>
        <v>0</v>
      </c>
      <c r="AE68" s="114" t="n">
        <v>0</v>
      </c>
      <c r="AF68" s="115" t="e">
        <f aca="false">AE68/AD68*100</f>
        <v>#DIV/0!</v>
      </c>
      <c r="AG68" s="124"/>
      <c r="AH68" s="114" t="n">
        <v>0</v>
      </c>
      <c r="AI68" s="114" t="n">
        <v>0</v>
      </c>
      <c r="AJ68" s="115" t="e">
        <f aca="false">AI68/AH68*100</f>
        <v>#DIV/0!</v>
      </c>
      <c r="AK68" s="120" t="n">
        <f aca="false">AE68+X68+Q68+J68</f>
        <v>0</v>
      </c>
      <c r="AL68" s="115" t="e">
        <f aca="false">(J68+Q68+X68+AE68)/H68*100</f>
        <v>#DIV/0!</v>
      </c>
      <c r="AM68" s="124"/>
      <c r="AN68" s="122" t="n">
        <f aca="false">M68+T68+AA68+AH68</f>
        <v>0</v>
      </c>
      <c r="AO68" s="122" t="n">
        <f aca="false">N68+U68+AB68+AI68</f>
        <v>0</v>
      </c>
      <c r="AP68" s="115" t="e">
        <f aca="false">AO68/AN68*100</f>
        <v>#DIV/0!</v>
      </c>
    </row>
    <row r="69" customFormat="false" ht="13.5" hidden="false" customHeight="false" outlineLevel="0" collapsed="false">
      <c r="A69" s="108" t="n">
        <v>65</v>
      </c>
      <c r="B69" s="123"/>
      <c r="C69" s="123"/>
      <c r="D69" s="123"/>
      <c r="E69" s="123"/>
      <c r="F69" s="110"/>
      <c r="G69" s="111" t="n">
        <f aca="false">F69*50%</f>
        <v>0</v>
      </c>
      <c r="H69" s="112" t="n">
        <f aca="false">G69*5%</f>
        <v>0</v>
      </c>
      <c r="I69" s="121" t="n">
        <f aca="false">H69/4</f>
        <v>0</v>
      </c>
      <c r="J69" s="114" t="n">
        <v>0</v>
      </c>
      <c r="K69" s="115" t="e">
        <f aca="false">J69*100/I69</f>
        <v>#DIV/0!</v>
      </c>
      <c r="L69" s="124"/>
      <c r="M69" s="125" t="n">
        <v>0</v>
      </c>
      <c r="N69" s="114" t="n">
        <v>0</v>
      </c>
      <c r="O69" s="115" t="e">
        <f aca="false">N69/M69*100</f>
        <v>#DIV/0!</v>
      </c>
      <c r="P69" s="121" t="n">
        <f aca="false">H69/4</f>
        <v>0</v>
      </c>
      <c r="Q69" s="114" t="n">
        <v>0</v>
      </c>
      <c r="R69" s="115" t="e">
        <f aca="false">Q69*100/P69</f>
        <v>#DIV/0!</v>
      </c>
      <c r="S69" s="124"/>
      <c r="T69" s="114" t="n">
        <v>0</v>
      </c>
      <c r="U69" s="114" t="n">
        <v>0</v>
      </c>
      <c r="V69" s="115" t="e">
        <f aca="false">U69/T69*100</f>
        <v>#DIV/0!</v>
      </c>
      <c r="W69" s="126" t="n">
        <f aca="false">H69/4</f>
        <v>0</v>
      </c>
      <c r="X69" s="127" t="n">
        <v>0</v>
      </c>
      <c r="Y69" s="115" t="e">
        <f aca="false">X69*100/W69</f>
        <v>#DIV/0!</v>
      </c>
      <c r="Z69" s="124"/>
      <c r="AA69" s="114" t="n">
        <v>0</v>
      </c>
      <c r="AB69" s="114" t="n">
        <v>0</v>
      </c>
      <c r="AC69" s="115" t="e">
        <f aca="false">AB69/AA69*100</f>
        <v>#DIV/0!</v>
      </c>
      <c r="AD69" s="121" t="n">
        <f aca="false">H69/4</f>
        <v>0</v>
      </c>
      <c r="AE69" s="114" t="n">
        <v>0</v>
      </c>
      <c r="AF69" s="115" t="e">
        <f aca="false">AE69/AD69*100</f>
        <v>#DIV/0!</v>
      </c>
      <c r="AG69" s="124"/>
      <c r="AH69" s="114" t="n">
        <v>0</v>
      </c>
      <c r="AI69" s="114" t="n">
        <v>0</v>
      </c>
      <c r="AJ69" s="115" t="e">
        <f aca="false">AI69/AH69*100</f>
        <v>#DIV/0!</v>
      </c>
      <c r="AK69" s="120" t="n">
        <f aca="false">AE69+X69+Q69+J69</f>
        <v>0</v>
      </c>
      <c r="AL69" s="115" t="e">
        <f aca="false">(J69+Q69+X69+AE69)/H69*100</f>
        <v>#DIV/0!</v>
      </c>
      <c r="AM69" s="124"/>
      <c r="AN69" s="122" t="n">
        <f aca="false">M69+T69+AA69+AH69</f>
        <v>0</v>
      </c>
      <c r="AO69" s="122" t="n">
        <f aca="false">N69+U69+AB69+AI69</f>
        <v>0</v>
      </c>
      <c r="AP69" s="115" t="e">
        <f aca="false">AO69/AN69*100</f>
        <v>#DIV/0!</v>
      </c>
    </row>
    <row r="70" customFormat="false" ht="13.5" hidden="false" customHeight="false" outlineLevel="0" collapsed="false">
      <c r="A70" s="108" t="n">
        <v>66</v>
      </c>
      <c r="B70" s="123"/>
      <c r="C70" s="123"/>
      <c r="D70" s="123"/>
      <c r="E70" s="123"/>
      <c r="F70" s="110"/>
      <c r="G70" s="111" t="n">
        <f aca="false">F70*50%</f>
        <v>0</v>
      </c>
      <c r="H70" s="112" t="n">
        <f aca="false">G70*5%</f>
        <v>0</v>
      </c>
      <c r="I70" s="121" t="n">
        <f aca="false">H70/4</f>
        <v>0</v>
      </c>
      <c r="J70" s="114" t="n">
        <v>0</v>
      </c>
      <c r="K70" s="115" t="e">
        <f aca="false">J70*100/I70</f>
        <v>#DIV/0!</v>
      </c>
      <c r="L70" s="124"/>
      <c r="M70" s="125" t="n">
        <v>0</v>
      </c>
      <c r="N70" s="114" t="n">
        <v>0</v>
      </c>
      <c r="O70" s="115" t="e">
        <f aca="false">N70/M70*100</f>
        <v>#DIV/0!</v>
      </c>
      <c r="P70" s="121" t="n">
        <f aca="false">H70/4</f>
        <v>0</v>
      </c>
      <c r="Q70" s="114" t="n">
        <v>0</v>
      </c>
      <c r="R70" s="115" t="e">
        <f aca="false">Q70*100/P70</f>
        <v>#DIV/0!</v>
      </c>
      <c r="S70" s="124"/>
      <c r="T70" s="114" t="n">
        <v>0</v>
      </c>
      <c r="U70" s="114" t="n">
        <v>0</v>
      </c>
      <c r="V70" s="115" t="e">
        <f aca="false">U70/T70*100</f>
        <v>#DIV/0!</v>
      </c>
      <c r="W70" s="126" t="n">
        <f aca="false">H70/4</f>
        <v>0</v>
      </c>
      <c r="X70" s="127" t="n">
        <v>0</v>
      </c>
      <c r="Y70" s="115" t="e">
        <f aca="false">X70*100/W70</f>
        <v>#DIV/0!</v>
      </c>
      <c r="Z70" s="124"/>
      <c r="AA70" s="114" t="n">
        <v>0</v>
      </c>
      <c r="AB70" s="114" t="n">
        <v>0</v>
      </c>
      <c r="AC70" s="115" t="e">
        <f aca="false">AB70/AA70*100</f>
        <v>#DIV/0!</v>
      </c>
      <c r="AD70" s="121" t="n">
        <f aca="false">H70/4</f>
        <v>0</v>
      </c>
      <c r="AE70" s="114" t="n">
        <v>0</v>
      </c>
      <c r="AF70" s="115" t="e">
        <f aca="false">AE70/AD70*100</f>
        <v>#DIV/0!</v>
      </c>
      <c r="AG70" s="124"/>
      <c r="AH70" s="114" t="n">
        <v>0</v>
      </c>
      <c r="AI70" s="114" t="n">
        <v>0</v>
      </c>
      <c r="AJ70" s="115" t="e">
        <f aca="false">AI70/AH70*100</f>
        <v>#DIV/0!</v>
      </c>
      <c r="AK70" s="120" t="n">
        <f aca="false">AE70+X70+Q70+J70</f>
        <v>0</v>
      </c>
      <c r="AL70" s="115" t="e">
        <f aca="false">(J70+Q70+X70+AE70)/H70*100</f>
        <v>#DIV/0!</v>
      </c>
      <c r="AM70" s="124"/>
      <c r="AN70" s="122" t="n">
        <f aca="false">M70+T70+AA70+AH70</f>
        <v>0</v>
      </c>
      <c r="AO70" s="122" t="n">
        <f aca="false">N70+U70+AB70+AI70</f>
        <v>0</v>
      </c>
      <c r="AP70" s="115" t="e">
        <f aca="false">AO70/AN70*100</f>
        <v>#DIV/0!</v>
      </c>
    </row>
    <row r="71" customFormat="false" ht="13.5" hidden="false" customHeight="false" outlineLevel="0" collapsed="false">
      <c r="A71" s="108" t="n">
        <v>67</v>
      </c>
      <c r="B71" s="123"/>
      <c r="C71" s="123"/>
      <c r="D71" s="123"/>
      <c r="E71" s="123"/>
      <c r="F71" s="110"/>
      <c r="G71" s="111" t="n">
        <f aca="false">F71*50%</f>
        <v>0</v>
      </c>
      <c r="H71" s="112" t="n">
        <f aca="false">G71*5%</f>
        <v>0</v>
      </c>
      <c r="I71" s="121" t="n">
        <f aca="false">H71/4</f>
        <v>0</v>
      </c>
      <c r="J71" s="114" t="n">
        <v>0</v>
      </c>
      <c r="K71" s="115" t="e">
        <f aca="false">J71*100/I71</f>
        <v>#DIV/0!</v>
      </c>
      <c r="L71" s="124"/>
      <c r="M71" s="125" t="n">
        <v>0</v>
      </c>
      <c r="N71" s="114" t="n">
        <v>0</v>
      </c>
      <c r="O71" s="115" t="e">
        <f aca="false">N71/M71*100</f>
        <v>#DIV/0!</v>
      </c>
      <c r="P71" s="121" t="n">
        <f aca="false">H71/4</f>
        <v>0</v>
      </c>
      <c r="Q71" s="114" t="n">
        <v>0</v>
      </c>
      <c r="R71" s="115" t="e">
        <f aca="false">Q71*100/P71</f>
        <v>#DIV/0!</v>
      </c>
      <c r="S71" s="124"/>
      <c r="T71" s="114" t="n">
        <v>0</v>
      </c>
      <c r="U71" s="114" t="n">
        <v>0</v>
      </c>
      <c r="V71" s="115" t="e">
        <f aca="false">U71/T71*100</f>
        <v>#DIV/0!</v>
      </c>
      <c r="W71" s="126" t="n">
        <f aca="false">H71/4</f>
        <v>0</v>
      </c>
      <c r="X71" s="127" t="n">
        <v>0</v>
      </c>
      <c r="Y71" s="115" t="e">
        <f aca="false">X71*100/W71</f>
        <v>#DIV/0!</v>
      </c>
      <c r="Z71" s="124"/>
      <c r="AA71" s="114" t="n">
        <v>0</v>
      </c>
      <c r="AB71" s="114" t="n">
        <v>0</v>
      </c>
      <c r="AC71" s="115" t="e">
        <f aca="false">AB71/AA71*100</f>
        <v>#DIV/0!</v>
      </c>
      <c r="AD71" s="121" t="n">
        <f aca="false">H71/4</f>
        <v>0</v>
      </c>
      <c r="AE71" s="114" t="n">
        <v>0</v>
      </c>
      <c r="AF71" s="115" t="e">
        <f aca="false">AE71/AD71*100</f>
        <v>#DIV/0!</v>
      </c>
      <c r="AG71" s="124"/>
      <c r="AH71" s="114" t="n">
        <v>0</v>
      </c>
      <c r="AI71" s="114" t="n">
        <v>0</v>
      </c>
      <c r="AJ71" s="115" t="e">
        <f aca="false">AI71/AH71*100</f>
        <v>#DIV/0!</v>
      </c>
      <c r="AK71" s="120" t="n">
        <f aca="false">AE71+X71+Q71+J71</f>
        <v>0</v>
      </c>
      <c r="AL71" s="115" t="e">
        <f aca="false">(J71+Q71+X71+AE71)/H71*100</f>
        <v>#DIV/0!</v>
      </c>
      <c r="AM71" s="124"/>
      <c r="AN71" s="122" t="n">
        <f aca="false">M71+T71+AA71+AH71</f>
        <v>0</v>
      </c>
      <c r="AO71" s="122" t="n">
        <f aca="false">N71+U71+AB71+AI71</f>
        <v>0</v>
      </c>
      <c r="AP71" s="115" t="e">
        <f aca="false">AO71/AN71*100</f>
        <v>#DIV/0!</v>
      </c>
    </row>
    <row r="72" customFormat="false" ht="13.5" hidden="false" customHeight="false" outlineLevel="0" collapsed="false">
      <c r="A72" s="108" t="n">
        <v>68</v>
      </c>
      <c r="B72" s="123"/>
      <c r="C72" s="123"/>
      <c r="D72" s="123"/>
      <c r="E72" s="123"/>
      <c r="F72" s="110"/>
      <c r="G72" s="111" t="n">
        <f aca="false">F72*50%</f>
        <v>0</v>
      </c>
      <c r="H72" s="112" t="n">
        <f aca="false">G72*5%</f>
        <v>0</v>
      </c>
      <c r="I72" s="121" t="n">
        <f aca="false">H72/4</f>
        <v>0</v>
      </c>
      <c r="J72" s="114" t="n">
        <v>0</v>
      </c>
      <c r="K72" s="115" t="e">
        <f aca="false">J72*100/I72</f>
        <v>#DIV/0!</v>
      </c>
      <c r="L72" s="124"/>
      <c r="M72" s="125" t="n">
        <v>0</v>
      </c>
      <c r="N72" s="114" t="n">
        <v>0</v>
      </c>
      <c r="O72" s="115" t="e">
        <f aca="false">N72/M72*100</f>
        <v>#DIV/0!</v>
      </c>
      <c r="P72" s="121" t="n">
        <f aca="false">H72/4</f>
        <v>0</v>
      </c>
      <c r="Q72" s="114" t="n">
        <v>0</v>
      </c>
      <c r="R72" s="115" t="e">
        <f aca="false">Q72*100/P72</f>
        <v>#DIV/0!</v>
      </c>
      <c r="S72" s="124"/>
      <c r="T72" s="114" t="n">
        <v>0</v>
      </c>
      <c r="U72" s="114" t="n">
        <v>0</v>
      </c>
      <c r="V72" s="115" t="e">
        <f aca="false">U72/T72*100</f>
        <v>#DIV/0!</v>
      </c>
      <c r="W72" s="126" t="n">
        <f aca="false">H72/4</f>
        <v>0</v>
      </c>
      <c r="X72" s="127" t="n">
        <v>0</v>
      </c>
      <c r="Y72" s="115" t="e">
        <f aca="false">X72*100/W72</f>
        <v>#DIV/0!</v>
      </c>
      <c r="Z72" s="124"/>
      <c r="AA72" s="114" t="n">
        <v>0</v>
      </c>
      <c r="AB72" s="114" t="n">
        <v>0</v>
      </c>
      <c r="AC72" s="115" t="e">
        <f aca="false">AB72/AA72*100</f>
        <v>#DIV/0!</v>
      </c>
      <c r="AD72" s="121" t="n">
        <f aca="false">H72/4</f>
        <v>0</v>
      </c>
      <c r="AE72" s="114" t="n">
        <v>0</v>
      </c>
      <c r="AF72" s="115" t="e">
        <f aca="false">AE72/AD72*100</f>
        <v>#DIV/0!</v>
      </c>
      <c r="AG72" s="124"/>
      <c r="AH72" s="114" t="n">
        <v>0</v>
      </c>
      <c r="AI72" s="114" t="n">
        <v>0</v>
      </c>
      <c r="AJ72" s="115" t="e">
        <f aca="false">AI72/AH72*100</f>
        <v>#DIV/0!</v>
      </c>
      <c r="AK72" s="120" t="n">
        <f aca="false">AE72+X72+Q72+J72</f>
        <v>0</v>
      </c>
      <c r="AL72" s="115" t="e">
        <f aca="false">(J72+Q72+X72+AE72)/H72*100</f>
        <v>#DIV/0!</v>
      </c>
      <c r="AM72" s="124"/>
      <c r="AN72" s="122" t="n">
        <f aca="false">M72+T72+AA72+AH72</f>
        <v>0</v>
      </c>
      <c r="AO72" s="122" t="n">
        <f aca="false">N72+U72+AB72+AI72</f>
        <v>0</v>
      </c>
      <c r="AP72" s="115" t="e">
        <f aca="false">AO72/AN72*100</f>
        <v>#DIV/0!</v>
      </c>
    </row>
    <row r="73" customFormat="false" ht="13.5" hidden="false" customHeight="false" outlineLevel="0" collapsed="false">
      <c r="A73" s="108" t="n">
        <v>69</v>
      </c>
      <c r="B73" s="123"/>
      <c r="C73" s="123"/>
      <c r="D73" s="123"/>
      <c r="E73" s="123"/>
      <c r="F73" s="110"/>
      <c r="G73" s="111" t="n">
        <f aca="false">F73*50%</f>
        <v>0</v>
      </c>
      <c r="H73" s="112" t="n">
        <f aca="false">G73*5%</f>
        <v>0</v>
      </c>
      <c r="I73" s="121" t="n">
        <f aca="false">H73/4</f>
        <v>0</v>
      </c>
      <c r="J73" s="114" t="n">
        <v>0</v>
      </c>
      <c r="K73" s="115" t="e">
        <f aca="false">J73*100/I73</f>
        <v>#DIV/0!</v>
      </c>
      <c r="L73" s="124"/>
      <c r="M73" s="125" t="n">
        <v>0</v>
      </c>
      <c r="N73" s="114" t="n">
        <v>0</v>
      </c>
      <c r="O73" s="115" t="e">
        <f aca="false">N73/M73*100</f>
        <v>#DIV/0!</v>
      </c>
      <c r="P73" s="121" t="n">
        <f aca="false">H73/4</f>
        <v>0</v>
      </c>
      <c r="Q73" s="114" t="n">
        <v>0</v>
      </c>
      <c r="R73" s="115" t="e">
        <f aca="false">Q73*100/P73</f>
        <v>#DIV/0!</v>
      </c>
      <c r="S73" s="124"/>
      <c r="T73" s="114" t="n">
        <v>0</v>
      </c>
      <c r="U73" s="114" t="n">
        <v>0</v>
      </c>
      <c r="V73" s="115" t="e">
        <f aca="false">U73/T73*100</f>
        <v>#DIV/0!</v>
      </c>
      <c r="W73" s="126" t="n">
        <f aca="false">H73/4</f>
        <v>0</v>
      </c>
      <c r="X73" s="127" t="n">
        <v>0</v>
      </c>
      <c r="Y73" s="115" t="e">
        <f aca="false">X73*100/W73</f>
        <v>#DIV/0!</v>
      </c>
      <c r="Z73" s="124"/>
      <c r="AA73" s="114" t="n">
        <v>0</v>
      </c>
      <c r="AB73" s="114" t="n">
        <v>0</v>
      </c>
      <c r="AC73" s="115" t="e">
        <f aca="false">AB73/AA73*100</f>
        <v>#DIV/0!</v>
      </c>
      <c r="AD73" s="121" t="n">
        <f aca="false">H73/4</f>
        <v>0</v>
      </c>
      <c r="AE73" s="114" t="n">
        <v>0</v>
      </c>
      <c r="AF73" s="115" t="e">
        <f aca="false">AE73/AD73*100</f>
        <v>#DIV/0!</v>
      </c>
      <c r="AG73" s="124"/>
      <c r="AH73" s="114" t="n">
        <v>0</v>
      </c>
      <c r="AI73" s="114" t="n">
        <v>0</v>
      </c>
      <c r="AJ73" s="115" t="e">
        <f aca="false">AI73/AH73*100</f>
        <v>#DIV/0!</v>
      </c>
      <c r="AK73" s="120" t="n">
        <f aca="false">AE73+X73+Q73+J73</f>
        <v>0</v>
      </c>
      <c r="AL73" s="115" t="e">
        <f aca="false">(J73+Q73+X73+AE73)/H73*100</f>
        <v>#DIV/0!</v>
      </c>
      <c r="AM73" s="124"/>
      <c r="AN73" s="122" t="n">
        <f aca="false">M73+T73+AA73+AH73</f>
        <v>0</v>
      </c>
      <c r="AO73" s="122" t="n">
        <f aca="false">N73+U73+AB73+AI73</f>
        <v>0</v>
      </c>
      <c r="AP73" s="115" t="e">
        <f aca="false">AO73/AN73*100</f>
        <v>#DIV/0!</v>
      </c>
    </row>
    <row r="74" customFormat="false" ht="13.5" hidden="false" customHeight="false" outlineLevel="0" collapsed="false">
      <c r="A74" s="108" t="n">
        <v>70</v>
      </c>
      <c r="B74" s="123"/>
      <c r="C74" s="123"/>
      <c r="D74" s="123"/>
      <c r="E74" s="123"/>
      <c r="F74" s="110"/>
      <c r="G74" s="111" t="n">
        <f aca="false">F74*50%</f>
        <v>0</v>
      </c>
      <c r="H74" s="112" t="n">
        <f aca="false">G74*5%</f>
        <v>0</v>
      </c>
      <c r="I74" s="121" t="n">
        <f aca="false">H74/4</f>
        <v>0</v>
      </c>
      <c r="J74" s="114" t="n">
        <v>0</v>
      </c>
      <c r="K74" s="115" t="e">
        <f aca="false">J74*100/I74</f>
        <v>#DIV/0!</v>
      </c>
      <c r="L74" s="124"/>
      <c r="M74" s="125" t="n">
        <v>0</v>
      </c>
      <c r="N74" s="114" t="n">
        <v>0</v>
      </c>
      <c r="O74" s="115" t="e">
        <f aca="false">N74/M74*100</f>
        <v>#DIV/0!</v>
      </c>
      <c r="P74" s="121" t="n">
        <f aca="false">H74/4</f>
        <v>0</v>
      </c>
      <c r="Q74" s="114" t="n">
        <v>0</v>
      </c>
      <c r="R74" s="115" t="e">
        <f aca="false">Q74*100/P74</f>
        <v>#DIV/0!</v>
      </c>
      <c r="S74" s="124"/>
      <c r="T74" s="114" t="n">
        <v>0</v>
      </c>
      <c r="U74" s="114" t="n">
        <v>0</v>
      </c>
      <c r="V74" s="115" t="e">
        <f aca="false">U74/T74*100</f>
        <v>#DIV/0!</v>
      </c>
      <c r="W74" s="126" t="n">
        <f aca="false">H74/4</f>
        <v>0</v>
      </c>
      <c r="X74" s="127" t="n">
        <v>0</v>
      </c>
      <c r="Y74" s="115" t="e">
        <f aca="false">X74*100/W74</f>
        <v>#DIV/0!</v>
      </c>
      <c r="Z74" s="124"/>
      <c r="AA74" s="114" t="n">
        <v>0</v>
      </c>
      <c r="AB74" s="114" t="n">
        <v>0</v>
      </c>
      <c r="AC74" s="115" t="e">
        <f aca="false">AB74/AA74*100</f>
        <v>#DIV/0!</v>
      </c>
      <c r="AD74" s="121" t="n">
        <f aca="false">H74/4</f>
        <v>0</v>
      </c>
      <c r="AE74" s="114" t="n">
        <v>0</v>
      </c>
      <c r="AF74" s="115" t="e">
        <f aca="false">AE74/AD74*100</f>
        <v>#DIV/0!</v>
      </c>
      <c r="AG74" s="124"/>
      <c r="AH74" s="114" t="n">
        <v>0</v>
      </c>
      <c r="AI74" s="114" t="n">
        <v>0</v>
      </c>
      <c r="AJ74" s="115" t="e">
        <f aca="false">AI74/AH74*100</f>
        <v>#DIV/0!</v>
      </c>
      <c r="AK74" s="120" t="n">
        <f aca="false">AE74+X74+Q74+J74</f>
        <v>0</v>
      </c>
      <c r="AL74" s="115" t="e">
        <f aca="false">(J74+Q74+X74+AE74)/H74*100</f>
        <v>#DIV/0!</v>
      </c>
      <c r="AM74" s="124"/>
      <c r="AN74" s="122" t="n">
        <f aca="false">M74+T74+AA74+AH74</f>
        <v>0</v>
      </c>
      <c r="AO74" s="122" t="n">
        <f aca="false">N74+U74+AB74+AI74</f>
        <v>0</v>
      </c>
      <c r="AP74" s="115" t="e">
        <f aca="false">AO74/AN74*100</f>
        <v>#DIV/0!</v>
      </c>
      <c r="AR74" s="128"/>
      <c r="AS74" s="128"/>
    </row>
    <row r="75" customFormat="false" ht="13.5" hidden="false" customHeight="false" outlineLevel="0" collapsed="false">
      <c r="A75" s="108" t="n">
        <v>71</v>
      </c>
      <c r="B75" s="123"/>
      <c r="C75" s="123"/>
      <c r="D75" s="123"/>
      <c r="E75" s="123"/>
      <c r="F75" s="110"/>
      <c r="G75" s="111" t="n">
        <f aca="false">F75*50%</f>
        <v>0</v>
      </c>
      <c r="H75" s="112" t="n">
        <f aca="false">G75*5%</f>
        <v>0</v>
      </c>
      <c r="I75" s="121" t="n">
        <f aca="false">H75/4</f>
        <v>0</v>
      </c>
      <c r="J75" s="114" t="n">
        <v>0</v>
      </c>
      <c r="K75" s="115" t="e">
        <f aca="false">J75*100/I75</f>
        <v>#DIV/0!</v>
      </c>
      <c r="L75" s="124"/>
      <c r="M75" s="125" t="n">
        <v>0</v>
      </c>
      <c r="N75" s="114" t="n">
        <v>0</v>
      </c>
      <c r="O75" s="115" t="e">
        <f aca="false">N75/M75*100</f>
        <v>#DIV/0!</v>
      </c>
      <c r="P75" s="121" t="n">
        <f aca="false">H75/4</f>
        <v>0</v>
      </c>
      <c r="Q75" s="114" t="n">
        <v>0</v>
      </c>
      <c r="R75" s="115" t="e">
        <f aca="false">Q75*100/P75</f>
        <v>#DIV/0!</v>
      </c>
      <c r="S75" s="124"/>
      <c r="T75" s="114" t="n">
        <v>0</v>
      </c>
      <c r="U75" s="114" t="n">
        <v>0</v>
      </c>
      <c r="V75" s="115" t="e">
        <f aca="false">U75/T75*100</f>
        <v>#DIV/0!</v>
      </c>
      <c r="W75" s="126" t="n">
        <f aca="false">H75/4</f>
        <v>0</v>
      </c>
      <c r="X75" s="127" t="n">
        <v>0</v>
      </c>
      <c r="Y75" s="115" t="e">
        <f aca="false">X75*100/W75</f>
        <v>#DIV/0!</v>
      </c>
      <c r="Z75" s="124"/>
      <c r="AA75" s="114" t="n">
        <v>0</v>
      </c>
      <c r="AB75" s="114" t="n">
        <v>0</v>
      </c>
      <c r="AC75" s="115" t="e">
        <f aca="false">AB75/AA75*100</f>
        <v>#DIV/0!</v>
      </c>
      <c r="AD75" s="121" t="n">
        <f aca="false">H75/4</f>
        <v>0</v>
      </c>
      <c r="AE75" s="114" t="n">
        <v>0</v>
      </c>
      <c r="AF75" s="115" t="e">
        <f aca="false">AE75/AD75*100</f>
        <v>#DIV/0!</v>
      </c>
      <c r="AG75" s="124"/>
      <c r="AH75" s="114" t="n">
        <v>0</v>
      </c>
      <c r="AI75" s="114" t="n">
        <v>0</v>
      </c>
      <c r="AJ75" s="115" t="e">
        <f aca="false">AI75/AH75*100</f>
        <v>#DIV/0!</v>
      </c>
      <c r="AK75" s="120" t="n">
        <f aca="false">AE75+X75+Q75+J75</f>
        <v>0</v>
      </c>
      <c r="AL75" s="115" t="e">
        <f aca="false">(J75+Q75+X75+AE75)/H75*100</f>
        <v>#DIV/0!</v>
      </c>
      <c r="AM75" s="124"/>
      <c r="AN75" s="122" t="n">
        <f aca="false">M75+T75+AA75+AH75</f>
        <v>0</v>
      </c>
      <c r="AO75" s="122" t="n">
        <f aca="false">N75+U75+AB75+AI75</f>
        <v>0</v>
      </c>
      <c r="AP75" s="115" t="e">
        <f aca="false">AO75/AN75*100</f>
        <v>#DIV/0!</v>
      </c>
    </row>
    <row r="76" customFormat="false" ht="13.5" hidden="false" customHeight="false" outlineLevel="0" collapsed="false">
      <c r="A76" s="108" t="n">
        <v>72</v>
      </c>
      <c r="B76" s="123"/>
      <c r="C76" s="123"/>
      <c r="D76" s="123"/>
      <c r="E76" s="123"/>
      <c r="F76" s="110"/>
      <c r="G76" s="111" t="n">
        <f aca="false">F76*50%</f>
        <v>0</v>
      </c>
      <c r="H76" s="112" t="n">
        <f aca="false">G76*5%</f>
        <v>0</v>
      </c>
      <c r="I76" s="121" t="n">
        <f aca="false">H76/4</f>
        <v>0</v>
      </c>
      <c r="J76" s="114" t="n">
        <v>0</v>
      </c>
      <c r="K76" s="115" t="e">
        <f aca="false">J76*100/I76</f>
        <v>#DIV/0!</v>
      </c>
      <c r="L76" s="124"/>
      <c r="M76" s="125" t="n">
        <v>0</v>
      </c>
      <c r="N76" s="114" t="n">
        <v>0</v>
      </c>
      <c r="O76" s="115" t="e">
        <f aca="false">N76/M76*100</f>
        <v>#DIV/0!</v>
      </c>
      <c r="P76" s="121" t="n">
        <f aca="false">H76/4</f>
        <v>0</v>
      </c>
      <c r="Q76" s="114" t="n">
        <v>0</v>
      </c>
      <c r="R76" s="115" t="e">
        <f aca="false">Q76*100/P76</f>
        <v>#DIV/0!</v>
      </c>
      <c r="S76" s="124"/>
      <c r="T76" s="114" t="n">
        <v>0</v>
      </c>
      <c r="U76" s="114" t="n">
        <v>0</v>
      </c>
      <c r="V76" s="115" t="e">
        <f aca="false">U76/T76*100</f>
        <v>#DIV/0!</v>
      </c>
      <c r="W76" s="126" t="n">
        <f aca="false">H76/4</f>
        <v>0</v>
      </c>
      <c r="X76" s="127" t="n">
        <v>0</v>
      </c>
      <c r="Y76" s="115" t="e">
        <f aca="false">X76*100/W76</f>
        <v>#DIV/0!</v>
      </c>
      <c r="Z76" s="124"/>
      <c r="AA76" s="114" t="n">
        <v>0</v>
      </c>
      <c r="AB76" s="114" t="n">
        <v>0</v>
      </c>
      <c r="AC76" s="115" t="e">
        <f aca="false">AB76/AA76*100</f>
        <v>#DIV/0!</v>
      </c>
      <c r="AD76" s="121" t="n">
        <f aca="false">H76/4</f>
        <v>0</v>
      </c>
      <c r="AE76" s="114" t="n">
        <v>0</v>
      </c>
      <c r="AF76" s="115" t="e">
        <f aca="false">AE76/AD76*100</f>
        <v>#DIV/0!</v>
      </c>
      <c r="AG76" s="124"/>
      <c r="AH76" s="114" t="n">
        <v>0</v>
      </c>
      <c r="AI76" s="114" t="n">
        <v>0</v>
      </c>
      <c r="AJ76" s="115" t="e">
        <f aca="false">AI76/AH76*100</f>
        <v>#DIV/0!</v>
      </c>
      <c r="AK76" s="120" t="n">
        <f aca="false">AE76+X76+Q76+J76</f>
        <v>0</v>
      </c>
      <c r="AL76" s="115" t="e">
        <f aca="false">(J76+Q76+X76+AE76)/H76*100</f>
        <v>#DIV/0!</v>
      </c>
      <c r="AM76" s="124"/>
      <c r="AN76" s="122" t="n">
        <f aca="false">M76+T76+AA76+AH76</f>
        <v>0</v>
      </c>
      <c r="AO76" s="122" t="n">
        <f aca="false">N76+U76+AB76+AI76</f>
        <v>0</v>
      </c>
      <c r="AP76" s="115" t="e">
        <f aca="false">AO76/AN76*100</f>
        <v>#DIV/0!</v>
      </c>
    </row>
    <row r="77" customFormat="false" ht="13.5" hidden="false" customHeight="false" outlineLevel="0" collapsed="false">
      <c r="A77" s="108" t="n">
        <v>73</v>
      </c>
      <c r="B77" s="123"/>
      <c r="C77" s="123"/>
      <c r="D77" s="123"/>
      <c r="E77" s="123"/>
      <c r="F77" s="110"/>
      <c r="G77" s="111" t="n">
        <v>0</v>
      </c>
      <c r="H77" s="112" t="n">
        <f aca="false">G77*5%</f>
        <v>0</v>
      </c>
      <c r="I77" s="121" t="n">
        <f aca="false">H77/4</f>
        <v>0</v>
      </c>
      <c r="J77" s="114" t="n">
        <v>0</v>
      </c>
      <c r="K77" s="115" t="e">
        <f aca="false">J77*100/I77</f>
        <v>#DIV/0!</v>
      </c>
      <c r="L77" s="124"/>
      <c r="M77" s="125" t="n">
        <v>0</v>
      </c>
      <c r="N77" s="114" t="n">
        <v>0</v>
      </c>
      <c r="O77" s="115" t="e">
        <f aca="false">N77/M77*100</f>
        <v>#DIV/0!</v>
      </c>
      <c r="P77" s="121" t="n">
        <f aca="false">H77/4</f>
        <v>0</v>
      </c>
      <c r="Q77" s="114" t="n">
        <v>0</v>
      </c>
      <c r="R77" s="115" t="e">
        <f aca="false">Q77*100/P77</f>
        <v>#DIV/0!</v>
      </c>
      <c r="S77" s="124"/>
      <c r="T77" s="114" t="n">
        <v>0</v>
      </c>
      <c r="U77" s="114" t="n">
        <v>0</v>
      </c>
      <c r="V77" s="115" t="e">
        <f aca="false">U77/T77*100</f>
        <v>#DIV/0!</v>
      </c>
      <c r="W77" s="126" t="n">
        <f aca="false">H77/4</f>
        <v>0</v>
      </c>
      <c r="X77" s="127" t="n">
        <v>0</v>
      </c>
      <c r="Y77" s="115" t="e">
        <f aca="false">X77*100/W77</f>
        <v>#DIV/0!</v>
      </c>
      <c r="Z77" s="124"/>
      <c r="AA77" s="114" t="n">
        <v>0</v>
      </c>
      <c r="AB77" s="114" t="n">
        <v>0</v>
      </c>
      <c r="AC77" s="115" t="e">
        <f aca="false">AB77/AA77*100</f>
        <v>#DIV/0!</v>
      </c>
      <c r="AD77" s="121" t="n">
        <f aca="false">H77/4</f>
        <v>0</v>
      </c>
      <c r="AE77" s="114" t="n">
        <v>0</v>
      </c>
      <c r="AF77" s="115" t="e">
        <f aca="false">AE77/AD77*100</f>
        <v>#DIV/0!</v>
      </c>
      <c r="AG77" s="124"/>
      <c r="AH77" s="114" t="n">
        <v>0</v>
      </c>
      <c r="AI77" s="114" t="n">
        <v>0</v>
      </c>
      <c r="AJ77" s="115" t="e">
        <f aca="false">AI77/AH77*100</f>
        <v>#DIV/0!</v>
      </c>
      <c r="AK77" s="120" t="n">
        <f aca="false">AE77+X77+Q77+J77</f>
        <v>0</v>
      </c>
      <c r="AL77" s="115" t="e">
        <f aca="false">(J77+Q77+X77+AE77)/H77*100</f>
        <v>#DIV/0!</v>
      </c>
      <c r="AM77" s="124"/>
      <c r="AN77" s="122" t="n">
        <f aca="false">M77+T77+AA77+AH77</f>
        <v>0</v>
      </c>
      <c r="AO77" s="122" t="n">
        <f aca="false">N77+U77+AB77+AI77</f>
        <v>0</v>
      </c>
      <c r="AP77" s="115" t="e">
        <f aca="false">AO77/AN77*100</f>
        <v>#DIV/0!</v>
      </c>
    </row>
    <row r="78" customFormat="false" ht="13.5" hidden="false" customHeight="false" outlineLevel="0" collapsed="false">
      <c r="A78" s="108" t="n">
        <v>74</v>
      </c>
      <c r="B78" s="123"/>
      <c r="C78" s="123"/>
      <c r="D78" s="123"/>
      <c r="E78" s="123"/>
      <c r="F78" s="110"/>
      <c r="G78" s="111" t="n">
        <f aca="false">F78*50%</f>
        <v>0</v>
      </c>
      <c r="H78" s="112" t="n">
        <f aca="false">G78*5%</f>
        <v>0</v>
      </c>
      <c r="I78" s="121" t="n">
        <f aca="false">H78/4</f>
        <v>0</v>
      </c>
      <c r="J78" s="114" t="n">
        <v>0</v>
      </c>
      <c r="K78" s="115" t="e">
        <f aca="false">J78*100/I78</f>
        <v>#DIV/0!</v>
      </c>
      <c r="L78" s="124"/>
      <c r="M78" s="125" t="n">
        <v>0</v>
      </c>
      <c r="N78" s="114" t="n">
        <v>0</v>
      </c>
      <c r="O78" s="115" t="e">
        <f aca="false">N78/M78*100</f>
        <v>#DIV/0!</v>
      </c>
      <c r="P78" s="121" t="n">
        <f aca="false">H78/4</f>
        <v>0</v>
      </c>
      <c r="Q78" s="114" t="n">
        <v>0</v>
      </c>
      <c r="R78" s="115" t="e">
        <f aca="false">Q78*100/P78</f>
        <v>#DIV/0!</v>
      </c>
      <c r="S78" s="124"/>
      <c r="T78" s="114" t="n">
        <v>0</v>
      </c>
      <c r="U78" s="114" t="n">
        <v>0</v>
      </c>
      <c r="V78" s="115" t="e">
        <f aca="false">U78/T78*100</f>
        <v>#DIV/0!</v>
      </c>
      <c r="W78" s="126" t="n">
        <f aca="false">H78/4</f>
        <v>0</v>
      </c>
      <c r="X78" s="127" t="n">
        <v>0</v>
      </c>
      <c r="Y78" s="115" t="e">
        <f aca="false">X78*100/W78</f>
        <v>#DIV/0!</v>
      </c>
      <c r="Z78" s="124"/>
      <c r="AA78" s="114" t="n">
        <v>0</v>
      </c>
      <c r="AB78" s="114" t="n">
        <v>0</v>
      </c>
      <c r="AC78" s="115" t="e">
        <f aca="false">AB78/AA78*100</f>
        <v>#DIV/0!</v>
      </c>
      <c r="AD78" s="121" t="n">
        <f aca="false">H78/4</f>
        <v>0</v>
      </c>
      <c r="AE78" s="114" t="n">
        <v>0</v>
      </c>
      <c r="AF78" s="115" t="e">
        <f aca="false">AE78/AD78*100</f>
        <v>#DIV/0!</v>
      </c>
      <c r="AG78" s="124"/>
      <c r="AH78" s="114" t="n">
        <v>0</v>
      </c>
      <c r="AI78" s="114" t="n">
        <v>0</v>
      </c>
      <c r="AJ78" s="115" t="e">
        <f aca="false">AI78/AH78*100</f>
        <v>#DIV/0!</v>
      </c>
      <c r="AK78" s="120" t="n">
        <f aca="false">AE78+X78+Q78+J78</f>
        <v>0</v>
      </c>
      <c r="AL78" s="115" t="e">
        <f aca="false">(J78+Q78+X78+AE78)/H78*100</f>
        <v>#DIV/0!</v>
      </c>
      <c r="AM78" s="124"/>
      <c r="AN78" s="122" t="n">
        <f aca="false">M78+T78+AA78+AH78</f>
        <v>0</v>
      </c>
      <c r="AO78" s="122" t="n">
        <f aca="false">N78+U78+AB78+AI78</f>
        <v>0</v>
      </c>
      <c r="AP78" s="115" t="e">
        <f aca="false">AO78/AN78*100</f>
        <v>#DIV/0!</v>
      </c>
    </row>
    <row r="79" customFormat="false" ht="13.5" hidden="false" customHeight="false" outlineLevel="0" collapsed="false">
      <c r="A79" s="108" t="n">
        <v>75</v>
      </c>
      <c r="B79" s="123"/>
      <c r="C79" s="123"/>
      <c r="D79" s="123"/>
      <c r="E79" s="123"/>
      <c r="F79" s="110"/>
      <c r="G79" s="111" t="n">
        <f aca="false">F79*50%</f>
        <v>0</v>
      </c>
      <c r="H79" s="112" t="n">
        <f aca="false">G79*5%</f>
        <v>0</v>
      </c>
      <c r="I79" s="121" t="n">
        <f aca="false">H79/4</f>
        <v>0</v>
      </c>
      <c r="J79" s="114" t="n">
        <v>0</v>
      </c>
      <c r="K79" s="115" t="e">
        <f aca="false">J79*100/I79</f>
        <v>#DIV/0!</v>
      </c>
      <c r="L79" s="124"/>
      <c r="M79" s="125" t="n">
        <v>0</v>
      </c>
      <c r="N79" s="114" t="n">
        <v>0</v>
      </c>
      <c r="O79" s="115" t="e">
        <f aca="false">N79/M79*100</f>
        <v>#DIV/0!</v>
      </c>
      <c r="P79" s="121" t="n">
        <f aca="false">H79/4</f>
        <v>0</v>
      </c>
      <c r="Q79" s="114" t="n">
        <v>0</v>
      </c>
      <c r="R79" s="115" t="e">
        <f aca="false">Q79*100/P79</f>
        <v>#DIV/0!</v>
      </c>
      <c r="S79" s="124"/>
      <c r="T79" s="114" t="n">
        <v>0</v>
      </c>
      <c r="U79" s="114" t="n">
        <v>0</v>
      </c>
      <c r="V79" s="115" t="e">
        <f aca="false">U79/T79*100</f>
        <v>#DIV/0!</v>
      </c>
      <c r="W79" s="126" t="n">
        <f aca="false">H79/4</f>
        <v>0</v>
      </c>
      <c r="X79" s="127" t="n">
        <v>0</v>
      </c>
      <c r="Y79" s="115" t="e">
        <f aca="false">X79*100/W79</f>
        <v>#DIV/0!</v>
      </c>
      <c r="Z79" s="124"/>
      <c r="AA79" s="114" t="n">
        <v>0</v>
      </c>
      <c r="AB79" s="114" t="n">
        <v>0</v>
      </c>
      <c r="AC79" s="115" t="e">
        <f aca="false">AB79/AA79*100</f>
        <v>#DIV/0!</v>
      </c>
      <c r="AD79" s="121" t="n">
        <f aca="false">H79/4</f>
        <v>0</v>
      </c>
      <c r="AE79" s="114" t="n">
        <v>0</v>
      </c>
      <c r="AF79" s="115" t="e">
        <f aca="false">AE79/AD79*100</f>
        <v>#DIV/0!</v>
      </c>
      <c r="AG79" s="124"/>
      <c r="AH79" s="114" t="n">
        <v>0</v>
      </c>
      <c r="AI79" s="114" t="n">
        <v>0</v>
      </c>
      <c r="AJ79" s="115" t="e">
        <f aca="false">AI79/AH79*100</f>
        <v>#DIV/0!</v>
      </c>
      <c r="AK79" s="120" t="n">
        <f aca="false">AE79+X79+Q79+J79</f>
        <v>0</v>
      </c>
      <c r="AL79" s="115" t="e">
        <f aca="false">(J79+Q79+X79+AE79)/H79*100</f>
        <v>#DIV/0!</v>
      </c>
      <c r="AM79" s="124"/>
      <c r="AN79" s="122" t="n">
        <f aca="false">M79+T79+AA79+AH79</f>
        <v>0</v>
      </c>
      <c r="AO79" s="122" t="n">
        <f aca="false">N79+U79+AB79+AI79</f>
        <v>0</v>
      </c>
      <c r="AP79" s="115" t="e">
        <f aca="false">AO79/AN79*100</f>
        <v>#DIV/0!</v>
      </c>
    </row>
    <row r="80" customFormat="false" ht="13.5" hidden="false" customHeight="false" outlineLevel="0" collapsed="false">
      <c r="A80" s="108" t="n">
        <v>76</v>
      </c>
      <c r="B80" s="123"/>
      <c r="C80" s="123"/>
      <c r="D80" s="123"/>
      <c r="E80" s="123"/>
      <c r="F80" s="110"/>
      <c r="G80" s="111" t="n">
        <f aca="false">F80*50%</f>
        <v>0</v>
      </c>
      <c r="H80" s="112" t="n">
        <f aca="false">G80*5%</f>
        <v>0</v>
      </c>
      <c r="I80" s="121" t="n">
        <f aca="false">H80/4</f>
        <v>0</v>
      </c>
      <c r="J80" s="114" t="n">
        <v>0</v>
      </c>
      <c r="K80" s="115" t="e">
        <f aca="false">J80*100/I80</f>
        <v>#DIV/0!</v>
      </c>
      <c r="L80" s="124"/>
      <c r="M80" s="125" t="n">
        <v>0</v>
      </c>
      <c r="N80" s="114" t="n">
        <v>0</v>
      </c>
      <c r="O80" s="115" t="e">
        <f aca="false">N80/M80*100</f>
        <v>#DIV/0!</v>
      </c>
      <c r="P80" s="121" t="n">
        <f aca="false">H80/4</f>
        <v>0</v>
      </c>
      <c r="Q80" s="114" t="n">
        <v>0</v>
      </c>
      <c r="R80" s="115" t="e">
        <f aca="false">Q80*100/P80</f>
        <v>#DIV/0!</v>
      </c>
      <c r="S80" s="124"/>
      <c r="T80" s="114" t="n">
        <v>0</v>
      </c>
      <c r="U80" s="114" t="n">
        <v>0</v>
      </c>
      <c r="V80" s="115" t="e">
        <f aca="false">U80/T80*100</f>
        <v>#DIV/0!</v>
      </c>
      <c r="W80" s="126" t="n">
        <f aca="false">H80/4</f>
        <v>0</v>
      </c>
      <c r="X80" s="127" t="n">
        <v>0</v>
      </c>
      <c r="Y80" s="115" t="e">
        <f aca="false">X80*100/W80</f>
        <v>#DIV/0!</v>
      </c>
      <c r="Z80" s="124"/>
      <c r="AA80" s="114" t="n">
        <v>0</v>
      </c>
      <c r="AB80" s="114" t="n">
        <v>0</v>
      </c>
      <c r="AC80" s="115" t="e">
        <f aca="false">AB80/AA80*100</f>
        <v>#DIV/0!</v>
      </c>
      <c r="AD80" s="121" t="n">
        <f aca="false">H80/4</f>
        <v>0</v>
      </c>
      <c r="AE80" s="114" t="n">
        <v>0</v>
      </c>
      <c r="AF80" s="115" t="e">
        <f aca="false">AE80/AD80*100</f>
        <v>#DIV/0!</v>
      </c>
      <c r="AG80" s="124"/>
      <c r="AH80" s="114" t="n">
        <v>0</v>
      </c>
      <c r="AI80" s="114" t="n">
        <v>0</v>
      </c>
      <c r="AJ80" s="115" t="e">
        <f aca="false">AI80/AH80*100</f>
        <v>#DIV/0!</v>
      </c>
      <c r="AK80" s="120" t="n">
        <f aca="false">AE80+X80+Q80+J80</f>
        <v>0</v>
      </c>
      <c r="AL80" s="115" t="e">
        <f aca="false">(J80+Q80+X80+AE80)/H80*100</f>
        <v>#DIV/0!</v>
      </c>
      <c r="AM80" s="124"/>
      <c r="AN80" s="122" t="n">
        <f aca="false">M80+T80+AA80+AH80</f>
        <v>0</v>
      </c>
      <c r="AO80" s="122" t="n">
        <f aca="false">N80+U80+AB80+AI80</f>
        <v>0</v>
      </c>
      <c r="AP80" s="115" t="e">
        <f aca="false">AO80/AN80*100</f>
        <v>#DIV/0!</v>
      </c>
    </row>
    <row r="81" customFormat="false" ht="13.5" hidden="false" customHeight="false" outlineLevel="0" collapsed="false">
      <c r="A81" s="108" t="n">
        <v>77</v>
      </c>
      <c r="B81" s="123"/>
      <c r="C81" s="123"/>
      <c r="D81" s="123"/>
      <c r="E81" s="123"/>
      <c r="F81" s="110"/>
      <c r="G81" s="111" t="n">
        <f aca="false">F81*50%</f>
        <v>0</v>
      </c>
      <c r="H81" s="112" t="n">
        <f aca="false">G81*5%</f>
        <v>0</v>
      </c>
      <c r="I81" s="121" t="n">
        <f aca="false">H81/4</f>
        <v>0</v>
      </c>
      <c r="J81" s="114" t="n">
        <v>0</v>
      </c>
      <c r="K81" s="115" t="e">
        <f aca="false">J81*100/I81</f>
        <v>#DIV/0!</v>
      </c>
      <c r="L81" s="124"/>
      <c r="M81" s="125" t="n">
        <v>0</v>
      </c>
      <c r="N81" s="114" t="n">
        <v>0</v>
      </c>
      <c r="O81" s="115" t="e">
        <f aca="false">N81/M81*100</f>
        <v>#DIV/0!</v>
      </c>
      <c r="P81" s="121" t="n">
        <f aca="false">H81/4</f>
        <v>0</v>
      </c>
      <c r="Q81" s="114" t="n">
        <v>0</v>
      </c>
      <c r="R81" s="115" t="e">
        <f aca="false">Q81*100/P81</f>
        <v>#DIV/0!</v>
      </c>
      <c r="S81" s="124"/>
      <c r="T81" s="114" t="n">
        <v>0</v>
      </c>
      <c r="U81" s="114" t="n">
        <v>0</v>
      </c>
      <c r="V81" s="115" t="e">
        <f aca="false">U81/T81*100</f>
        <v>#DIV/0!</v>
      </c>
      <c r="W81" s="126" t="n">
        <f aca="false">H81/4</f>
        <v>0</v>
      </c>
      <c r="X81" s="127" t="n">
        <v>0</v>
      </c>
      <c r="Y81" s="115" t="e">
        <f aca="false">X81*100/W81</f>
        <v>#DIV/0!</v>
      </c>
      <c r="Z81" s="124"/>
      <c r="AA81" s="114" t="n">
        <v>0</v>
      </c>
      <c r="AB81" s="114" t="n">
        <v>0</v>
      </c>
      <c r="AC81" s="115" t="e">
        <f aca="false">AB81/AA81*100</f>
        <v>#DIV/0!</v>
      </c>
      <c r="AD81" s="121" t="n">
        <f aca="false">H81/4</f>
        <v>0</v>
      </c>
      <c r="AE81" s="114" t="n">
        <v>0</v>
      </c>
      <c r="AF81" s="115" t="e">
        <f aca="false">AE81/AD81*100</f>
        <v>#DIV/0!</v>
      </c>
      <c r="AG81" s="124"/>
      <c r="AH81" s="114" t="n">
        <v>0</v>
      </c>
      <c r="AI81" s="114" t="n">
        <v>0</v>
      </c>
      <c r="AJ81" s="115" t="e">
        <f aca="false">AI81/AH81*100</f>
        <v>#DIV/0!</v>
      </c>
      <c r="AK81" s="120" t="n">
        <f aca="false">AE81+X81+Q81+J81</f>
        <v>0</v>
      </c>
      <c r="AL81" s="115" t="e">
        <f aca="false">(J81+Q81+X81+AE81)/H81*100</f>
        <v>#DIV/0!</v>
      </c>
      <c r="AM81" s="124"/>
      <c r="AN81" s="122" t="n">
        <f aca="false">M81+T81+AA81+AH81</f>
        <v>0</v>
      </c>
      <c r="AO81" s="122" t="n">
        <f aca="false">N81+U81+AB81+AI81</f>
        <v>0</v>
      </c>
      <c r="AP81" s="115" t="e">
        <f aca="false">AO81/AN81*100</f>
        <v>#DIV/0!</v>
      </c>
    </row>
    <row r="82" customFormat="false" ht="13.5" hidden="false" customHeight="false" outlineLevel="0" collapsed="false">
      <c r="A82" s="108" t="n">
        <v>78</v>
      </c>
      <c r="B82" s="123"/>
      <c r="C82" s="123"/>
      <c r="D82" s="123"/>
      <c r="E82" s="123"/>
      <c r="F82" s="110"/>
      <c r="G82" s="111" t="n">
        <f aca="false">F82*50%</f>
        <v>0</v>
      </c>
      <c r="H82" s="112" t="n">
        <f aca="false">G82*5%</f>
        <v>0</v>
      </c>
      <c r="I82" s="121" t="n">
        <f aca="false">H82/4</f>
        <v>0</v>
      </c>
      <c r="J82" s="114" t="n">
        <v>0</v>
      </c>
      <c r="K82" s="115" t="e">
        <f aca="false">J82*100/I82</f>
        <v>#DIV/0!</v>
      </c>
      <c r="L82" s="124"/>
      <c r="M82" s="125" t="n">
        <v>0</v>
      </c>
      <c r="N82" s="114" t="n">
        <v>0</v>
      </c>
      <c r="O82" s="115" t="e">
        <f aca="false">N82/M82*100</f>
        <v>#DIV/0!</v>
      </c>
      <c r="P82" s="121" t="n">
        <f aca="false">H82/4</f>
        <v>0</v>
      </c>
      <c r="Q82" s="114" t="n">
        <v>0</v>
      </c>
      <c r="R82" s="115" t="e">
        <f aca="false">Q82*100/P82</f>
        <v>#DIV/0!</v>
      </c>
      <c r="S82" s="124"/>
      <c r="T82" s="114" t="n">
        <v>0</v>
      </c>
      <c r="U82" s="114" t="n">
        <v>0</v>
      </c>
      <c r="V82" s="115" t="e">
        <f aca="false">U82/T82*100</f>
        <v>#DIV/0!</v>
      </c>
      <c r="W82" s="126" t="n">
        <f aca="false">H82/4</f>
        <v>0</v>
      </c>
      <c r="X82" s="127" t="n">
        <v>0</v>
      </c>
      <c r="Y82" s="115" t="e">
        <f aca="false">X82*100/W82</f>
        <v>#DIV/0!</v>
      </c>
      <c r="Z82" s="124"/>
      <c r="AA82" s="114" t="n">
        <v>0</v>
      </c>
      <c r="AB82" s="114" t="n">
        <v>0</v>
      </c>
      <c r="AC82" s="115" t="e">
        <f aca="false">AB82/AA82*100</f>
        <v>#DIV/0!</v>
      </c>
      <c r="AD82" s="121" t="n">
        <f aca="false">H82/4</f>
        <v>0</v>
      </c>
      <c r="AE82" s="114" t="n">
        <v>0</v>
      </c>
      <c r="AF82" s="115" t="e">
        <f aca="false">AE82/AD82*100</f>
        <v>#DIV/0!</v>
      </c>
      <c r="AG82" s="124"/>
      <c r="AH82" s="114" t="n">
        <v>0</v>
      </c>
      <c r="AI82" s="114" t="n">
        <v>0</v>
      </c>
      <c r="AJ82" s="115" t="e">
        <f aca="false">AI82/AH82*100</f>
        <v>#DIV/0!</v>
      </c>
      <c r="AK82" s="120" t="n">
        <f aca="false">AE82+X82+Q82+J82</f>
        <v>0</v>
      </c>
      <c r="AL82" s="115" t="e">
        <f aca="false">(J82+Q82+X82+AE82)/H82*100</f>
        <v>#DIV/0!</v>
      </c>
      <c r="AM82" s="124"/>
      <c r="AN82" s="122" t="n">
        <f aca="false">M82+T82+AA82+AH82</f>
        <v>0</v>
      </c>
      <c r="AO82" s="122" t="n">
        <f aca="false">N82+U82+AB82+AI82</f>
        <v>0</v>
      </c>
      <c r="AP82" s="115" t="e">
        <f aca="false">AO82/AN82*100</f>
        <v>#DIV/0!</v>
      </c>
    </row>
    <row r="83" customFormat="false" ht="13.5" hidden="false" customHeight="false" outlineLevel="0" collapsed="false">
      <c r="A83" s="108" t="n">
        <v>79</v>
      </c>
      <c r="B83" s="123"/>
      <c r="C83" s="123"/>
      <c r="D83" s="123"/>
      <c r="E83" s="123"/>
      <c r="F83" s="110"/>
      <c r="G83" s="111" t="n">
        <f aca="false">F83*50%</f>
        <v>0</v>
      </c>
      <c r="H83" s="112" t="n">
        <f aca="false">G83*5%</f>
        <v>0</v>
      </c>
      <c r="I83" s="121" t="n">
        <f aca="false">H83/4</f>
        <v>0</v>
      </c>
      <c r="J83" s="114" t="n">
        <v>0</v>
      </c>
      <c r="K83" s="115" t="e">
        <f aca="false">J83*100/I83</f>
        <v>#DIV/0!</v>
      </c>
      <c r="L83" s="124"/>
      <c r="M83" s="125" t="n">
        <v>0</v>
      </c>
      <c r="N83" s="114" t="n">
        <v>0</v>
      </c>
      <c r="O83" s="115" t="e">
        <f aca="false">N83/M83*100</f>
        <v>#DIV/0!</v>
      </c>
      <c r="P83" s="121" t="n">
        <f aca="false">H83/4</f>
        <v>0</v>
      </c>
      <c r="Q83" s="114" t="n">
        <v>0</v>
      </c>
      <c r="R83" s="115" t="e">
        <f aca="false">Q83*100/P83</f>
        <v>#DIV/0!</v>
      </c>
      <c r="S83" s="124"/>
      <c r="T83" s="114" t="n">
        <v>0</v>
      </c>
      <c r="U83" s="114" t="n">
        <v>0</v>
      </c>
      <c r="V83" s="115" t="e">
        <f aca="false">U83/T83*100</f>
        <v>#DIV/0!</v>
      </c>
      <c r="W83" s="126" t="n">
        <f aca="false">H83/4</f>
        <v>0</v>
      </c>
      <c r="X83" s="127" t="n">
        <v>0</v>
      </c>
      <c r="Y83" s="115" t="e">
        <f aca="false">X83*100/W83</f>
        <v>#DIV/0!</v>
      </c>
      <c r="Z83" s="124"/>
      <c r="AA83" s="114" t="n">
        <v>0</v>
      </c>
      <c r="AB83" s="114" t="n">
        <v>0</v>
      </c>
      <c r="AC83" s="115" t="e">
        <f aca="false">AB83/AA83*100</f>
        <v>#DIV/0!</v>
      </c>
      <c r="AD83" s="121" t="n">
        <f aca="false">H83/4</f>
        <v>0</v>
      </c>
      <c r="AE83" s="114" t="n">
        <v>0</v>
      </c>
      <c r="AF83" s="115" t="e">
        <f aca="false">AE83/AD83*100</f>
        <v>#DIV/0!</v>
      </c>
      <c r="AG83" s="124"/>
      <c r="AH83" s="114" t="n">
        <v>0</v>
      </c>
      <c r="AI83" s="114" t="n">
        <v>0</v>
      </c>
      <c r="AJ83" s="115" t="e">
        <f aca="false">AI83/AH83*100</f>
        <v>#DIV/0!</v>
      </c>
      <c r="AK83" s="120" t="n">
        <f aca="false">AE83+X83+Q83+J83</f>
        <v>0</v>
      </c>
      <c r="AL83" s="115" t="e">
        <f aca="false">(J83+Q83+X83+AE83)/H83*100</f>
        <v>#DIV/0!</v>
      </c>
      <c r="AM83" s="124"/>
      <c r="AN83" s="122" t="n">
        <f aca="false">M83+T83+AA83+AH83</f>
        <v>0</v>
      </c>
      <c r="AO83" s="122" t="n">
        <f aca="false">N83+U83+AB83+AI83</f>
        <v>0</v>
      </c>
      <c r="AP83" s="115" t="e">
        <f aca="false">AO83/AN83*100</f>
        <v>#DIV/0!</v>
      </c>
    </row>
    <row r="84" customFormat="false" ht="13.5" hidden="false" customHeight="false" outlineLevel="0" collapsed="false">
      <c r="A84" s="108" t="n">
        <v>80</v>
      </c>
      <c r="B84" s="123"/>
      <c r="C84" s="123"/>
      <c r="D84" s="123"/>
      <c r="E84" s="123"/>
      <c r="F84" s="110"/>
      <c r="G84" s="111" t="n">
        <f aca="false">F84*50%</f>
        <v>0</v>
      </c>
      <c r="H84" s="112" t="n">
        <f aca="false">G84*5%</f>
        <v>0</v>
      </c>
      <c r="I84" s="121" t="n">
        <f aca="false">H84/4</f>
        <v>0</v>
      </c>
      <c r="J84" s="114" t="n">
        <v>0</v>
      </c>
      <c r="K84" s="115" t="e">
        <f aca="false">J84*100/I84</f>
        <v>#DIV/0!</v>
      </c>
      <c r="L84" s="124"/>
      <c r="M84" s="125" t="n">
        <v>0</v>
      </c>
      <c r="N84" s="114" t="n">
        <v>0</v>
      </c>
      <c r="O84" s="115" t="e">
        <f aca="false">N84/M84*100</f>
        <v>#DIV/0!</v>
      </c>
      <c r="P84" s="121" t="n">
        <f aca="false">H84/4</f>
        <v>0</v>
      </c>
      <c r="Q84" s="114" t="n">
        <v>0</v>
      </c>
      <c r="R84" s="115" t="e">
        <f aca="false">Q84*100/P84</f>
        <v>#DIV/0!</v>
      </c>
      <c r="S84" s="124"/>
      <c r="T84" s="114" t="n">
        <v>0</v>
      </c>
      <c r="U84" s="114" t="n">
        <v>0</v>
      </c>
      <c r="V84" s="115" t="e">
        <f aca="false">U84/T84*100</f>
        <v>#DIV/0!</v>
      </c>
      <c r="W84" s="126" t="n">
        <f aca="false">H84/4</f>
        <v>0</v>
      </c>
      <c r="X84" s="127" t="n">
        <v>0</v>
      </c>
      <c r="Y84" s="115" t="e">
        <f aca="false">X84*100/W84</f>
        <v>#DIV/0!</v>
      </c>
      <c r="Z84" s="124"/>
      <c r="AA84" s="114" t="n">
        <v>0</v>
      </c>
      <c r="AB84" s="114" t="n">
        <v>0</v>
      </c>
      <c r="AC84" s="115" t="e">
        <f aca="false">AB84/AA84*100</f>
        <v>#DIV/0!</v>
      </c>
      <c r="AD84" s="121" t="n">
        <f aca="false">H84/4</f>
        <v>0</v>
      </c>
      <c r="AE84" s="114" t="n">
        <v>0</v>
      </c>
      <c r="AF84" s="115" t="e">
        <f aca="false">AE84/AD84*100</f>
        <v>#DIV/0!</v>
      </c>
      <c r="AG84" s="124"/>
      <c r="AH84" s="114" t="n">
        <v>0</v>
      </c>
      <c r="AI84" s="114" t="n">
        <v>0</v>
      </c>
      <c r="AJ84" s="115" t="e">
        <f aca="false">AI84/AH84*100</f>
        <v>#DIV/0!</v>
      </c>
      <c r="AK84" s="120" t="n">
        <f aca="false">AE84+X84+Q84+J84</f>
        <v>0</v>
      </c>
      <c r="AL84" s="115" t="e">
        <f aca="false">(J84+Q84+X84+AE84)/H84*100</f>
        <v>#DIV/0!</v>
      </c>
      <c r="AM84" s="124"/>
      <c r="AN84" s="122" t="n">
        <f aca="false">M84+T84+AA84+AH84</f>
        <v>0</v>
      </c>
      <c r="AO84" s="122" t="n">
        <f aca="false">N84+U84+AB84+AI84</f>
        <v>0</v>
      </c>
      <c r="AP84" s="115" t="e">
        <f aca="false">AO84/AN84*100</f>
        <v>#DIV/0!</v>
      </c>
    </row>
    <row r="85" customFormat="false" ht="13.5" hidden="false" customHeight="false" outlineLevel="0" collapsed="false">
      <c r="A85" s="108" t="n">
        <v>81</v>
      </c>
      <c r="B85" s="123"/>
      <c r="C85" s="123"/>
      <c r="D85" s="123"/>
      <c r="E85" s="123"/>
      <c r="F85" s="110"/>
      <c r="G85" s="111" t="n">
        <f aca="false">F85*50%</f>
        <v>0</v>
      </c>
      <c r="H85" s="112" t="n">
        <f aca="false">G85*5%</f>
        <v>0</v>
      </c>
      <c r="I85" s="121" t="n">
        <f aca="false">H85/4</f>
        <v>0</v>
      </c>
      <c r="J85" s="114" t="n">
        <v>0</v>
      </c>
      <c r="K85" s="115" t="e">
        <f aca="false">J85*100/I85</f>
        <v>#DIV/0!</v>
      </c>
      <c r="L85" s="124"/>
      <c r="M85" s="125" t="n">
        <v>0</v>
      </c>
      <c r="N85" s="114" t="n">
        <v>0</v>
      </c>
      <c r="O85" s="115" t="e">
        <f aca="false">N85/M85*100</f>
        <v>#DIV/0!</v>
      </c>
      <c r="P85" s="121" t="n">
        <f aca="false">H85/4</f>
        <v>0</v>
      </c>
      <c r="Q85" s="114" t="n">
        <v>0</v>
      </c>
      <c r="R85" s="115" t="e">
        <f aca="false">Q85*100/P85</f>
        <v>#DIV/0!</v>
      </c>
      <c r="S85" s="124"/>
      <c r="T85" s="114" t="n">
        <v>0</v>
      </c>
      <c r="U85" s="114" t="n">
        <v>0</v>
      </c>
      <c r="V85" s="115" t="e">
        <f aca="false">U85/T85*100</f>
        <v>#DIV/0!</v>
      </c>
      <c r="W85" s="126" t="n">
        <f aca="false">H85/4</f>
        <v>0</v>
      </c>
      <c r="X85" s="127" t="n">
        <v>0</v>
      </c>
      <c r="Y85" s="115" t="e">
        <f aca="false">X85*100/W85</f>
        <v>#DIV/0!</v>
      </c>
      <c r="Z85" s="124"/>
      <c r="AA85" s="114" t="n">
        <v>0</v>
      </c>
      <c r="AB85" s="114" t="n">
        <v>0</v>
      </c>
      <c r="AC85" s="115" t="e">
        <f aca="false">AB85/AA85*100</f>
        <v>#DIV/0!</v>
      </c>
      <c r="AD85" s="121" t="n">
        <f aca="false">H85/4</f>
        <v>0</v>
      </c>
      <c r="AE85" s="114" t="n">
        <v>0</v>
      </c>
      <c r="AF85" s="115" t="e">
        <f aca="false">AE85/AD85*100</f>
        <v>#DIV/0!</v>
      </c>
      <c r="AG85" s="124"/>
      <c r="AH85" s="114" t="n">
        <v>0</v>
      </c>
      <c r="AI85" s="114" t="n">
        <v>0</v>
      </c>
      <c r="AJ85" s="115" t="e">
        <f aca="false">AI85/AH85*100</f>
        <v>#DIV/0!</v>
      </c>
      <c r="AK85" s="120" t="n">
        <f aca="false">AE85+X85+Q85+J85</f>
        <v>0</v>
      </c>
      <c r="AL85" s="115" t="e">
        <f aca="false">(J85+Q85+X85+AE85)/H85*100</f>
        <v>#DIV/0!</v>
      </c>
      <c r="AM85" s="124"/>
      <c r="AN85" s="122" t="n">
        <f aca="false">M85+T85+AA85+AH85</f>
        <v>0</v>
      </c>
      <c r="AO85" s="122" t="n">
        <f aca="false">N85+U85+AB85+AI85</f>
        <v>0</v>
      </c>
      <c r="AP85" s="115" t="e">
        <f aca="false">AO85/AN85*100</f>
        <v>#DIV/0!</v>
      </c>
    </row>
    <row r="86" customFormat="false" ht="13.5" hidden="false" customHeight="false" outlineLevel="0" collapsed="false">
      <c r="A86" s="108" t="n">
        <v>82</v>
      </c>
      <c r="B86" s="123"/>
      <c r="C86" s="123"/>
      <c r="D86" s="123"/>
      <c r="E86" s="123"/>
      <c r="F86" s="110"/>
      <c r="G86" s="111" t="n">
        <f aca="false">F86*50%</f>
        <v>0</v>
      </c>
      <c r="H86" s="112" t="n">
        <f aca="false">G86*5%</f>
        <v>0</v>
      </c>
      <c r="I86" s="121" t="n">
        <f aca="false">H86/4</f>
        <v>0</v>
      </c>
      <c r="J86" s="114" t="n">
        <v>0</v>
      </c>
      <c r="K86" s="115" t="e">
        <f aca="false">J86*100/I86</f>
        <v>#DIV/0!</v>
      </c>
      <c r="L86" s="124"/>
      <c r="M86" s="125" t="n">
        <v>0</v>
      </c>
      <c r="N86" s="114" t="n">
        <v>0</v>
      </c>
      <c r="O86" s="115" t="e">
        <f aca="false">N86/M86*100</f>
        <v>#DIV/0!</v>
      </c>
      <c r="P86" s="121" t="n">
        <f aca="false">H86/4</f>
        <v>0</v>
      </c>
      <c r="Q86" s="114" t="n">
        <v>0</v>
      </c>
      <c r="R86" s="115" t="e">
        <f aca="false">Q86*100/P86</f>
        <v>#DIV/0!</v>
      </c>
      <c r="S86" s="124"/>
      <c r="T86" s="114" t="n">
        <v>0</v>
      </c>
      <c r="U86" s="114" t="n">
        <v>0</v>
      </c>
      <c r="V86" s="115" t="e">
        <f aca="false">U86/T86*100</f>
        <v>#DIV/0!</v>
      </c>
      <c r="W86" s="126" t="n">
        <f aca="false">H86/4</f>
        <v>0</v>
      </c>
      <c r="X86" s="127" t="n">
        <v>0</v>
      </c>
      <c r="Y86" s="115" t="e">
        <f aca="false">X86*100/W86</f>
        <v>#DIV/0!</v>
      </c>
      <c r="Z86" s="124"/>
      <c r="AA86" s="114" t="n">
        <v>0</v>
      </c>
      <c r="AB86" s="114" t="n">
        <v>0</v>
      </c>
      <c r="AC86" s="115" t="e">
        <f aca="false">AB86/AA86*100</f>
        <v>#DIV/0!</v>
      </c>
      <c r="AD86" s="121" t="n">
        <f aca="false">H86/4</f>
        <v>0</v>
      </c>
      <c r="AE86" s="114" t="n">
        <v>0</v>
      </c>
      <c r="AF86" s="115" t="e">
        <f aca="false">AE86/AD86*100</f>
        <v>#DIV/0!</v>
      </c>
      <c r="AG86" s="124"/>
      <c r="AH86" s="114" t="n">
        <v>0</v>
      </c>
      <c r="AI86" s="114" t="n">
        <v>0</v>
      </c>
      <c r="AJ86" s="115" t="e">
        <f aca="false">AI86/AH86*100</f>
        <v>#DIV/0!</v>
      </c>
      <c r="AK86" s="120" t="n">
        <f aca="false">AE86+X86+Q86+J86</f>
        <v>0</v>
      </c>
      <c r="AL86" s="115" t="e">
        <f aca="false">(J86+Q86+X86+AE86)/H86*100</f>
        <v>#DIV/0!</v>
      </c>
      <c r="AM86" s="124"/>
      <c r="AN86" s="122" t="n">
        <f aca="false">M86+T86+AA86+AH86</f>
        <v>0</v>
      </c>
      <c r="AO86" s="122" t="n">
        <f aca="false">N86+U86+AB86+AI86</f>
        <v>0</v>
      </c>
      <c r="AP86" s="115" t="e">
        <f aca="false">AO86/AN86*100</f>
        <v>#DIV/0!</v>
      </c>
    </row>
    <row r="87" customFormat="false" ht="13.5" hidden="false" customHeight="false" outlineLevel="0" collapsed="false">
      <c r="A87" s="108" t="n">
        <v>83</v>
      </c>
      <c r="B87" s="123"/>
      <c r="C87" s="123"/>
      <c r="D87" s="123"/>
      <c r="E87" s="123"/>
      <c r="F87" s="110"/>
      <c r="G87" s="111" t="n">
        <f aca="false">F87*50%</f>
        <v>0</v>
      </c>
      <c r="H87" s="112" t="n">
        <f aca="false">G87*5%</f>
        <v>0</v>
      </c>
      <c r="I87" s="121" t="n">
        <f aca="false">H87/4</f>
        <v>0</v>
      </c>
      <c r="J87" s="114" t="n">
        <v>0</v>
      </c>
      <c r="K87" s="115" t="e">
        <f aca="false">J87*100/I87</f>
        <v>#DIV/0!</v>
      </c>
      <c r="L87" s="124"/>
      <c r="M87" s="125" t="n">
        <v>0</v>
      </c>
      <c r="N87" s="114" t="n">
        <v>0</v>
      </c>
      <c r="O87" s="115" t="e">
        <f aca="false">N87/M87*100</f>
        <v>#DIV/0!</v>
      </c>
      <c r="P87" s="121" t="n">
        <f aca="false">H87/4</f>
        <v>0</v>
      </c>
      <c r="Q87" s="114" t="n">
        <v>0</v>
      </c>
      <c r="R87" s="115" t="e">
        <f aca="false">Q87*100/P87</f>
        <v>#DIV/0!</v>
      </c>
      <c r="S87" s="124"/>
      <c r="T87" s="114" t="n">
        <v>0</v>
      </c>
      <c r="U87" s="114" t="n">
        <v>0</v>
      </c>
      <c r="V87" s="115" t="e">
        <f aca="false">U87/T87*100</f>
        <v>#DIV/0!</v>
      </c>
      <c r="W87" s="126" t="n">
        <f aca="false">H87/4</f>
        <v>0</v>
      </c>
      <c r="X87" s="127" t="n">
        <v>0</v>
      </c>
      <c r="Y87" s="115" t="e">
        <f aca="false">X87*100/W87</f>
        <v>#DIV/0!</v>
      </c>
      <c r="Z87" s="124"/>
      <c r="AA87" s="114" t="n">
        <v>0</v>
      </c>
      <c r="AB87" s="114" t="n">
        <v>0</v>
      </c>
      <c r="AC87" s="115" t="e">
        <f aca="false">AB87/AA87*100</f>
        <v>#DIV/0!</v>
      </c>
      <c r="AD87" s="121" t="n">
        <f aca="false">H87/4</f>
        <v>0</v>
      </c>
      <c r="AE87" s="114" t="n">
        <v>0</v>
      </c>
      <c r="AF87" s="115" t="e">
        <f aca="false">AE87/AD87*100</f>
        <v>#DIV/0!</v>
      </c>
      <c r="AG87" s="124"/>
      <c r="AH87" s="114" t="n">
        <v>0</v>
      </c>
      <c r="AI87" s="114" t="n">
        <v>0</v>
      </c>
      <c r="AJ87" s="115" t="e">
        <f aca="false">AI87/AH87*100</f>
        <v>#DIV/0!</v>
      </c>
      <c r="AK87" s="120" t="n">
        <f aca="false">AE87+X87+Q87+J87</f>
        <v>0</v>
      </c>
      <c r="AL87" s="115" t="e">
        <f aca="false">(J87+Q87+X87+AE87)/H87*100</f>
        <v>#DIV/0!</v>
      </c>
      <c r="AM87" s="124"/>
      <c r="AN87" s="122" t="n">
        <f aca="false">M87+T87+AA87+AH87</f>
        <v>0</v>
      </c>
      <c r="AO87" s="122" t="n">
        <f aca="false">N87+U87+AB87+AI87</f>
        <v>0</v>
      </c>
      <c r="AP87" s="115" t="e">
        <f aca="false">AO87/AN87*100</f>
        <v>#DIV/0!</v>
      </c>
    </row>
    <row r="88" customFormat="false" ht="13.5" hidden="false" customHeight="false" outlineLevel="0" collapsed="false">
      <c r="A88" s="108" t="n">
        <v>84</v>
      </c>
      <c r="B88" s="123"/>
      <c r="C88" s="123"/>
      <c r="D88" s="123"/>
      <c r="E88" s="123"/>
      <c r="F88" s="110"/>
      <c r="G88" s="111" t="n">
        <f aca="false">F88*50%</f>
        <v>0</v>
      </c>
      <c r="H88" s="112" t="n">
        <f aca="false">G88*5%</f>
        <v>0</v>
      </c>
      <c r="I88" s="121" t="n">
        <f aca="false">H88/4</f>
        <v>0</v>
      </c>
      <c r="J88" s="114" t="n">
        <v>0</v>
      </c>
      <c r="K88" s="115" t="e">
        <f aca="false">J88*100/I88</f>
        <v>#DIV/0!</v>
      </c>
      <c r="L88" s="124"/>
      <c r="M88" s="125" t="n">
        <v>0</v>
      </c>
      <c r="N88" s="114" t="n">
        <v>0</v>
      </c>
      <c r="O88" s="115" t="e">
        <f aca="false">N88/M88*100</f>
        <v>#DIV/0!</v>
      </c>
      <c r="P88" s="121" t="n">
        <f aca="false">H88/4</f>
        <v>0</v>
      </c>
      <c r="Q88" s="114" t="n">
        <v>0</v>
      </c>
      <c r="R88" s="115" t="e">
        <f aca="false">Q88*100/P88</f>
        <v>#DIV/0!</v>
      </c>
      <c r="S88" s="124"/>
      <c r="T88" s="114" t="n">
        <v>0</v>
      </c>
      <c r="U88" s="114" t="n">
        <v>0</v>
      </c>
      <c r="V88" s="115" t="e">
        <f aca="false">U88/T88*100</f>
        <v>#DIV/0!</v>
      </c>
      <c r="W88" s="126" t="n">
        <f aca="false">H88/4</f>
        <v>0</v>
      </c>
      <c r="X88" s="127" t="n">
        <v>0</v>
      </c>
      <c r="Y88" s="115" t="e">
        <f aca="false">X88*100/W88</f>
        <v>#DIV/0!</v>
      </c>
      <c r="Z88" s="124"/>
      <c r="AA88" s="114" t="n">
        <v>0</v>
      </c>
      <c r="AB88" s="114" t="n">
        <v>0</v>
      </c>
      <c r="AC88" s="115" t="e">
        <f aca="false">AB88/AA88*100</f>
        <v>#DIV/0!</v>
      </c>
      <c r="AD88" s="121" t="n">
        <f aca="false">H88/4</f>
        <v>0</v>
      </c>
      <c r="AE88" s="114" t="n">
        <v>0</v>
      </c>
      <c r="AF88" s="115" t="e">
        <f aca="false">AE88/AD88*100</f>
        <v>#DIV/0!</v>
      </c>
      <c r="AG88" s="124"/>
      <c r="AH88" s="114" t="n">
        <v>0</v>
      </c>
      <c r="AI88" s="114" t="n">
        <v>0</v>
      </c>
      <c r="AJ88" s="115" t="e">
        <f aca="false">AI88/AH88*100</f>
        <v>#DIV/0!</v>
      </c>
      <c r="AK88" s="120" t="n">
        <f aca="false">AE88+X88+Q88+J88</f>
        <v>0</v>
      </c>
      <c r="AL88" s="115" t="e">
        <f aca="false">(J88+Q88+X88+AE88)/H88*100</f>
        <v>#DIV/0!</v>
      </c>
      <c r="AM88" s="124"/>
      <c r="AN88" s="122" t="n">
        <f aca="false">M88+T88+AA88+AH88</f>
        <v>0</v>
      </c>
      <c r="AO88" s="122" t="n">
        <f aca="false">N88+U88+AB88+AI88</f>
        <v>0</v>
      </c>
      <c r="AP88" s="115" t="e">
        <f aca="false">AO88/AN88*100</f>
        <v>#DIV/0!</v>
      </c>
    </row>
    <row r="89" customFormat="false" ht="13.5" hidden="false" customHeight="false" outlineLevel="0" collapsed="false">
      <c r="A89" s="108" t="n">
        <v>85</v>
      </c>
      <c r="B89" s="123"/>
      <c r="C89" s="123"/>
      <c r="D89" s="123"/>
      <c r="E89" s="123"/>
      <c r="F89" s="110"/>
      <c r="G89" s="111" t="n">
        <f aca="false">F89*50%</f>
        <v>0</v>
      </c>
      <c r="H89" s="112" t="n">
        <f aca="false">G89*5%</f>
        <v>0</v>
      </c>
      <c r="I89" s="121" t="n">
        <f aca="false">H89/4</f>
        <v>0</v>
      </c>
      <c r="J89" s="114" t="n">
        <v>0</v>
      </c>
      <c r="K89" s="115" t="e">
        <f aca="false">J89*100/I89</f>
        <v>#DIV/0!</v>
      </c>
      <c r="L89" s="124"/>
      <c r="M89" s="125" t="n">
        <v>0</v>
      </c>
      <c r="N89" s="114" t="n">
        <v>0</v>
      </c>
      <c r="O89" s="115" t="e">
        <f aca="false">N89/M89*100</f>
        <v>#DIV/0!</v>
      </c>
      <c r="P89" s="121" t="n">
        <f aca="false">H89/4</f>
        <v>0</v>
      </c>
      <c r="Q89" s="114" t="n">
        <v>0</v>
      </c>
      <c r="R89" s="115" t="e">
        <f aca="false">Q89*100/P89</f>
        <v>#DIV/0!</v>
      </c>
      <c r="S89" s="124"/>
      <c r="T89" s="114" t="n">
        <v>0</v>
      </c>
      <c r="U89" s="114" t="n">
        <v>0</v>
      </c>
      <c r="V89" s="115" t="e">
        <f aca="false">U89/T89*100</f>
        <v>#DIV/0!</v>
      </c>
      <c r="W89" s="126" t="n">
        <f aca="false">H89/4</f>
        <v>0</v>
      </c>
      <c r="X89" s="127" t="n">
        <v>0</v>
      </c>
      <c r="Y89" s="115" t="e">
        <f aca="false">X89*100/W89</f>
        <v>#DIV/0!</v>
      </c>
      <c r="Z89" s="124"/>
      <c r="AA89" s="114" t="n">
        <v>0</v>
      </c>
      <c r="AB89" s="114" t="n">
        <v>0</v>
      </c>
      <c r="AC89" s="115" t="e">
        <f aca="false">AB89/AA89*100</f>
        <v>#DIV/0!</v>
      </c>
      <c r="AD89" s="121" t="n">
        <f aca="false">H89/4</f>
        <v>0</v>
      </c>
      <c r="AE89" s="114" t="n">
        <v>0</v>
      </c>
      <c r="AF89" s="115" t="e">
        <f aca="false">AE89/AD89*100</f>
        <v>#DIV/0!</v>
      </c>
      <c r="AG89" s="124"/>
      <c r="AH89" s="114" t="n">
        <v>0</v>
      </c>
      <c r="AI89" s="114" t="n">
        <v>0</v>
      </c>
      <c r="AJ89" s="115" t="e">
        <f aca="false">AI89/AH89*100</f>
        <v>#DIV/0!</v>
      </c>
      <c r="AK89" s="120" t="n">
        <f aca="false">AE89+X89+Q89+J89</f>
        <v>0</v>
      </c>
      <c r="AL89" s="115" t="e">
        <f aca="false">(J89+Q89+X89+AE89)/H89*100</f>
        <v>#DIV/0!</v>
      </c>
      <c r="AM89" s="124"/>
      <c r="AN89" s="122" t="n">
        <f aca="false">M89+T89+AA89+AH89</f>
        <v>0</v>
      </c>
      <c r="AO89" s="122" t="n">
        <f aca="false">N89+U89+AB89+AI89</f>
        <v>0</v>
      </c>
      <c r="AP89" s="115" t="e">
        <f aca="false">AO89/AN89*100</f>
        <v>#DIV/0!</v>
      </c>
    </row>
    <row r="90" customFormat="false" ht="13.5" hidden="false" customHeight="false" outlineLevel="0" collapsed="false">
      <c r="A90" s="108" t="n">
        <v>86</v>
      </c>
      <c r="B90" s="123"/>
      <c r="C90" s="123"/>
      <c r="D90" s="123"/>
      <c r="E90" s="123"/>
      <c r="F90" s="110"/>
      <c r="G90" s="111" t="n">
        <f aca="false">F90*50%</f>
        <v>0</v>
      </c>
      <c r="H90" s="112" t="n">
        <f aca="false">G90*5%</f>
        <v>0</v>
      </c>
      <c r="I90" s="121" t="n">
        <f aca="false">H90/4</f>
        <v>0</v>
      </c>
      <c r="J90" s="114" t="n">
        <v>0</v>
      </c>
      <c r="K90" s="115" t="e">
        <f aca="false">J90*100/I90</f>
        <v>#DIV/0!</v>
      </c>
      <c r="L90" s="124"/>
      <c r="M90" s="125" t="n">
        <v>0</v>
      </c>
      <c r="N90" s="114" t="n">
        <v>0</v>
      </c>
      <c r="O90" s="115" t="e">
        <f aca="false">N90/M90*100</f>
        <v>#DIV/0!</v>
      </c>
      <c r="P90" s="121" t="n">
        <f aca="false">H90/4</f>
        <v>0</v>
      </c>
      <c r="Q90" s="114" t="n">
        <v>0</v>
      </c>
      <c r="R90" s="115" t="e">
        <f aca="false">Q90*100/P90</f>
        <v>#DIV/0!</v>
      </c>
      <c r="S90" s="124"/>
      <c r="T90" s="114" t="n">
        <v>0</v>
      </c>
      <c r="U90" s="114" t="n">
        <v>0</v>
      </c>
      <c r="V90" s="115" t="e">
        <f aca="false">U90/T90*100</f>
        <v>#DIV/0!</v>
      </c>
      <c r="W90" s="126" t="n">
        <f aca="false">H90/4</f>
        <v>0</v>
      </c>
      <c r="X90" s="127" t="n">
        <v>0</v>
      </c>
      <c r="Y90" s="115" t="e">
        <f aca="false">X90*100/W90</f>
        <v>#DIV/0!</v>
      </c>
      <c r="Z90" s="124"/>
      <c r="AA90" s="114" t="n">
        <v>0</v>
      </c>
      <c r="AB90" s="114" t="n">
        <v>0</v>
      </c>
      <c r="AC90" s="115" t="e">
        <f aca="false">AB90/AA90*100</f>
        <v>#DIV/0!</v>
      </c>
      <c r="AD90" s="121" t="n">
        <f aca="false">H90/4</f>
        <v>0</v>
      </c>
      <c r="AE90" s="114" t="n">
        <v>0</v>
      </c>
      <c r="AF90" s="115" t="e">
        <f aca="false">AE90/AD90*100</f>
        <v>#DIV/0!</v>
      </c>
      <c r="AG90" s="124"/>
      <c r="AH90" s="114" t="n">
        <v>0</v>
      </c>
      <c r="AI90" s="114" t="n">
        <v>0</v>
      </c>
      <c r="AJ90" s="115" t="e">
        <f aca="false">AI90/AH90*100</f>
        <v>#DIV/0!</v>
      </c>
      <c r="AK90" s="120" t="n">
        <f aca="false">AE90+X90+Q90+J90</f>
        <v>0</v>
      </c>
      <c r="AL90" s="115" t="e">
        <f aca="false">(J90+Q90+X90+AE90)/H90*100</f>
        <v>#DIV/0!</v>
      </c>
      <c r="AM90" s="124"/>
      <c r="AN90" s="122" t="n">
        <f aca="false">M90+T90+AA90+AH90</f>
        <v>0</v>
      </c>
      <c r="AO90" s="122" t="n">
        <f aca="false">N90+U90+AB90+AI90</f>
        <v>0</v>
      </c>
      <c r="AP90" s="115" t="e">
        <f aca="false">AO90/AN90*100</f>
        <v>#DIV/0!</v>
      </c>
    </row>
    <row r="91" customFormat="false" ht="13.5" hidden="false" customHeight="false" outlineLevel="0" collapsed="false">
      <c r="A91" s="108" t="n">
        <v>87</v>
      </c>
      <c r="B91" s="123"/>
      <c r="C91" s="123"/>
      <c r="D91" s="123"/>
      <c r="E91" s="123"/>
      <c r="F91" s="110"/>
      <c r="G91" s="111" t="n">
        <f aca="false">F91*50%</f>
        <v>0</v>
      </c>
      <c r="H91" s="112" t="n">
        <f aca="false">G91*5%</f>
        <v>0</v>
      </c>
      <c r="I91" s="121" t="n">
        <f aca="false">H91/4</f>
        <v>0</v>
      </c>
      <c r="J91" s="114" t="n">
        <v>0</v>
      </c>
      <c r="K91" s="115" t="e">
        <f aca="false">J91*100/I91</f>
        <v>#DIV/0!</v>
      </c>
      <c r="L91" s="124"/>
      <c r="M91" s="125" t="n">
        <v>0</v>
      </c>
      <c r="N91" s="114" t="n">
        <v>0</v>
      </c>
      <c r="O91" s="115" t="e">
        <f aca="false">N91/M91*100</f>
        <v>#DIV/0!</v>
      </c>
      <c r="P91" s="121" t="n">
        <f aca="false">H91/4</f>
        <v>0</v>
      </c>
      <c r="Q91" s="114" t="n">
        <v>0</v>
      </c>
      <c r="R91" s="115" t="e">
        <f aca="false">Q91*100/P91</f>
        <v>#DIV/0!</v>
      </c>
      <c r="S91" s="124"/>
      <c r="T91" s="114" t="n">
        <v>0</v>
      </c>
      <c r="U91" s="114" t="n">
        <v>0</v>
      </c>
      <c r="V91" s="115" t="e">
        <f aca="false">U91/T91*100</f>
        <v>#DIV/0!</v>
      </c>
      <c r="W91" s="126" t="n">
        <f aca="false">H91/4</f>
        <v>0</v>
      </c>
      <c r="X91" s="127" t="n">
        <v>0</v>
      </c>
      <c r="Y91" s="115" t="e">
        <f aca="false">X91*100/W91</f>
        <v>#DIV/0!</v>
      </c>
      <c r="Z91" s="124"/>
      <c r="AA91" s="114" t="n">
        <v>0</v>
      </c>
      <c r="AB91" s="114" t="n">
        <v>0</v>
      </c>
      <c r="AC91" s="115" t="e">
        <f aca="false">AB91/AA91*100</f>
        <v>#DIV/0!</v>
      </c>
      <c r="AD91" s="121" t="n">
        <f aca="false">H91/4</f>
        <v>0</v>
      </c>
      <c r="AE91" s="114" t="n">
        <v>0</v>
      </c>
      <c r="AF91" s="115" t="e">
        <f aca="false">AE91/AD91*100</f>
        <v>#DIV/0!</v>
      </c>
      <c r="AG91" s="124"/>
      <c r="AH91" s="114" t="n">
        <v>0</v>
      </c>
      <c r="AI91" s="114" t="n">
        <v>0</v>
      </c>
      <c r="AJ91" s="115" t="e">
        <f aca="false">AI91/AH91*100</f>
        <v>#DIV/0!</v>
      </c>
      <c r="AK91" s="120" t="n">
        <f aca="false">AE91+X91+Q91+J91</f>
        <v>0</v>
      </c>
      <c r="AL91" s="115" t="e">
        <f aca="false">(J91+Q91+X91+AE91)/H91*100</f>
        <v>#DIV/0!</v>
      </c>
      <c r="AM91" s="124"/>
      <c r="AN91" s="122" t="n">
        <f aca="false">M91+T91+AA91+AH91</f>
        <v>0</v>
      </c>
      <c r="AO91" s="122" t="n">
        <f aca="false">N91+U91+AB91+AI91</f>
        <v>0</v>
      </c>
      <c r="AP91" s="115" t="e">
        <f aca="false">AO91/AN91*100</f>
        <v>#DIV/0!</v>
      </c>
    </row>
    <row r="92" customFormat="false" ht="13.5" hidden="false" customHeight="false" outlineLevel="0" collapsed="false">
      <c r="A92" s="108" t="n">
        <v>88</v>
      </c>
      <c r="B92" s="123"/>
      <c r="C92" s="123"/>
      <c r="D92" s="123"/>
      <c r="E92" s="123"/>
      <c r="F92" s="110"/>
      <c r="G92" s="111" t="n">
        <f aca="false">F92*50%</f>
        <v>0</v>
      </c>
      <c r="H92" s="112" t="n">
        <f aca="false">G92*5%</f>
        <v>0</v>
      </c>
      <c r="I92" s="121" t="n">
        <f aca="false">H92/4</f>
        <v>0</v>
      </c>
      <c r="J92" s="114" t="n">
        <v>0</v>
      </c>
      <c r="K92" s="115" t="e">
        <f aca="false">J92*100/I92</f>
        <v>#DIV/0!</v>
      </c>
      <c r="L92" s="124"/>
      <c r="M92" s="125" t="n">
        <v>0</v>
      </c>
      <c r="N92" s="114" t="n">
        <v>0</v>
      </c>
      <c r="O92" s="115" t="e">
        <f aca="false">N92/M92*100</f>
        <v>#DIV/0!</v>
      </c>
      <c r="P92" s="121" t="n">
        <f aca="false">H92/4</f>
        <v>0</v>
      </c>
      <c r="Q92" s="114" t="n">
        <v>0</v>
      </c>
      <c r="R92" s="115" t="e">
        <f aca="false">Q92*100/P92</f>
        <v>#DIV/0!</v>
      </c>
      <c r="S92" s="124"/>
      <c r="T92" s="114" t="n">
        <v>0</v>
      </c>
      <c r="U92" s="114" t="n">
        <v>0</v>
      </c>
      <c r="V92" s="115" t="e">
        <f aca="false">U92/T92*100</f>
        <v>#DIV/0!</v>
      </c>
      <c r="W92" s="126" t="n">
        <f aca="false">H92/4</f>
        <v>0</v>
      </c>
      <c r="X92" s="127" t="n">
        <v>0</v>
      </c>
      <c r="Y92" s="115" t="e">
        <f aca="false">X92*100/W92</f>
        <v>#DIV/0!</v>
      </c>
      <c r="Z92" s="124"/>
      <c r="AA92" s="114" t="n">
        <v>0</v>
      </c>
      <c r="AB92" s="114" t="n">
        <v>0</v>
      </c>
      <c r="AC92" s="115" t="e">
        <f aca="false">AB92/AA92*100</f>
        <v>#DIV/0!</v>
      </c>
      <c r="AD92" s="121" t="n">
        <f aca="false">H92/4</f>
        <v>0</v>
      </c>
      <c r="AE92" s="114" t="n">
        <v>0</v>
      </c>
      <c r="AF92" s="115" t="e">
        <f aca="false">AE92/AD92*100</f>
        <v>#DIV/0!</v>
      </c>
      <c r="AG92" s="124"/>
      <c r="AH92" s="114" t="n">
        <v>0</v>
      </c>
      <c r="AI92" s="114" t="n">
        <v>0</v>
      </c>
      <c r="AJ92" s="115" t="e">
        <f aca="false">AI92/AH92*100</f>
        <v>#DIV/0!</v>
      </c>
      <c r="AK92" s="120" t="n">
        <f aca="false">AE92+X92+Q92+J92</f>
        <v>0</v>
      </c>
      <c r="AL92" s="115" t="e">
        <f aca="false">(J92+Q92+X92+AE92)/H92*100</f>
        <v>#DIV/0!</v>
      </c>
      <c r="AM92" s="124"/>
      <c r="AN92" s="122" t="n">
        <f aca="false">M92+T92+AA92+AH92</f>
        <v>0</v>
      </c>
      <c r="AO92" s="122" t="n">
        <f aca="false">N92+U92+AB92+AI92</f>
        <v>0</v>
      </c>
      <c r="AP92" s="115" t="e">
        <f aca="false">AO92/AN92*100</f>
        <v>#DIV/0!</v>
      </c>
    </row>
    <row r="93" customFormat="false" ht="13.5" hidden="false" customHeight="false" outlineLevel="0" collapsed="false">
      <c r="A93" s="108" t="n">
        <v>89</v>
      </c>
      <c r="B93" s="123"/>
      <c r="C93" s="123"/>
      <c r="D93" s="123"/>
      <c r="E93" s="123"/>
      <c r="F93" s="110"/>
      <c r="G93" s="111" t="n">
        <f aca="false">F93*50%</f>
        <v>0</v>
      </c>
      <c r="H93" s="112" t="n">
        <f aca="false">G93*5%</f>
        <v>0</v>
      </c>
      <c r="I93" s="121" t="n">
        <f aca="false">H93/4</f>
        <v>0</v>
      </c>
      <c r="J93" s="114" t="n">
        <v>0</v>
      </c>
      <c r="K93" s="115" t="e">
        <f aca="false">J93*100/I93</f>
        <v>#DIV/0!</v>
      </c>
      <c r="L93" s="124"/>
      <c r="M93" s="125" t="n">
        <v>0</v>
      </c>
      <c r="N93" s="114" t="n">
        <v>0</v>
      </c>
      <c r="O93" s="115" t="e">
        <f aca="false">N93/M93*100</f>
        <v>#DIV/0!</v>
      </c>
      <c r="P93" s="121" t="n">
        <f aca="false">H93/4</f>
        <v>0</v>
      </c>
      <c r="Q93" s="114" t="n">
        <v>0</v>
      </c>
      <c r="R93" s="115" t="e">
        <f aca="false">Q93*100/P93</f>
        <v>#DIV/0!</v>
      </c>
      <c r="S93" s="124"/>
      <c r="T93" s="114" t="n">
        <v>0</v>
      </c>
      <c r="U93" s="114" t="n">
        <v>0</v>
      </c>
      <c r="V93" s="115" t="e">
        <f aca="false">U93/T93*100</f>
        <v>#DIV/0!</v>
      </c>
      <c r="W93" s="126" t="n">
        <f aca="false">H93/4</f>
        <v>0</v>
      </c>
      <c r="X93" s="127" t="n">
        <v>0</v>
      </c>
      <c r="Y93" s="115" t="e">
        <f aca="false">X93*100/W93</f>
        <v>#DIV/0!</v>
      </c>
      <c r="Z93" s="124"/>
      <c r="AA93" s="114" t="n">
        <v>0</v>
      </c>
      <c r="AB93" s="114" t="n">
        <v>0</v>
      </c>
      <c r="AC93" s="115" t="e">
        <f aca="false">AB93/AA93*100</f>
        <v>#DIV/0!</v>
      </c>
      <c r="AD93" s="121" t="n">
        <f aca="false">H93/4</f>
        <v>0</v>
      </c>
      <c r="AE93" s="114" t="n">
        <v>0</v>
      </c>
      <c r="AF93" s="115" t="e">
        <f aca="false">AE93/AD93*100</f>
        <v>#DIV/0!</v>
      </c>
      <c r="AG93" s="124"/>
      <c r="AH93" s="114" t="n">
        <v>0</v>
      </c>
      <c r="AI93" s="114" t="n">
        <v>0</v>
      </c>
      <c r="AJ93" s="115" t="e">
        <f aca="false">AI93/AH93*100</f>
        <v>#DIV/0!</v>
      </c>
      <c r="AK93" s="120" t="n">
        <f aca="false">AE93+X93+Q93+J93</f>
        <v>0</v>
      </c>
      <c r="AL93" s="115" t="e">
        <f aca="false">(J93+Q93+X93+AE93)/H93*100</f>
        <v>#DIV/0!</v>
      </c>
      <c r="AM93" s="124"/>
      <c r="AN93" s="122" t="n">
        <f aca="false">M93+T93+AA93+AH93</f>
        <v>0</v>
      </c>
      <c r="AO93" s="122" t="n">
        <f aca="false">N93+U93+AB93+AI93</f>
        <v>0</v>
      </c>
      <c r="AP93" s="115" t="e">
        <f aca="false">AO93/AN93*100</f>
        <v>#DIV/0!</v>
      </c>
    </row>
    <row r="94" customFormat="false" ht="13.5" hidden="false" customHeight="false" outlineLevel="0" collapsed="false">
      <c r="A94" s="108" t="n">
        <v>90</v>
      </c>
      <c r="B94" s="123"/>
      <c r="C94" s="123"/>
      <c r="D94" s="123"/>
      <c r="E94" s="123"/>
      <c r="F94" s="110"/>
      <c r="G94" s="111" t="n">
        <f aca="false">F94*50%</f>
        <v>0</v>
      </c>
      <c r="H94" s="112" t="n">
        <f aca="false">G94*5%</f>
        <v>0</v>
      </c>
      <c r="I94" s="121" t="n">
        <f aca="false">H94/4</f>
        <v>0</v>
      </c>
      <c r="J94" s="114" t="n">
        <v>0</v>
      </c>
      <c r="K94" s="115" t="e">
        <f aca="false">J94*100/I94</f>
        <v>#DIV/0!</v>
      </c>
      <c r="L94" s="124"/>
      <c r="M94" s="125" t="n">
        <v>0</v>
      </c>
      <c r="N94" s="114" t="n">
        <v>0</v>
      </c>
      <c r="O94" s="115" t="e">
        <f aca="false">N94/M94*100</f>
        <v>#DIV/0!</v>
      </c>
      <c r="P94" s="121" t="n">
        <f aca="false">H94/4</f>
        <v>0</v>
      </c>
      <c r="Q94" s="114" t="n">
        <v>0</v>
      </c>
      <c r="R94" s="115" t="e">
        <f aca="false">Q94*100/P94</f>
        <v>#DIV/0!</v>
      </c>
      <c r="S94" s="124"/>
      <c r="T94" s="114" t="n">
        <v>0</v>
      </c>
      <c r="U94" s="114" t="n">
        <v>0</v>
      </c>
      <c r="V94" s="115" t="e">
        <f aca="false">U94/T94*100</f>
        <v>#DIV/0!</v>
      </c>
      <c r="W94" s="126" t="n">
        <f aca="false">H94/4</f>
        <v>0</v>
      </c>
      <c r="X94" s="127" t="n">
        <v>0</v>
      </c>
      <c r="Y94" s="115" t="e">
        <f aca="false">X94*100/W94</f>
        <v>#DIV/0!</v>
      </c>
      <c r="Z94" s="124"/>
      <c r="AA94" s="114" t="n">
        <v>0</v>
      </c>
      <c r="AB94" s="114" t="n">
        <v>0</v>
      </c>
      <c r="AC94" s="115" t="e">
        <f aca="false">AB94/AA94*100</f>
        <v>#DIV/0!</v>
      </c>
      <c r="AD94" s="121" t="n">
        <f aca="false">H94/4</f>
        <v>0</v>
      </c>
      <c r="AE94" s="114" t="n">
        <v>0</v>
      </c>
      <c r="AF94" s="115" t="e">
        <f aca="false">AE94/AD94*100</f>
        <v>#DIV/0!</v>
      </c>
      <c r="AG94" s="124"/>
      <c r="AH94" s="114" t="n">
        <v>0</v>
      </c>
      <c r="AI94" s="114" t="n">
        <v>0</v>
      </c>
      <c r="AJ94" s="115" t="e">
        <f aca="false">AI94/AH94*100</f>
        <v>#DIV/0!</v>
      </c>
      <c r="AK94" s="120" t="n">
        <f aca="false">AE94+X94+Q94+J94</f>
        <v>0</v>
      </c>
      <c r="AL94" s="115" t="e">
        <f aca="false">(J94+Q94+X94+AE94)/H94*100</f>
        <v>#DIV/0!</v>
      </c>
      <c r="AM94" s="124"/>
      <c r="AN94" s="122" t="n">
        <f aca="false">M94+T94+AA94+AH94</f>
        <v>0</v>
      </c>
      <c r="AO94" s="122" t="n">
        <f aca="false">N94+U94+AB94+AI94</f>
        <v>0</v>
      </c>
      <c r="AP94" s="115" t="e">
        <f aca="false">AO94/AN94*100</f>
        <v>#DIV/0!</v>
      </c>
    </row>
    <row r="95" customFormat="false" ht="13.5" hidden="false" customHeight="false" outlineLevel="0" collapsed="false">
      <c r="A95" s="108" t="n">
        <v>91</v>
      </c>
      <c r="B95" s="123"/>
      <c r="C95" s="123"/>
      <c r="D95" s="123"/>
      <c r="E95" s="123"/>
      <c r="F95" s="110"/>
      <c r="G95" s="111" t="n">
        <f aca="false">F95*50%</f>
        <v>0</v>
      </c>
      <c r="H95" s="112" t="n">
        <f aca="false">G95*5%</f>
        <v>0</v>
      </c>
      <c r="I95" s="121" t="n">
        <f aca="false">H95/4</f>
        <v>0</v>
      </c>
      <c r="J95" s="114" t="n">
        <v>0</v>
      </c>
      <c r="K95" s="115" t="e">
        <f aca="false">J95*100/I95</f>
        <v>#DIV/0!</v>
      </c>
      <c r="L95" s="124"/>
      <c r="M95" s="125" t="n">
        <v>0</v>
      </c>
      <c r="N95" s="114" t="n">
        <v>0</v>
      </c>
      <c r="O95" s="115" t="e">
        <f aca="false">N95/M95*100</f>
        <v>#DIV/0!</v>
      </c>
      <c r="P95" s="121" t="n">
        <f aca="false">H95/4</f>
        <v>0</v>
      </c>
      <c r="Q95" s="114" t="n">
        <v>0</v>
      </c>
      <c r="R95" s="115" t="e">
        <f aca="false">Q95*100/P95</f>
        <v>#DIV/0!</v>
      </c>
      <c r="S95" s="124"/>
      <c r="T95" s="114" t="n">
        <v>0</v>
      </c>
      <c r="U95" s="114" t="n">
        <v>0</v>
      </c>
      <c r="V95" s="115" t="e">
        <f aca="false">U95/T95*100</f>
        <v>#DIV/0!</v>
      </c>
      <c r="W95" s="126" t="n">
        <f aca="false">H95/4</f>
        <v>0</v>
      </c>
      <c r="X95" s="127" t="n">
        <v>0</v>
      </c>
      <c r="Y95" s="115" t="e">
        <f aca="false">X95*100/W95</f>
        <v>#DIV/0!</v>
      </c>
      <c r="Z95" s="124"/>
      <c r="AA95" s="114" t="n">
        <v>0</v>
      </c>
      <c r="AB95" s="114" t="n">
        <v>0</v>
      </c>
      <c r="AC95" s="115" t="e">
        <f aca="false">AB95/AA95*100</f>
        <v>#DIV/0!</v>
      </c>
      <c r="AD95" s="121" t="n">
        <f aca="false">H95/4</f>
        <v>0</v>
      </c>
      <c r="AE95" s="114" t="n">
        <v>0</v>
      </c>
      <c r="AF95" s="115" t="e">
        <f aca="false">AE95/AD95*100</f>
        <v>#DIV/0!</v>
      </c>
      <c r="AG95" s="124"/>
      <c r="AH95" s="114" t="n">
        <v>0</v>
      </c>
      <c r="AI95" s="114" t="n">
        <v>0</v>
      </c>
      <c r="AJ95" s="115" t="e">
        <f aca="false">AI95/AH95*100</f>
        <v>#DIV/0!</v>
      </c>
      <c r="AK95" s="120" t="n">
        <f aca="false">AE95+X95+Q95+J95</f>
        <v>0</v>
      </c>
      <c r="AL95" s="115" t="e">
        <f aca="false">(J95+Q95+X95+AE95)/H95*100</f>
        <v>#DIV/0!</v>
      </c>
      <c r="AM95" s="124"/>
      <c r="AN95" s="122" t="n">
        <f aca="false">M95+T95+AA95+AH95</f>
        <v>0</v>
      </c>
      <c r="AO95" s="122" t="n">
        <f aca="false">N95+U95+AB95+AI95</f>
        <v>0</v>
      </c>
      <c r="AP95" s="115" t="e">
        <f aca="false">AO95/AN95*100</f>
        <v>#DIV/0!</v>
      </c>
    </row>
    <row r="96" customFormat="false" ht="13.5" hidden="false" customHeight="false" outlineLevel="0" collapsed="false">
      <c r="A96" s="108" t="n">
        <v>92</v>
      </c>
      <c r="B96" s="123"/>
      <c r="C96" s="123"/>
      <c r="D96" s="123"/>
      <c r="E96" s="123"/>
      <c r="F96" s="110"/>
      <c r="G96" s="111" t="n">
        <f aca="false">F96*50%</f>
        <v>0</v>
      </c>
      <c r="H96" s="112" t="n">
        <f aca="false">G96*5%</f>
        <v>0</v>
      </c>
      <c r="I96" s="121" t="n">
        <f aca="false">H96/4</f>
        <v>0</v>
      </c>
      <c r="J96" s="114" t="n">
        <v>0</v>
      </c>
      <c r="K96" s="115" t="e">
        <f aca="false">J96*100/I96</f>
        <v>#DIV/0!</v>
      </c>
      <c r="L96" s="124"/>
      <c r="M96" s="125" t="n">
        <v>0</v>
      </c>
      <c r="N96" s="114" t="n">
        <v>0</v>
      </c>
      <c r="O96" s="115" t="e">
        <f aca="false">N96/M96*100</f>
        <v>#DIV/0!</v>
      </c>
      <c r="P96" s="121" t="n">
        <f aca="false">H96/4</f>
        <v>0</v>
      </c>
      <c r="Q96" s="114" t="n">
        <v>0</v>
      </c>
      <c r="R96" s="115" t="e">
        <f aca="false">Q96*100/P96</f>
        <v>#DIV/0!</v>
      </c>
      <c r="S96" s="124"/>
      <c r="T96" s="114" t="n">
        <v>0</v>
      </c>
      <c r="U96" s="114" t="n">
        <v>0</v>
      </c>
      <c r="V96" s="115" t="e">
        <f aca="false">U96/T96*100</f>
        <v>#DIV/0!</v>
      </c>
      <c r="W96" s="126" t="n">
        <f aca="false">H96/4</f>
        <v>0</v>
      </c>
      <c r="X96" s="127" t="n">
        <v>0</v>
      </c>
      <c r="Y96" s="115" t="e">
        <f aca="false">X96*100/W96</f>
        <v>#DIV/0!</v>
      </c>
      <c r="Z96" s="124"/>
      <c r="AA96" s="114" t="n">
        <v>0</v>
      </c>
      <c r="AB96" s="114" t="n">
        <v>0</v>
      </c>
      <c r="AC96" s="115" t="e">
        <f aca="false">AB96/AA96*100</f>
        <v>#DIV/0!</v>
      </c>
      <c r="AD96" s="121" t="n">
        <f aca="false">H96/4</f>
        <v>0</v>
      </c>
      <c r="AE96" s="114" t="n">
        <v>0</v>
      </c>
      <c r="AF96" s="115" t="e">
        <f aca="false">AE96/AD96*100</f>
        <v>#DIV/0!</v>
      </c>
      <c r="AG96" s="124"/>
      <c r="AH96" s="114" t="n">
        <v>0</v>
      </c>
      <c r="AI96" s="114" t="n">
        <v>0</v>
      </c>
      <c r="AJ96" s="115" t="e">
        <f aca="false">AI96/AH96*100</f>
        <v>#DIV/0!</v>
      </c>
      <c r="AK96" s="120" t="n">
        <f aca="false">AE96+X96+Q96+J96</f>
        <v>0</v>
      </c>
      <c r="AL96" s="115" t="e">
        <f aca="false">(J96+Q96+X96+AE96)/H96*100</f>
        <v>#DIV/0!</v>
      </c>
      <c r="AM96" s="124"/>
      <c r="AN96" s="122" t="n">
        <f aca="false">M96+T96+AA96+AH96</f>
        <v>0</v>
      </c>
      <c r="AO96" s="122" t="n">
        <f aca="false">N96+U96+AB96+AI96</f>
        <v>0</v>
      </c>
      <c r="AP96" s="115" t="e">
        <f aca="false">AO96/AN96*100</f>
        <v>#DIV/0!</v>
      </c>
    </row>
    <row r="97" customFormat="false" ht="13.5" hidden="false" customHeight="false" outlineLevel="0" collapsed="false">
      <c r="A97" s="108" t="n">
        <v>93</v>
      </c>
      <c r="B97" s="123"/>
      <c r="C97" s="123"/>
      <c r="D97" s="123"/>
      <c r="E97" s="123"/>
      <c r="F97" s="110"/>
      <c r="G97" s="111" t="n">
        <f aca="false">F97*50%</f>
        <v>0</v>
      </c>
      <c r="H97" s="112" t="n">
        <f aca="false">G97*5%</f>
        <v>0</v>
      </c>
      <c r="I97" s="121" t="n">
        <f aca="false">H97/4</f>
        <v>0</v>
      </c>
      <c r="J97" s="114" t="n">
        <v>0</v>
      </c>
      <c r="K97" s="115" t="e">
        <f aca="false">J97*100/I97</f>
        <v>#DIV/0!</v>
      </c>
      <c r="L97" s="124"/>
      <c r="M97" s="125" t="n">
        <v>0</v>
      </c>
      <c r="N97" s="114" t="n">
        <v>0</v>
      </c>
      <c r="O97" s="115" t="e">
        <f aca="false">N97/M97*100</f>
        <v>#DIV/0!</v>
      </c>
      <c r="P97" s="121" t="n">
        <f aca="false">H97/4</f>
        <v>0</v>
      </c>
      <c r="Q97" s="114" t="n">
        <v>0</v>
      </c>
      <c r="R97" s="115" t="e">
        <f aca="false">Q97*100/P97</f>
        <v>#DIV/0!</v>
      </c>
      <c r="S97" s="124"/>
      <c r="T97" s="114" t="n">
        <v>0</v>
      </c>
      <c r="U97" s="114" t="n">
        <v>0</v>
      </c>
      <c r="V97" s="115" t="e">
        <f aca="false">U97/T97*100</f>
        <v>#DIV/0!</v>
      </c>
      <c r="W97" s="126" t="n">
        <f aca="false">H97/4</f>
        <v>0</v>
      </c>
      <c r="X97" s="127" t="n">
        <v>0</v>
      </c>
      <c r="Y97" s="115" t="e">
        <f aca="false">X97*100/W97</f>
        <v>#DIV/0!</v>
      </c>
      <c r="Z97" s="124"/>
      <c r="AA97" s="114" t="n">
        <v>0</v>
      </c>
      <c r="AB97" s="114" t="n">
        <v>0</v>
      </c>
      <c r="AC97" s="115" t="e">
        <f aca="false">AB97/AA97*100</f>
        <v>#DIV/0!</v>
      </c>
      <c r="AD97" s="121" t="n">
        <f aca="false">H97/4</f>
        <v>0</v>
      </c>
      <c r="AE97" s="114" t="n">
        <v>0</v>
      </c>
      <c r="AF97" s="115" t="e">
        <f aca="false">AE97/AD97*100</f>
        <v>#DIV/0!</v>
      </c>
      <c r="AG97" s="124"/>
      <c r="AH97" s="114" t="n">
        <v>0</v>
      </c>
      <c r="AI97" s="114" t="n">
        <v>0</v>
      </c>
      <c r="AJ97" s="115" t="e">
        <f aca="false">AI97/AH97*100</f>
        <v>#DIV/0!</v>
      </c>
      <c r="AK97" s="120" t="n">
        <f aca="false">AE97+X97+Q97+J97</f>
        <v>0</v>
      </c>
      <c r="AL97" s="115" t="e">
        <f aca="false">(J97+Q97+X97+AE97)/H97*100</f>
        <v>#DIV/0!</v>
      </c>
      <c r="AM97" s="124"/>
      <c r="AN97" s="122" t="n">
        <f aca="false">M97+T97+AA97+AH97</f>
        <v>0</v>
      </c>
      <c r="AO97" s="122" t="n">
        <f aca="false">N97+U97+AB97+AI97</f>
        <v>0</v>
      </c>
      <c r="AP97" s="115" t="e">
        <f aca="false">AO97/AN97*100</f>
        <v>#DIV/0!</v>
      </c>
    </row>
    <row r="98" customFormat="false" ht="13.5" hidden="false" customHeight="false" outlineLevel="0" collapsed="false">
      <c r="A98" s="108" t="n">
        <v>94</v>
      </c>
      <c r="B98" s="123"/>
      <c r="C98" s="123"/>
      <c r="D98" s="123"/>
      <c r="E98" s="123"/>
      <c r="F98" s="110"/>
      <c r="G98" s="111" t="n">
        <f aca="false">F98*50%</f>
        <v>0</v>
      </c>
      <c r="H98" s="112" t="n">
        <f aca="false">G98*5%</f>
        <v>0</v>
      </c>
      <c r="I98" s="121" t="n">
        <f aca="false">H98/4</f>
        <v>0</v>
      </c>
      <c r="J98" s="114" t="n">
        <v>0</v>
      </c>
      <c r="K98" s="115" t="e">
        <f aca="false">J98*100/I98</f>
        <v>#DIV/0!</v>
      </c>
      <c r="L98" s="124"/>
      <c r="M98" s="125" t="n">
        <v>0</v>
      </c>
      <c r="N98" s="114" t="n">
        <v>0</v>
      </c>
      <c r="O98" s="115" t="e">
        <f aca="false">N98/M98*100</f>
        <v>#DIV/0!</v>
      </c>
      <c r="P98" s="121" t="n">
        <f aca="false">H98/4</f>
        <v>0</v>
      </c>
      <c r="Q98" s="114" t="n">
        <v>0</v>
      </c>
      <c r="R98" s="115" t="e">
        <f aca="false">Q98*100/P98</f>
        <v>#DIV/0!</v>
      </c>
      <c r="S98" s="124"/>
      <c r="T98" s="114" t="n">
        <v>0</v>
      </c>
      <c r="U98" s="114" t="n">
        <v>0</v>
      </c>
      <c r="V98" s="115" t="e">
        <f aca="false">U98/T98*100</f>
        <v>#DIV/0!</v>
      </c>
      <c r="W98" s="126" t="n">
        <f aca="false">H98/4</f>
        <v>0</v>
      </c>
      <c r="X98" s="127" t="n">
        <v>0</v>
      </c>
      <c r="Y98" s="115" t="e">
        <f aca="false">X98*100/W98</f>
        <v>#DIV/0!</v>
      </c>
      <c r="Z98" s="124"/>
      <c r="AA98" s="114" t="n">
        <v>0</v>
      </c>
      <c r="AB98" s="114" t="n">
        <v>0</v>
      </c>
      <c r="AC98" s="115" t="e">
        <f aca="false">AB98/AA98*100</f>
        <v>#DIV/0!</v>
      </c>
      <c r="AD98" s="121" t="n">
        <f aca="false">H98/4</f>
        <v>0</v>
      </c>
      <c r="AE98" s="114" t="n">
        <v>0</v>
      </c>
      <c r="AF98" s="115" t="e">
        <f aca="false">AE98/AD98*100</f>
        <v>#DIV/0!</v>
      </c>
      <c r="AG98" s="124"/>
      <c r="AH98" s="114" t="n">
        <v>0</v>
      </c>
      <c r="AI98" s="114" t="n">
        <v>0</v>
      </c>
      <c r="AJ98" s="115" t="e">
        <f aca="false">AI98/AH98*100</f>
        <v>#DIV/0!</v>
      </c>
      <c r="AK98" s="120" t="n">
        <f aca="false">AE98+X98+Q98+J98</f>
        <v>0</v>
      </c>
      <c r="AL98" s="115" t="e">
        <f aca="false">(J98+Q98+X98+AE98)/H98*100</f>
        <v>#DIV/0!</v>
      </c>
      <c r="AM98" s="124"/>
      <c r="AN98" s="122" t="n">
        <f aca="false">M98+T98+AA98+AH98</f>
        <v>0</v>
      </c>
      <c r="AO98" s="122" t="n">
        <f aca="false">N98+U98+AB98+AI98</f>
        <v>0</v>
      </c>
      <c r="AP98" s="115" t="e">
        <f aca="false">AO98/AN98*100</f>
        <v>#DIV/0!</v>
      </c>
    </row>
    <row r="99" customFormat="false" ht="13.5" hidden="false" customHeight="false" outlineLevel="0" collapsed="false">
      <c r="A99" s="108" t="n">
        <v>95</v>
      </c>
      <c r="B99" s="123"/>
      <c r="C99" s="123"/>
      <c r="D99" s="123"/>
      <c r="E99" s="123"/>
      <c r="F99" s="110"/>
      <c r="G99" s="111" t="n">
        <f aca="false">F99*50%</f>
        <v>0</v>
      </c>
      <c r="H99" s="112" t="n">
        <f aca="false">G99*5%</f>
        <v>0</v>
      </c>
      <c r="I99" s="121" t="n">
        <f aca="false">H99/4</f>
        <v>0</v>
      </c>
      <c r="J99" s="114" t="n">
        <v>0</v>
      </c>
      <c r="K99" s="115" t="e">
        <f aca="false">J99*100/I99</f>
        <v>#DIV/0!</v>
      </c>
      <c r="L99" s="124"/>
      <c r="M99" s="125" t="n">
        <v>0</v>
      </c>
      <c r="N99" s="114" t="n">
        <v>0</v>
      </c>
      <c r="O99" s="115" t="e">
        <f aca="false">N99/M99*100</f>
        <v>#DIV/0!</v>
      </c>
      <c r="P99" s="121" t="n">
        <f aca="false">H99/4</f>
        <v>0</v>
      </c>
      <c r="Q99" s="114" t="n">
        <v>0</v>
      </c>
      <c r="R99" s="115" t="e">
        <f aca="false">Q99*100/P99</f>
        <v>#DIV/0!</v>
      </c>
      <c r="S99" s="124"/>
      <c r="T99" s="114" t="n">
        <v>0</v>
      </c>
      <c r="U99" s="114" t="n">
        <v>0</v>
      </c>
      <c r="V99" s="115" t="e">
        <f aca="false">U99/T99*100</f>
        <v>#DIV/0!</v>
      </c>
      <c r="W99" s="126" t="n">
        <f aca="false">H99/4</f>
        <v>0</v>
      </c>
      <c r="X99" s="127" t="n">
        <v>0</v>
      </c>
      <c r="Y99" s="115" t="e">
        <f aca="false">X99*100/W99</f>
        <v>#DIV/0!</v>
      </c>
      <c r="Z99" s="124"/>
      <c r="AA99" s="114" t="n">
        <v>0</v>
      </c>
      <c r="AB99" s="114" t="n">
        <v>0</v>
      </c>
      <c r="AC99" s="115" t="e">
        <f aca="false">AB99/AA99*100</f>
        <v>#DIV/0!</v>
      </c>
      <c r="AD99" s="121" t="n">
        <f aca="false">H99/4</f>
        <v>0</v>
      </c>
      <c r="AE99" s="114" t="n">
        <v>0</v>
      </c>
      <c r="AF99" s="115" t="e">
        <f aca="false">AE99/AD99*100</f>
        <v>#DIV/0!</v>
      </c>
      <c r="AG99" s="124"/>
      <c r="AH99" s="114" t="n">
        <v>0</v>
      </c>
      <c r="AI99" s="114" t="n">
        <v>0</v>
      </c>
      <c r="AJ99" s="115" t="e">
        <f aca="false">AI99/AH99*100</f>
        <v>#DIV/0!</v>
      </c>
      <c r="AK99" s="120" t="n">
        <f aca="false">AE99+X99+Q99+J99</f>
        <v>0</v>
      </c>
      <c r="AL99" s="115" t="e">
        <f aca="false">(J99+Q99+X99+AE99)/H99*100</f>
        <v>#DIV/0!</v>
      </c>
      <c r="AM99" s="124"/>
      <c r="AN99" s="122" t="n">
        <f aca="false">M99+T99+AA99+AH99</f>
        <v>0</v>
      </c>
      <c r="AO99" s="122" t="n">
        <f aca="false">N99+U99+AB99+AI99</f>
        <v>0</v>
      </c>
      <c r="AP99" s="115" t="e">
        <f aca="false">AO99/AN99*100</f>
        <v>#DIV/0!</v>
      </c>
    </row>
    <row r="100" customFormat="false" ht="13.5" hidden="false" customHeight="false" outlineLevel="0" collapsed="false">
      <c r="A100" s="108" t="n">
        <v>96</v>
      </c>
      <c r="B100" s="123"/>
      <c r="C100" s="123"/>
      <c r="D100" s="123"/>
      <c r="E100" s="123"/>
      <c r="F100" s="110"/>
      <c r="G100" s="111" t="n">
        <f aca="false">F100*50%</f>
        <v>0</v>
      </c>
      <c r="H100" s="112" t="n">
        <f aca="false">G100*5%</f>
        <v>0</v>
      </c>
      <c r="I100" s="121" t="n">
        <f aca="false">H100/4</f>
        <v>0</v>
      </c>
      <c r="J100" s="114" t="n">
        <v>0</v>
      </c>
      <c r="K100" s="115" t="e">
        <f aca="false">J100*100/I100</f>
        <v>#DIV/0!</v>
      </c>
      <c r="L100" s="124"/>
      <c r="M100" s="125" t="n">
        <v>0</v>
      </c>
      <c r="N100" s="114" t="n">
        <v>0</v>
      </c>
      <c r="O100" s="115" t="e">
        <f aca="false">N100/M100*100</f>
        <v>#DIV/0!</v>
      </c>
      <c r="P100" s="121" t="n">
        <f aca="false">H100/4</f>
        <v>0</v>
      </c>
      <c r="Q100" s="114" t="n">
        <v>0</v>
      </c>
      <c r="R100" s="115" t="e">
        <f aca="false">Q100*100/P100</f>
        <v>#DIV/0!</v>
      </c>
      <c r="S100" s="124"/>
      <c r="T100" s="114" t="n">
        <v>0</v>
      </c>
      <c r="U100" s="114" t="n">
        <v>0</v>
      </c>
      <c r="V100" s="115" t="e">
        <f aca="false">U100/T100*100</f>
        <v>#DIV/0!</v>
      </c>
      <c r="W100" s="126" t="n">
        <f aca="false">H100/4</f>
        <v>0</v>
      </c>
      <c r="X100" s="127" t="n">
        <v>0</v>
      </c>
      <c r="Y100" s="115" t="e">
        <f aca="false">X100*100/W100</f>
        <v>#DIV/0!</v>
      </c>
      <c r="Z100" s="124"/>
      <c r="AA100" s="114" t="n">
        <v>0</v>
      </c>
      <c r="AB100" s="114" t="n">
        <v>0</v>
      </c>
      <c r="AC100" s="115" t="e">
        <f aca="false">AB100/AA100*100</f>
        <v>#DIV/0!</v>
      </c>
      <c r="AD100" s="121" t="n">
        <f aca="false">H100/4</f>
        <v>0</v>
      </c>
      <c r="AE100" s="114" t="n">
        <v>0</v>
      </c>
      <c r="AF100" s="115" t="e">
        <f aca="false">AE100/AD100*100</f>
        <v>#DIV/0!</v>
      </c>
      <c r="AG100" s="124"/>
      <c r="AH100" s="114" t="n">
        <v>0</v>
      </c>
      <c r="AI100" s="114" t="n">
        <v>0</v>
      </c>
      <c r="AJ100" s="115" t="e">
        <f aca="false">AI100/AH100*100</f>
        <v>#DIV/0!</v>
      </c>
      <c r="AK100" s="120" t="n">
        <f aca="false">AE100+X100+Q100+J100</f>
        <v>0</v>
      </c>
      <c r="AL100" s="115" t="e">
        <f aca="false">(J100+Q100+X100+AE100)/H100*100</f>
        <v>#DIV/0!</v>
      </c>
      <c r="AM100" s="124"/>
      <c r="AN100" s="122" t="n">
        <f aca="false">M100+T100+AA100+AH100</f>
        <v>0</v>
      </c>
      <c r="AO100" s="122" t="n">
        <f aca="false">N100+U100+AB100+AI100</f>
        <v>0</v>
      </c>
      <c r="AP100" s="115" t="e">
        <f aca="false">AO100/AN100*100</f>
        <v>#DIV/0!</v>
      </c>
    </row>
    <row r="101" customFormat="false" ht="13.5" hidden="false" customHeight="false" outlineLevel="0" collapsed="false">
      <c r="A101" s="108" t="n">
        <v>97</v>
      </c>
      <c r="B101" s="123"/>
      <c r="C101" s="123"/>
      <c r="D101" s="123"/>
      <c r="E101" s="123"/>
      <c r="F101" s="110"/>
      <c r="G101" s="111" t="n">
        <f aca="false">F101*50%</f>
        <v>0</v>
      </c>
      <c r="H101" s="112" t="n">
        <f aca="false">G101*5%</f>
        <v>0</v>
      </c>
      <c r="I101" s="121" t="n">
        <f aca="false">H101/4</f>
        <v>0</v>
      </c>
      <c r="J101" s="114" t="n">
        <v>0</v>
      </c>
      <c r="K101" s="115" t="e">
        <f aca="false">J101*100/I101</f>
        <v>#DIV/0!</v>
      </c>
      <c r="L101" s="124"/>
      <c r="M101" s="125" t="n">
        <v>0</v>
      </c>
      <c r="N101" s="114" t="n">
        <v>0</v>
      </c>
      <c r="O101" s="115" t="e">
        <f aca="false">N101/M101*100</f>
        <v>#DIV/0!</v>
      </c>
      <c r="P101" s="121" t="n">
        <f aca="false">H101/4</f>
        <v>0</v>
      </c>
      <c r="Q101" s="114" t="n">
        <v>0</v>
      </c>
      <c r="R101" s="115" t="e">
        <f aca="false">Q101*100/P101</f>
        <v>#DIV/0!</v>
      </c>
      <c r="S101" s="124"/>
      <c r="T101" s="114" t="n">
        <v>0</v>
      </c>
      <c r="U101" s="114" t="n">
        <v>0</v>
      </c>
      <c r="V101" s="115" t="e">
        <f aca="false">U101/T101*100</f>
        <v>#DIV/0!</v>
      </c>
      <c r="W101" s="126" t="n">
        <f aca="false">H101/4</f>
        <v>0</v>
      </c>
      <c r="X101" s="127" t="n">
        <v>0</v>
      </c>
      <c r="Y101" s="115" t="e">
        <f aca="false">X101*100/W101</f>
        <v>#DIV/0!</v>
      </c>
      <c r="Z101" s="124"/>
      <c r="AA101" s="114" t="n">
        <v>0</v>
      </c>
      <c r="AB101" s="114" t="n">
        <v>0</v>
      </c>
      <c r="AC101" s="115" t="e">
        <f aca="false">AB101/AA101*100</f>
        <v>#DIV/0!</v>
      </c>
      <c r="AD101" s="121" t="n">
        <f aca="false">H101/4</f>
        <v>0</v>
      </c>
      <c r="AE101" s="114" t="n">
        <v>0</v>
      </c>
      <c r="AF101" s="115" t="e">
        <f aca="false">AE101/AD101*100</f>
        <v>#DIV/0!</v>
      </c>
      <c r="AG101" s="124"/>
      <c r="AH101" s="114" t="n">
        <v>0</v>
      </c>
      <c r="AI101" s="114" t="n">
        <v>0</v>
      </c>
      <c r="AJ101" s="115" t="e">
        <f aca="false">AI101/AH101*100</f>
        <v>#DIV/0!</v>
      </c>
      <c r="AK101" s="120" t="n">
        <f aca="false">AE101+X101+Q101+J101</f>
        <v>0</v>
      </c>
      <c r="AL101" s="115" t="e">
        <f aca="false">(J101+Q101+X101+AE101)/H101*100</f>
        <v>#DIV/0!</v>
      </c>
      <c r="AM101" s="124"/>
      <c r="AN101" s="122" t="n">
        <f aca="false">M101+T101+AA101+AH101</f>
        <v>0</v>
      </c>
      <c r="AO101" s="122" t="n">
        <f aca="false">N101+U101+AB101+AI101</f>
        <v>0</v>
      </c>
      <c r="AP101" s="115" t="e">
        <f aca="false">AO101/AN101*100</f>
        <v>#DIV/0!</v>
      </c>
    </row>
    <row r="102" customFormat="false" ht="13.5" hidden="false" customHeight="false" outlineLevel="0" collapsed="false">
      <c r="A102" s="108" t="n">
        <v>98</v>
      </c>
      <c r="B102" s="123"/>
      <c r="C102" s="123"/>
      <c r="D102" s="123"/>
      <c r="E102" s="123"/>
      <c r="F102" s="110"/>
      <c r="G102" s="111" t="n">
        <f aca="false">F102*50%</f>
        <v>0</v>
      </c>
      <c r="H102" s="112" t="n">
        <f aca="false">G102*5%</f>
        <v>0</v>
      </c>
      <c r="I102" s="121" t="n">
        <f aca="false">H102/4</f>
        <v>0</v>
      </c>
      <c r="J102" s="114" t="n">
        <v>0</v>
      </c>
      <c r="K102" s="115" t="e">
        <f aca="false">J102*100/I102</f>
        <v>#DIV/0!</v>
      </c>
      <c r="L102" s="124"/>
      <c r="M102" s="125" t="n">
        <v>0</v>
      </c>
      <c r="N102" s="114" t="n">
        <v>0</v>
      </c>
      <c r="O102" s="115" t="e">
        <f aca="false">N102/M102*100</f>
        <v>#DIV/0!</v>
      </c>
      <c r="P102" s="121" t="n">
        <f aca="false">H102/4</f>
        <v>0</v>
      </c>
      <c r="Q102" s="114" t="n">
        <v>0</v>
      </c>
      <c r="R102" s="115" t="e">
        <f aca="false">Q102*100/P102</f>
        <v>#DIV/0!</v>
      </c>
      <c r="S102" s="124"/>
      <c r="T102" s="114" t="n">
        <v>0</v>
      </c>
      <c r="U102" s="114" t="n">
        <v>0</v>
      </c>
      <c r="V102" s="115" t="e">
        <f aca="false">U102/T102*100</f>
        <v>#DIV/0!</v>
      </c>
      <c r="W102" s="126" t="n">
        <f aca="false">H102/4</f>
        <v>0</v>
      </c>
      <c r="X102" s="127" t="n">
        <v>0</v>
      </c>
      <c r="Y102" s="115" t="e">
        <f aca="false">X102*100/W102</f>
        <v>#DIV/0!</v>
      </c>
      <c r="Z102" s="124"/>
      <c r="AA102" s="114" t="n">
        <v>0</v>
      </c>
      <c r="AB102" s="114" t="n">
        <v>0</v>
      </c>
      <c r="AC102" s="115" t="e">
        <f aca="false">AB102/AA102*100</f>
        <v>#DIV/0!</v>
      </c>
      <c r="AD102" s="121" t="n">
        <f aca="false">H102/4</f>
        <v>0</v>
      </c>
      <c r="AE102" s="114" t="n">
        <v>0</v>
      </c>
      <c r="AF102" s="115" t="e">
        <f aca="false">AE102/AD102*100</f>
        <v>#DIV/0!</v>
      </c>
      <c r="AG102" s="124"/>
      <c r="AH102" s="114" t="n">
        <v>0</v>
      </c>
      <c r="AI102" s="114" t="n">
        <v>0</v>
      </c>
      <c r="AJ102" s="115" t="e">
        <f aca="false">AI102/AH102*100</f>
        <v>#DIV/0!</v>
      </c>
      <c r="AK102" s="120" t="n">
        <f aca="false">AE102+X102+Q102+J102</f>
        <v>0</v>
      </c>
      <c r="AL102" s="115" t="e">
        <f aca="false">(J102+Q102+X102+AE102)/H102*100</f>
        <v>#DIV/0!</v>
      </c>
      <c r="AM102" s="124"/>
      <c r="AN102" s="122" t="n">
        <f aca="false">M102+T102+AA102+AH102</f>
        <v>0</v>
      </c>
      <c r="AO102" s="122" t="n">
        <f aca="false">N102+U102+AB102+AI102</f>
        <v>0</v>
      </c>
      <c r="AP102" s="115" t="e">
        <f aca="false">AO102/AN102*100</f>
        <v>#DIV/0!</v>
      </c>
    </row>
    <row r="103" customFormat="false" ht="13.5" hidden="false" customHeight="false" outlineLevel="0" collapsed="false">
      <c r="A103" s="108" t="n">
        <v>99</v>
      </c>
      <c r="B103" s="123"/>
      <c r="C103" s="123"/>
      <c r="D103" s="123"/>
      <c r="E103" s="123"/>
      <c r="F103" s="110"/>
      <c r="G103" s="111" t="n">
        <f aca="false">F103*50%</f>
        <v>0</v>
      </c>
      <c r="H103" s="112" t="n">
        <f aca="false">G103*5%</f>
        <v>0</v>
      </c>
      <c r="I103" s="121" t="n">
        <f aca="false">H103/4</f>
        <v>0</v>
      </c>
      <c r="J103" s="114" t="n">
        <v>0</v>
      </c>
      <c r="K103" s="115" t="e">
        <f aca="false">J103*100/I103</f>
        <v>#DIV/0!</v>
      </c>
      <c r="L103" s="124"/>
      <c r="M103" s="125" t="n">
        <v>0</v>
      </c>
      <c r="N103" s="114" t="n">
        <v>0</v>
      </c>
      <c r="O103" s="115" t="e">
        <f aca="false">N103/M103*100</f>
        <v>#DIV/0!</v>
      </c>
      <c r="P103" s="121" t="n">
        <f aca="false">H103/4</f>
        <v>0</v>
      </c>
      <c r="Q103" s="114" t="n">
        <v>0</v>
      </c>
      <c r="R103" s="115" t="e">
        <f aca="false">Q103*100/P103</f>
        <v>#DIV/0!</v>
      </c>
      <c r="S103" s="124"/>
      <c r="T103" s="114" t="n">
        <v>0</v>
      </c>
      <c r="U103" s="114" t="n">
        <v>0</v>
      </c>
      <c r="V103" s="115" t="e">
        <f aca="false">U103/T103*100</f>
        <v>#DIV/0!</v>
      </c>
      <c r="W103" s="126" t="n">
        <f aca="false">H103/4</f>
        <v>0</v>
      </c>
      <c r="X103" s="127" t="n">
        <v>0</v>
      </c>
      <c r="Y103" s="115" t="e">
        <f aca="false">X103*100/W103</f>
        <v>#DIV/0!</v>
      </c>
      <c r="Z103" s="124"/>
      <c r="AA103" s="114" t="n">
        <v>0</v>
      </c>
      <c r="AB103" s="114" t="n">
        <v>0</v>
      </c>
      <c r="AC103" s="115" t="e">
        <f aca="false">AB103/AA103*100</f>
        <v>#DIV/0!</v>
      </c>
      <c r="AD103" s="121" t="n">
        <f aca="false">H103/4</f>
        <v>0</v>
      </c>
      <c r="AE103" s="114" t="n">
        <v>0</v>
      </c>
      <c r="AF103" s="115" t="e">
        <f aca="false">AE103/AD103*100</f>
        <v>#DIV/0!</v>
      </c>
      <c r="AG103" s="124"/>
      <c r="AH103" s="114" t="n">
        <v>0</v>
      </c>
      <c r="AI103" s="114" t="n">
        <v>0</v>
      </c>
      <c r="AJ103" s="115" t="e">
        <f aca="false">AI103/AH103*100</f>
        <v>#DIV/0!</v>
      </c>
      <c r="AK103" s="120" t="n">
        <f aca="false">AE103+X103+Q103+J103</f>
        <v>0</v>
      </c>
      <c r="AL103" s="115" t="e">
        <f aca="false">(J103+Q103+X103+AE103)/H103*100</f>
        <v>#DIV/0!</v>
      </c>
      <c r="AM103" s="124"/>
      <c r="AN103" s="122" t="n">
        <f aca="false">M103+T103+AA103+AH103</f>
        <v>0</v>
      </c>
      <c r="AO103" s="122" t="n">
        <f aca="false">N103+U103+AB103+AI103</f>
        <v>0</v>
      </c>
      <c r="AP103" s="115" t="e">
        <f aca="false">AO103/AN103*100</f>
        <v>#DIV/0!</v>
      </c>
    </row>
    <row r="104" customFormat="false" ht="13.5" hidden="false" customHeight="false" outlineLevel="0" collapsed="false">
      <c r="A104" s="108" t="n">
        <v>100</v>
      </c>
      <c r="B104" s="123"/>
      <c r="C104" s="123"/>
      <c r="D104" s="123"/>
      <c r="E104" s="123"/>
      <c r="F104" s="110"/>
      <c r="G104" s="111" t="n">
        <f aca="false">F104*50%</f>
        <v>0</v>
      </c>
      <c r="H104" s="112" t="n">
        <f aca="false">G104*5%</f>
        <v>0</v>
      </c>
      <c r="I104" s="121" t="n">
        <f aca="false">H104/4</f>
        <v>0</v>
      </c>
      <c r="J104" s="114" t="n">
        <v>0</v>
      </c>
      <c r="K104" s="115" t="e">
        <f aca="false">J104*100/I104</f>
        <v>#DIV/0!</v>
      </c>
      <c r="L104" s="124"/>
      <c r="M104" s="125" t="n">
        <v>0</v>
      </c>
      <c r="N104" s="114" t="n">
        <v>0</v>
      </c>
      <c r="O104" s="115" t="e">
        <f aca="false">N104/M104*100</f>
        <v>#DIV/0!</v>
      </c>
      <c r="P104" s="121" t="n">
        <f aca="false">H104/4</f>
        <v>0</v>
      </c>
      <c r="Q104" s="114" t="n">
        <v>0</v>
      </c>
      <c r="R104" s="115" t="e">
        <f aca="false">Q104*100/P104</f>
        <v>#DIV/0!</v>
      </c>
      <c r="S104" s="124"/>
      <c r="T104" s="114" t="n">
        <v>0</v>
      </c>
      <c r="U104" s="114" t="n">
        <v>0</v>
      </c>
      <c r="V104" s="115" t="e">
        <f aca="false">U104/T104*100</f>
        <v>#DIV/0!</v>
      </c>
      <c r="W104" s="126" t="n">
        <f aca="false">H104/4</f>
        <v>0</v>
      </c>
      <c r="X104" s="127" t="n">
        <v>0</v>
      </c>
      <c r="Y104" s="115" t="e">
        <f aca="false">X104*100/W104</f>
        <v>#DIV/0!</v>
      </c>
      <c r="Z104" s="124"/>
      <c r="AA104" s="114" t="n">
        <v>0</v>
      </c>
      <c r="AB104" s="114" t="n">
        <v>0</v>
      </c>
      <c r="AC104" s="115" t="e">
        <f aca="false">AB104/AA104*100</f>
        <v>#DIV/0!</v>
      </c>
      <c r="AD104" s="121" t="n">
        <f aca="false">H104/4</f>
        <v>0</v>
      </c>
      <c r="AE104" s="114" t="n">
        <v>0</v>
      </c>
      <c r="AF104" s="115" t="e">
        <f aca="false">AE104/AD104*100</f>
        <v>#DIV/0!</v>
      </c>
      <c r="AG104" s="124"/>
      <c r="AH104" s="114" t="n">
        <v>0</v>
      </c>
      <c r="AI104" s="114" t="n">
        <v>0</v>
      </c>
      <c r="AJ104" s="115" t="e">
        <f aca="false">AI104/AH104*100</f>
        <v>#DIV/0!</v>
      </c>
      <c r="AK104" s="120" t="n">
        <f aca="false">AE104+X104+Q104+J104</f>
        <v>0</v>
      </c>
      <c r="AL104" s="115" t="e">
        <f aca="false">(J104+Q104+X104+AE104)/H104*100</f>
        <v>#DIV/0!</v>
      </c>
      <c r="AM104" s="124"/>
      <c r="AN104" s="122" t="n">
        <f aca="false">M104+T104+AA104+AH104</f>
        <v>0</v>
      </c>
      <c r="AO104" s="122" t="n">
        <f aca="false">N104+U104+AB104+AI104</f>
        <v>0</v>
      </c>
      <c r="AP104" s="115" t="e">
        <f aca="false">AO104/AN104*100</f>
        <v>#DIV/0!</v>
      </c>
    </row>
    <row r="105" customFormat="false" ht="12.75" hidden="false" customHeight="true" outlineLevel="0" collapsed="false">
      <c r="A105" s="108" t="n">
        <v>101</v>
      </c>
      <c r="B105" s="123"/>
      <c r="C105" s="123"/>
      <c r="D105" s="123"/>
      <c r="E105" s="123"/>
      <c r="F105" s="110"/>
      <c r="G105" s="111" t="n">
        <f aca="false">F105*50%</f>
        <v>0</v>
      </c>
      <c r="H105" s="112" t="n">
        <f aca="false">G105*5%</f>
        <v>0</v>
      </c>
      <c r="I105" s="121" t="n">
        <f aca="false">H105/4</f>
        <v>0</v>
      </c>
      <c r="J105" s="114" t="n">
        <v>0</v>
      </c>
      <c r="K105" s="115" t="e">
        <f aca="false">J105*100/I105</f>
        <v>#DIV/0!</v>
      </c>
      <c r="L105" s="124"/>
      <c r="M105" s="125" t="n">
        <v>0</v>
      </c>
      <c r="N105" s="114" t="n">
        <v>0</v>
      </c>
      <c r="O105" s="115" t="e">
        <f aca="false">N105/M105*100</f>
        <v>#DIV/0!</v>
      </c>
      <c r="P105" s="121" t="n">
        <f aca="false">H105/4</f>
        <v>0</v>
      </c>
      <c r="Q105" s="114" t="n">
        <v>0</v>
      </c>
      <c r="R105" s="115" t="e">
        <f aca="false">Q105*100/P105</f>
        <v>#DIV/0!</v>
      </c>
      <c r="S105" s="124"/>
      <c r="T105" s="114" t="n">
        <v>0</v>
      </c>
      <c r="U105" s="114" t="n">
        <v>0</v>
      </c>
      <c r="V105" s="115" t="e">
        <f aca="false">U105/T105*100</f>
        <v>#DIV/0!</v>
      </c>
      <c r="W105" s="126" t="n">
        <f aca="false">H105/4</f>
        <v>0</v>
      </c>
      <c r="X105" s="127" t="n">
        <v>0</v>
      </c>
      <c r="Y105" s="115" t="e">
        <f aca="false">X105*100/W105</f>
        <v>#DIV/0!</v>
      </c>
      <c r="Z105" s="124"/>
      <c r="AA105" s="114" t="n">
        <v>0</v>
      </c>
      <c r="AB105" s="114" t="n">
        <v>0</v>
      </c>
      <c r="AC105" s="115" t="e">
        <f aca="false">AB105/AA105*100</f>
        <v>#DIV/0!</v>
      </c>
      <c r="AD105" s="121" t="n">
        <f aca="false">H105/4</f>
        <v>0</v>
      </c>
      <c r="AE105" s="114" t="n">
        <v>0</v>
      </c>
      <c r="AF105" s="115" t="e">
        <f aca="false">AE105/AD105*100</f>
        <v>#DIV/0!</v>
      </c>
      <c r="AG105" s="124"/>
      <c r="AH105" s="114" t="n">
        <v>0</v>
      </c>
      <c r="AI105" s="114" t="n">
        <v>0</v>
      </c>
      <c r="AJ105" s="115" t="e">
        <f aca="false">AI105/AH105*100</f>
        <v>#DIV/0!</v>
      </c>
      <c r="AK105" s="120" t="n">
        <f aca="false">AE105+X105+Q105+J105</f>
        <v>0</v>
      </c>
      <c r="AL105" s="115" t="e">
        <f aca="false">(J105+Q105+X105+AE105)/H105*100</f>
        <v>#DIV/0!</v>
      </c>
      <c r="AM105" s="124"/>
      <c r="AN105" s="122" t="n">
        <f aca="false">M105+T105+AA105+AH105</f>
        <v>0</v>
      </c>
      <c r="AO105" s="122" t="n">
        <f aca="false">N105+U105+AB105+AI105</f>
        <v>0</v>
      </c>
      <c r="AP105" s="115" t="e">
        <f aca="false">AO105/AN105*100</f>
        <v>#DIV/0!</v>
      </c>
    </row>
    <row r="106" customFormat="false" ht="21" hidden="false" customHeight="false" outlineLevel="0" collapsed="false">
      <c r="A106" s="129"/>
      <c r="B106" s="130" t="s">
        <v>124</v>
      </c>
      <c r="C106" s="130"/>
      <c r="D106" s="130"/>
      <c r="E106" s="130"/>
      <c r="F106" s="110"/>
      <c r="G106" s="131" t="n">
        <f aca="false">SUM(G5:G105)</f>
        <v>0</v>
      </c>
      <c r="H106" s="132" t="n">
        <f aca="false">G106*5%</f>
        <v>0</v>
      </c>
      <c r="I106" s="133" t="n">
        <f aca="false">H106/4</f>
        <v>0</v>
      </c>
      <c r="J106" s="134" t="n">
        <f aca="false">SUM(J5:J105)</f>
        <v>0</v>
      </c>
      <c r="K106" s="115" t="e">
        <f aca="false">J106*100/I106</f>
        <v>#DIV/0!</v>
      </c>
      <c r="L106" s="135"/>
      <c r="M106" s="136" t="n">
        <f aca="false">SUM(M5:M105)</f>
        <v>0</v>
      </c>
      <c r="N106" s="137" t="n">
        <f aca="false">SUM(N5:N105)</f>
        <v>0</v>
      </c>
      <c r="O106" s="115" t="e">
        <f aca="false">N106/M106*100</f>
        <v>#DIV/0!</v>
      </c>
      <c r="P106" s="138" t="n">
        <f aca="false">SUM(P5:P105)</f>
        <v>0</v>
      </c>
      <c r="Q106" s="134" t="n">
        <f aca="false">SUM(Q5:Q105)</f>
        <v>0</v>
      </c>
      <c r="R106" s="115" t="e">
        <f aca="false">Q106/P106*100</f>
        <v>#DIV/0!</v>
      </c>
      <c r="S106" s="135"/>
      <c r="T106" s="137" t="n">
        <f aca="false">SUM(T5:T105)</f>
        <v>0</v>
      </c>
      <c r="U106" s="137" t="n">
        <f aca="false">SUM(U5:U105)</f>
        <v>0</v>
      </c>
      <c r="V106" s="115" t="e">
        <f aca="false">U106/T106*100</f>
        <v>#DIV/0!</v>
      </c>
      <c r="W106" s="139" t="n">
        <f aca="false">SUM(W5:W105)</f>
        <v>0</v>
      </c>
      <c r="X106" s="140" t="n">
        <f aca="false">SUM(X5:X105)</f>
        <v>0</v>
      </c>
      <c r="Y106" s="115" t="e">
        <f aca="false">X106*100/W106</f>
        <v>#DIV/0!</v>
      </c>
      <c r="Z106" s="135"/>
      <c r="AA106" s="137" t="n">
        <f aca="false">SUM(AA5:AA105)</f>
        <v>0</v>
      </c>
      <c r="AB106" s="137" t="n">
        <f aca="false">SUM(AB5:AB105)</f>
        <v>0</v>
      </c>
      <c r="AC106" s="115" t="e">
        <f aca="false">AB106/AA106*100</f>
        <v>#DIV/0!</v>
      </c>
      <c r="AD106" s="133" t="n">
        <f aca="false">SUM(AD5:AD105)</f>
        <v>0</v>
      </c>
      <c r="AE106" s="134" t="n">
        <f aca="false">SUM(AE5:AE105)</f>
        <v>0</v>
      </c>
      <c r="AF106" s="115" t="e">
        <f aca="false">AE106*100/AD106</f>
        <v>#DIV/0!</v>
      </c>
      <c r="AG106" s="135"/>
      <c r="AH106" s="137" t="n">
        <f aca="false">SUM(AH5:AH105)</f>
        <v>0</v>
      </c>
      <c r="AI106" s="137" t="n">
        <f aca="false">SUM(AI5:AI105)</f>
        <v>0</v>
      </c>
      <c r="AJ106" s="115" t="e">
        <f aca="false">AI106/AH106*100</f>
        <v>#DIV/0!</v>
      </c>
      <c r="AK106" s="140" t="n">
        <f aca="false">SUM(AK5:AK105)</f>
        <v>0</v>
      </c>
      <c r="AL106" s="115" t="e">
        <f aca="false">AK106/H106*100</f>
        <v>#DIV/0!</v>
      </c>
      <c r="AM106" s="135"/>
      <c r="AN106" s="137" t="n">
        <f aca="false">SUM(AN5:AN105)</f>
        <v>0</v>
      </c>
      <c r="AO106" s="137" t="n">
        <f aca="false">SUM(AO5:AO105)</f>
        <v>0</v>
      </c>
      <c r="AP106" s="115" t="e">
        <f aca="false">AO106/AN106*100</f>
        <v>#DIV/0!</v>
      </c>
    </row>
    <row r="107" customFormat="false" ht="12.75" hidden="true" customHeight="false" outlineLevel="0" collapsed="false">
      <c r="L107" s="141"/>
      <c r="S107" s="141"/>
      <c r="Z107" s="141"/>
      <c r="AG107" s="141"/>
      <c r="AI107" s="142"/>
      <c r="AM107" s="141"/>
    </row>
    <row r="108" customFormat="false" ht="12.75" hidden="true" customHeight="false" outlineLevel="0" collapsed="false">
      <c r="L108" s="143"/>
    </row>
    <row r="109" customFormat="false" ht="12.75" hidden="true" customHeight="false" outlineLevel="0" collapsed="false">
      <c r="L109" s="84" t="s">
        <v>125</v>
      </c>
      <c r="S109" s="84" t="s">
        <v>125</v>
      </c>
    </row>
    <row r="110" customFormat="false" ht="12.75" hidden="true" customHeight="false" outlineLevel="0" collapsed="false">
      <c r="L110" s="84" t="s">
        <v>126</v>
      </c>
      <c r="S110" s="84" t="s">
        <v>127</v>
      </c>
    </row>
    <row r="111" customFormat="false" ht="12.75" hidden="true" customHeight="false" outlineLevel="0" collapsed="false">
      <c r="L111" s="84" t="s">
        <v>128</v>
      </c>
      <c r="S111" s="84" t="s">
        <v>129</v>
      </c>
    </row>
    <row r="112" customFormat="false" ht="12.75" hidden="true" customHeight="false" outlineLevel="0" collapsed="false">
      <c r="S112" s="83"/>
    </row>
    <row r="113" customFormat="false" ht="12.75" hidden="true" customHeight="false" outlineLevel="0" collapsed="false"/>
  </sheetData>
  <sheetProtection sheet="true" password="cc41" formatRows="false" insertRows="false" sort="false" autoFilter="false" pivotTables="false"/>
  <mergeCells count="113">
    <mergeCell ref="A1:AK2"/>
    <mergeCell ref="AL1:AP1"/>
    <mergeCell ref="AL2:AP2"/>
    <mergeCell ref="A3:E3"/>
    <mergeCell ref="G3:H3"/>
    <mergeCell ref="I3:O3"/>
    <mergeCell ref="P3:V3"/>
    <mergeCell ref="W3:AC3"/>
    <mergeCell ref="AD3:AJ3"/>
    <mergeCell ref="AK3:AP3"/>
    <mergeCell ref="B4:E4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  <mergeCell ref="B84:E84"/>
    <mergeCell ref="B85:E85"/>
    <mergeCell ref="B86:E86"/>
    <mergeCell ref="B87:E87"/>
    <mergeCell ref="B88:E88"/>
    <mergeCell ref="B89:E89"/>
    <mergeCell ref="B90:E90"/>
    <mergeCell ref="B91:E91"/>
    <mergeCell ref="B92:E92"/>
    <mergeCell ref="B93:E93"/>
    <mergeCell ref="B94:E94"/>
    <mergeCell ref="B95:E95"/>
    <mergeCell ref="B96:E96"/>
    <mergeCell ref="B97:E97"/>
    <mergeCell ref="B98:E98"/>
    <mergeCell ref="B99:E99"/>
    <mergeCell ref="B100:E100"/>
    <mergeCell ref="B101:E101"/>
    <mergeCell ref="B102:E102"/>
    <mergeCell ref="B103:E103"/>
    <mergeCell ref="B104:E104"/>
    <mergeCell ref="B105:E105"/>
    <mergeCell ref="B106:E106"/>
  </mergeCells>
  <conditionalFormatting sqref="AP5:AP106">
    <cfRule type="cellIs" priority="2" operator="between" aboveAverage="0" equalAverage="0" bottom="0" percent="0" rank="0" text="" dxfId="0">
      <formula>$AR$7</formula>
      <formula>$AS$7</formula>
    </cfRule>
    <cfRule type="cellIs" priority="3" operator="between" aboveAverage="0" equalAverage="0" bottom="0" percent="0" rank="0" text="" dxfId="1">
      <formula>$AR$6</formula>
      <formula>$AS$6</formula>
    </cfRule>
  </conditionalFormatting>
  <conditionalFormatting sqref="AC106 AJ6:AJ106">
    <cfRule type="cellIs" priority="4" operator="between" aboveAverage="0" equalAverage="0" bottom="0" percent="0" rank="0" text="" dxfId="2">
      <formula>$AR$7</formula>
      <formula>$AS$7</formula>
    </cfRule>
    <cfRule type="cellIs" priority="5" operator="between" aboveAverage="0" equalAverage="0" bottom="0" percent="0" rank="0" text="" dxfId="3">
      <formula>$AR$6</formula>
      <formula>$AS$6</formula>
    </cfRule>
    <cfRule type="cellIs" priority="6" operator="between" aboveAverage="0" equalAverage="0" bottom="0" percent="0" rank="0" text="" dxfId="4">
      <formula>$AR$5</formula>
      <formula>$AS$5</formula>
    </cfRule>
  </conditionalFormatting>
  <conditionalFormatting sqref="AC6:AC105">
    <cfRule type="cellIs" priority="7" operator="between" aboveAverage="0" equalAverage="0" bottom="0" percent="0" rank="0" text="" dxfId="5">
      <formula>$AR$7</formula>
      <formula>$AS$7</formula>
    </cfRule>
    <cfRule type="cellIs" priority="8" operator="between" aboveAverage="0" equalAverage="0" bottom="0" percent="0" rank="0" text="" dxfId="6">
      <formula>$AR$6</formula>
      <formula>$AS$6</formula>
    </cfRule>
    <cfRule type="cellIs" priority="9" operator="between" aboveAverage="0" equalAverage="0" bottom="0" percent="0" rank="0" text="" dxfId="7">
      <formula>$AR$5</formula>
      <formula>$AS$5</formula>
    </cfRule>
  </conditionalFormatting>
  <conditionalFormatting sqref="K6:K106">
    <cfRule type="cellIs" priority="10" operator="between" aboveAverage="0" equalAverage="0" bottom="0" percent="0" rank="0" text="" dxfId="8">
      <formula>$AR$74</formula>
      <formula>$AS$74</formula>
    </cfRule>
    <cfRule type="cellIs" priority="11" operator="between" aboveAverage="0" equalAverage="0" bottom="0" percent="0" rank="0" text="" dxfId="9">
      <formula>$AR$8</formula>
      <formula>$AS$8</formula>
    </cfRule>
  </conditionalFormatting>
  <conditionalFormatting sqref="K6:K106">
    <cfRule type="cellIs" priority="12" operator="between" aboveAverage="0" equalAverage="0" bottom="0" percent="0" rank="0" text="" dxfId="10">
      <formula>$AR$9</formula>
      <formula>$AS$9</formula>
    </cfRule>
  </conditionalFormatting>
  <conditionalFormatting sqref="AL6:AL106">
    <cfRule type="cellIs" priority="13" operator="between" aboveAverage="0" equalAverage="0" bottom="0" percent="0" rank="0" text="" dxfId="11">
      <formula>$AR$74</formula>
      <formula>$AS$74</formula>
    </cfRule>
    <cfRule type="cellIs" priority="14" operator="between" aboveAverage="0" equalAverage="0" bottom="0" percent="0" rank="0" text="" dxfId="12">
      <formula>$AR$8</formula>
      <formula>$AS$8</formula>
    </cfRule>
  </conditionalFormatting>
  <conditionalFormatting sqref="AL6:AL106">
    <cfRule type="cellIs" priority="15" operator="between" aboveAverage="0" equalAverage="0" bottom="0" percent="0" rank="0" text="" dxfId="13">
      <formula>$AR$9</formula>
      <formula>$AS$9</formula>
    </cfRule>
  </conditionalFormatting>
  <conditionalFormatting sqref="AL5:AL106">
    <cfRule type="cellIs" priority="16" operator="between" aboveAverage="0" equalAverage="0" bottom="0" percent="0" rank="0" text="" dxfId="14">
      <formula>$AR$7</formula>
      <formula>$AS$7</formula>
    </cfRule>
    <cfRule type="cellIs" priority="17" operator="between" aboveAverage="0" equalAverage="0" bottom="0" percent="0" rank="0" text="" dxfId="15">
      <formula>$AR$6</formula>
      <formula>$AS$6</formula>
    </cfRule>
  </conditionalFormatting>
  <conditionalFormatting sqref="AJ5:AJ106">
    <cfRule type="cellIs" priority="18" operator="between" aboveAverage="0" equalAverage="0" bottom="0" percent="0" rank="0" text="" dxfId="16">
      <formula>$AR$7</formula>
      <formula>$AS$7</formula>
    </cfRule>
    <cfRule type="cellIs" priority="19" operator="between" aboveAverage="0" equalAverage="0" bottom="0" percent="0" rank="0" text="" dxfId="17">
      <formula>$AR$6</formula>
      <formula>$AS$6</formula>
    </cfRule>
  </conditionalFormatting>
  <conditionalFormatting sqref="AC5:AC106">
    <cfRule type="cellIs" priority="20" operator="between" aboveAverage="0" equalAverage="0" bottom="0" percent="0" rank="0" text="" dxfId="18">
      <formula>$AR$7</formula>
      <formula>$AS$7</formula>
    </cfRule>
    <cfRule type="cellIs" priority="21" operator="between" aboveAverage="0" equalAverage="0" bottom="0" percent="0" rank="0" text="" dxfId="19">
      <formula>$AR$6</formula>
      <formula>$AS$6</formula>
    </cfRule>
  </conditionalFormatting>
  <conditionalFormatting sqref="V5:V106">
    <cfRule type="cellIs" priority="22" operator="between" aboveAverage="0" equalAverage="0" bottom="0" percent="0" rank="0" text="" dxfId="20">
      <formula>$AR$7</formula>
      <formula>$AS$7</formula>
    </cfRule>
    <cfRule type="cellIs" priority="23" operator="between" aboveAverage="0" equalAverage="0" bottom="0" percent="0" rank="0" text="" dxfId="21">
      <formula>$AR$6</formula>
      <formula>$AS$6</formula>
    </cfRule>
  </conditionalFormatting>
  <conditionalFormatting sqref="O5:O106">
    <cfRule type="cellIs" priority="24" operator="between" aboveAverage="0" equalAverage="0" bottom="0" percent="0" rank="0" text="" dxfId="22">
      <formula>$AR$7</formula>
      <formula>$AS$7</formula>
    </cfRule>
    <cfRule type="cellIs" priority="25" operator="between" aboveAverage="0" equalAverage="0" bottom="0" percent="0" rank="0" text="" dxfId="23">
      <formula>$AR$6</formula>
      <formula>$AS$6</formula>
    </cfRule>
  </conditionalFormatting>
  <conditionalFormatting sqref="AF5:AF106">
    <cfRule type="cellIs" priority="26" operator="between" aboveAverage="0" equalAverage="0" bottom="0" percent="0" rank="0" text="" dxfId="24">
      <formula>$AR$7</formula>
      <formula>$AS$7</formula>
    </cfRule>
    <cfRule type="cellIs" priority="27" operator="between" aboveAverage="0" equalAverage="0" bottom="0" percent="0" rank="0" text="" dxfId="25">
      <formula>$AR$6</formula>
      <formula>$AS$6</formula>
    </cfRule>
  </conditionalFormatting>
  <conditionalFormatting sqref="R5:R106">
    <cfRule type="cellIs" priority="28" operator="between" aboveAverage="0" equalAverage="0" bottom="0" percent="0" rank="0" text="" dxfId="26">
      <formula>$AR$7</formula>
      <formula>$AS$7</formula>
    </cfRule>
    <cfRule type="cellIs" priority="29" operator="between" aboveAverage="0" equalAverage="0" bottom="0" percent="0" rank="0" text="" dxfId="27">
      <formula>$AR$6</formula>
      <formula>$AS$6</formula>
    </cfRule>
  </conditionalFormatting>
  <conditionalFormatting sqref="Y5:Y106">
    <cfRule type="cellIs" priority="30" operator="between" aboveAverage="0" equalAverage="0" bottom="0" percent="0" rank="0" text="" dxfId="28">
      <formula>$AR$7</formula>
      <formula>$AS$7</formula>
    </cfRule>
    <cfRule type="cellIs" priority="31" operator="between" aboveAverage="0" equalAverage="0" bottom="0" percent="0" rank="0" text="" dxfId="29">
      <formula>$AR$6</formula>
      <formula>$AS$6</formula>
    </cfRule>
  </conditionalFormatting>
  <conditionalFormatting sqref="K5:K106">
    <cfRule type="cellIs" priority="32" operator="between" aboveAverage="0" equalAverage="0" bottom="0" percent="0" rank="0" text="" dxfId="30">
      <formula>$AR$7</formula>
      <formula>$AS$7</formula>
    </cfRule>
    <cfRule type="cellIs" priority="33" operator="between" aboveAverage="0" equalAverage="0" bottom="0" percent="0" rank="0" text="" dxfId="31">
      <formula>$AR$6</formula>
      <formula>$AS$6</formula>
    </cfRule>
  </conditionalFormatting>
  <dataValidations count="1">
    <dataValidation allowBlank="true" errorStyle="stop" operator="between" showDropDown="false" showErrorMessage="true" showInputMessage="false" sqref="L5:L108 S5:S107 Z5:Z107 AG5:AG107 AM5:AM107" type="list">
      <formula1>$L$109:$L$111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9T19:59:00Z</dcterms:created>
  <dc:creator>DECCY GONZALEZ RUGE</dc:creator>
  <dc:description/>
  <dc:language>en-US</dc:language>
  <cp:lastModifiedBy>Hansyl Yalmar Conde</cp:lastModifiedBy>
  <cp:lastPrinted>2012-07-11T18:55:38Z</cp:lastPrinted>
  <dcterms:modified xsi:type="dcterms:W3CDTF">2023-08-31T20:17:51Z</dcterms:modified>
  <cp:revision>0</cp:revision>
  <dc:subject/>
  <dc:title/>
</cp:coreProperties>
</file>